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Конъюнктура финансового рынка</t>
  </si>
  <si>
    <t xml:space="preserve">Еженедельный обзор (24.08.15 – 28.08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08.15-            20.08.15</t>
  </si>
  <si>
    <t xml:space="preserve">21.08.15-            27.08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7.08.15-       21.08.15</t>
  </si>
  <si>
    <t xml:space="preserve">24.08.15-       28.08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8.08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27.08.15*</t>
  </si>
  <si>
    <t xml:space="preserve">Аукционы ГКВ</t>
  </si>
  <si>
    <t xml:space="preserve">   - депозиты в национальной валюте</t>
  </si>
  <si>
    <t xml:space="preserve">20.08.2015**</t>
  </si>
  <si>
    <t xml:space="preserve">27.08.2015*/***</t>
  </si>
  <si>
    <t xml:space="preserve">   - депозиты в иностранной валюте</t>
  </si>
  <si>
    <t xml:space="preserve">* предварительные данны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6 мес. ГКВ признан не состоявшимся в связи с отсутствием спроса</t>
  </si>
  <si>
    <t xml:space="preserve">*** аукцион по размещению 12 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37</v>
      </c>
      <c r="C8" s="10" t="n">
        <v>4224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499.7447</v>
      </c>
      <c r="C9" s="15" t="n">
        <v>67535.5272</v>
      </c>
      <c r="D9" s="16" t="n">
        <f aca="false">C9-B9</f>
        <v>35.7824999999866</v>
      </c>
      <c r="E9" s="7"/>
      <c r="F9" s="14" t="s">
        <v>10</v>
      </c>
      <c r="G9" s="15" t="n">
        <v>352.73</v>
      </c>
      <c r="H9" s="15" t="n">
        <v>814.6879</v>
      </c>
      <c r="I9" s="16" t="n">
        <f aca="false">H9-G9</f>
        <v>461.957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498.47635057</v>
      </c>
      <c r="C11" s="15" t="n">
        <v>55239.73128</v>
      </c>
      <c r="D11" s="16" t="n">
        <f aca="false">C11-B11</f>
        <v>-258.745070570003</v>
      </c>
      <c r="E11" s="7"/>
      <c r="F11" s="14" t="s">
        <v>13</v>
      </c>
      <c r="G11" s="15" t="n">
        <v>352.73</v>
      </c>
      <c r="H11" s="15" t="n">
        <v>814.6879</v>
      </c>
      <c r="I11" s="16" t="n">
        <f aca="false">H11-G11</f>
        <v>461.957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001.26834943</v>
      </c>
      <c r="C12" s="22" t="n">
        <v>12295.79592</v>
      </c>
      <c r="D12" s="23" t="n">
        <f aca="false">C12-B12</f>
        <v>294.52757057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6.78997831769342</v>
      </c>
      <c r="H16" s="26" t="n">
        <v>6.55389429866333</v>
      </c>
      <c r="I16" s="27" t="n">
        <f aca="false">H16-G16</f>
        <v>-0.23608401903009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6828.7</v>
      </c>
      <c r="C21" s="35" t="n">
        <v>3224.7</v>
      </c>
      <c r="D21" s="16" t="n">
        <f aca="false">C21-B21</f>
        <v>-3604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n">
        <v>1242.27272726</v>
      </c>
      <c r="D24" s="35" t="s">
        <v>16</v>
      </c>
      <c r="E24" s="7"/>
      <c r="F24" s="14" t="s">
        <v>35</v>
      </c>
      <c r="G24" s="15" t="n">
        <v>11.91</v>
      </c>
      <c r="H24" s="15" t="n">
        <v>19.95</v>
      </c>
      <c r="I24" s="16" t="n">
        <f aca="false">H24-G24</f>
        <v>8.04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1.91</v>
      </c>
      <c r="H26" s="15" t="n">
        <v>19.95</v>
      </c>
      <c r="I26" s="16" t="n">
        <f aca="false">H26-G26</f>
        <v>8.04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34</v>
      </c>
      <c r="C29" s="10" t="n">
        <v>42241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663.02</v>
      </c>
      <c r="C30" s="15" t="n">
        <v>558.02</v>
      </c>
      <c r="D30" s="16" t="n">
        <f aca="false">C30-B30</f>
        <v>-1105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663.02</v>
      </c>
      <c r="C31" s="15" t="n">
        <v>558.02</v>
      </c>
      <c r="D31" s="16" t="n">
        <f aca="false">C31-B31</f>
        <v>-1105</v>
      </c>
      <c r="E31" s="7"/>
      <c r="F31" s="14" t="s">
        <v>44</v>
      </c>
      <c r="G31" s="15" t="n">
        <v>7.3628</v>
      </c>
      <c r="H31" s="15" t="n">
        <v>7.625</v>
      </c>
      <c r="I31" s="44" t="n">
        <f aca="false">H31-G31</f>
        <v>0.2622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145</v>
      </c>
      <c r="H33" s="29" t="n">
        <v>65.9956</v>
      </c>
      <c r="I33" s="46" t="n">
        <f aca="false">+H33/G33-1</f>
        <v>0.061961541556038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9</v>
      </c>
      <c r="C35" s="26" t="n">
        <v>7.99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37</v>
      </c>
      <c r="H38" s="10" t="s">
        <v>54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7898.13037269</v>
      </c>
      <c r="H39" s="15" t="n">
        <v>90792.16855467</v>
      </c>
      <c r="I39" s="16" t="n">
        <f aca="false">H39-G39</f>
        <v>2894.03818198001</v>
      </c>
      <c r="J39" s="43"/>
    </row>
    <row r="40" customFormat="false" ht="15" hidden="false" customHeight="true" outlineLevel="0" collapsed="false">
      <c r="A40" s="6" t="s">
        <v>55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6</v>
      </c>
      <c r="G41" s="15" t="n">
        <v>33528.47286512</v>
      </c>
      <c r="H41" s="15" t="n">
        <v>32908.44119934</v>
      </c>
      <c r="I41" s="16" t="n">
        <f aca="false">H41-G41</f>
        <v>-620.03166578</v>
      </c>
      <c r="J41" s="43"/>
    </row>
    <row r="42" customFormat="false" ht="15" hidden="false" customHeight="false" outlineLevel="0" collapsed="false">
      <c r="A42" s="9"/>
      <c r="B42" s="10" t="s">
        <v>57</v>
      </c>
      <c r="C42" s="10" t="s">
        <v>58</v>
      </c>
      <c r="D42" s="11" t="s">
        <v>6</v>
      </c>
      <c r="E42" s="7"/>
      <c r="F42" s="21" t="s">
        <v>59</v>
      </c>
      <c r="G42" s="22" t="n">
        <v>54369.65750757</v>
      </c>
      <c r="H42" s="22" t="n">
        <v>57883.72735533</v>
      </c>
      <c r="I42" s="23" t="n">
        <f aca="false">H42-G42</f>
        <v>3514.06984776001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s">
        <v>16</v>
      </c>
      <c r="D43" s="16" t="str">
        <f aca="false">C43</f>
        <v>-</v>
      </c>
      <c r="E43" s="7"/>
      <c r="F43" s="8" t="s">
        <v>60</v>
      </c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s">
        <v>16</v>
      </c>
      <c r="D44" s="16" t="str">
        <f aca="false">C44</f>
        <v>-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61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37</v>
      </c>
      <c r="H47" s="10" t="s">
        <v>54</v>
      </c>
      <c r="I47" s="11" t="s">
        <v>6</v>
      </c>
      <c r="J47" s="43"/>
    </row>
    <row r="48" customFormat="false" ht="14.25" hidden="false" customHeight="true" outlineLevel="0" collapsed="false">
      <c r="A48" s="14" t="s">
        <v>62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866.69212315</v>
      </c>
      <c r="H48" s="15" t="n">
        <v>91976.03996055</v>
      </c>
      <c r="I48" s="16" t="n">
        <f aca="false">H48-G48</f>
        <v>3109.3478374</v>
      </c>
      <c r="J48" s="43"/>
    </row>
    <row r="49" customFormat="false" ht="15.75" hidden="false" customHeight="true" outlineLevel="0" collapsed="false">
      <c r="A49" s="14" t="s">
        <v>63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4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41587.06476263</v>
      </c>
      <c r="H50" s="15" t="n">
        <v>41786.49901215</v>
      </c>
      <c r="I50" s="16" t="n">
        <f aca="false">H50-G50</f>
        <v>199.434249520004</v>
      </c>
    </row>
    <row r="51" customFormat="false" ht="14.25" hidden="false" customHeight="true" outlineLevel="0" collapsed="false">
      <c r="A51" s="51" t="s">
        <v>65</v>
      </c>
      <c r="B51" s="51"/>
      <c r="C51" s="51"/>
      <c r="D51" s="51"/>
      <c r="E51" s="52"/>
      <c r="F51" s="21" t="s">
        <v>18</v>
      </c>
      <c r="G51" s="22" t="n">
        <v>47279.62736052</v>
      </c>
      <c r="H51" s="22" t="n">
        <v>50189.5409484</v>
      </c>
      <c r="I51" s="23" t="n">
        <f aca="false">H51-G51</f>
        <v>2909.91358787999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 t="s">
        <v>60</v>
      </c>
      <c r="G52" s="50"/>
      <c r="H52" s="50"/>
      <c r="I52" s="50"/>
      <c r="J52" s="53"/>
    </row>
    <row r="53" customFormat="false" ht="14.25" hidden="false" customHeight="true" outlineLevel="0" collapsed="false">
      <c r="A53" s="51" t="s">
        <v>66</v>
      </c>
      <c r="B53" s="51"/>
      <c r="C53" s="51"/>
      <c r="D53" s="51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1"/>
      <c r="B54" s="51"/>
      <c r="C54" s="51"/>
      <c r="D54" s="51"/>
      <c r="E54" s="52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A55" s="51" t="s">
        <v>67</v>
      </c>
      <c r="B55" s="51"/>
      <c r="C55" s="51"/>
      <c r="D55" s="51"/>
      <c r="E55" s="1"/>
    </row>
    <row r="56" customFormat="false" ht="12.75" hidden="false" customHeight="false" outlineLevel="0" collapsed="false">
      <c r="A56" s="51"/>
      <c r="B56" s="51"/>
      <c r="C56" s="51"/>
      <c r="D56" s="51"/>
    </row>
    <row r="57" customFormat="false" ht="14.25" hidden="false" customHeight="false" outlineLevel="0" collapsed="false">
      <c r="A57" s="55"/>
      <c r="B57" s="52"/>
      <c r="C57" s="52"/>
      <c r="D57" s="52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55:D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9-03T05:44:01Z</dcterms:modified>
  <cp:revision>0</cp:revision>
  <dc:subject/>
  <dc:title/>
</cp:coreProperties>
</file>