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Конъюнктура финансового рынка</t>
  </si>
  <si>
    <t xml:space="preserve">Еженедельный обзор (09.03.15 – 13.03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7.02.15-            05.03.15</t>
  </si>
  <si>
    <t xml:space="preserve">06.03.15-            12.03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2.03.15-       06.03.15</t>
  </si>
  <si>
    <t xml:space="preserve">09.03.15-       13.03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3.03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r>
      <rPr>
        <b val="true"/>
        <sz val="11"/>
        <rFont val="Arial Cyr"/>
        <family val="0"/>
        <charset val="204"/>
      </rPr>
      <t xml:space="preserve">05.03.15</t>
    </r>
    <r>
      <rPr>
        <b val="true"/>
        <vertAlign val="superscript"/>
        <sz val="11"/>
        <rFont val="Arial Cyr"/>
        <family val="0"/>
        <charset val="204"/>
      </rPr>
      <t xml:space="preserve">*/**</t>
    </r>
  </si>
  <si>
    <t xml:space="preserve">12.03.15*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отсутствием спроса</t>
  </si>
  <si>
    <t xml:space="preserve">** - аукцион по размещению 12-месячных ГКВ признан не состоявшимся в связи с недостаточным количеством участников</t>
  </si>
  <si>
    <t xml:space="preserve">*** - аукцион по размещению 6-месячных ГКВ признан не состоявшим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b val="true"/>
      <vertAlign val="superscript"/>
      <sz val="1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69</v>
      </c>
      <c r="C8" s="10" t="n">
        <v>42076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9061.3486</v>
      </c>
      <c r="C9" s="15" t="n">
        <v>59843.142</v>
      </c>
      <c r="D9" s="16" t="n">
        <f aca="false">C9-B9</f>
        <v>781.79340000001</v>
      </c>
      <c r="E9" s="7"/>
      <c r="F9" s="14" t="s">
        <v>10</v>
      </c>
      <c r="G9" s="15" t="n">
        <v>613.4365</v>
      </c>
      <c r="H9" s="15" t="n">
        <v>187.4357</v>
      </c>
      <c r="I9" s="16" t="n">
        <f aca="false">H9-G9</f>
        <v>-426.0008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7358.04009</v>
      </c>
      <c r="C11" s="15" t="n">
        <v>47525.01577</v>
      </c>
      <c r="D11" s="16" t="n">
        <f aca="false">C11-B11</f>
        <v>166.975680000003</v>
      </c>
      <c r="E11" s="7"/>
      <c r="F11" s="14" t="s">
        <v>13</v>
      </c>
      <c r="G11" s="15" t="n">
        <v>613.4365</v>
      </c>
      <c r="H11" s="15" t="n">
        <v>187.4357</v>
      </c>
      <c r="I11" s="16" t="n">
        <f aca="false">H11-G11</f>
        <v>-426.0008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703.30851</v>
      </c>
      <c r="C12" s="22" t="n">
        <v>12318.12623</v>
      </c>
      <c r="D12" s="23" t="n">
        <f aca="false">C12-B12</f>
        <v>614.81772000000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1.0131009077549</v>
      </c>
      <c r="H16" s="26" t="n">
        <v>11.0666137507423</v>
      </c>
      <c r="I16" s="27" t="n">
        <f aca="false">H16-G16</f>
        <v>0.0535128429873311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/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/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8567</v>
      </c>
      <c r="C21" s="35" t="n">
        <v>7123.6</v>
      </c>
      <c r="D21" s="16" t="n">
        <f aca="false">C21-B21</f>
        <v>-1443.4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0.36363636</v>
      </c>
      <c r="C24" s="35" t="s">
        <v>16</v>
      </c>
      <c r="D24" s="16" t="n">
        <f aca="false">-B24</f>
        <v>-0.36363636</v>
      </c>
      <c r="E24" s="7"/>
      <c r="F24" s="14" t="s">
        <v>35</v>
      </c>
      <c r="G24" s="15" t="n">
        <v>16.41</v>
      </c>
      <c r="H24" s="15" t="n">
        <v>2.52</v>
      </c>
      <c r="I24" s="16" t="n">
        <f aca="false">H24-G24</f>
        <v>-13.89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16.41</v>
      </c>
      <c r="H26" s="15" t="n">
        <v>2.52</v>
      </c>
      <c r="I26" s="16" t="n">
        <f aca="false">H26-G26</f>
        <v>-13.89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5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66</v>
      </c>
      <c r="C29" s="10" t="n">
        <v>42074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951.5</v>
      </c>
      <c r="C30" s="15" t="n">
        <v>2048</v>
      </c>
      <c r="D30" s="16" t="n">
        <f aca="false">C30-B30</f>
        <v>96.5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951.5</v>
      </c>
      <c r="C31" s="15" t="n">
        <v>2048</v>
      </c>
      <c r="D31" s="16" t="n">
        <f aca="false">C31-B31</f>
        <v>96.5</v>
      </c>
      <c r="E31" s="7"/>
      <c r="F31" s="14" t="s">
        <v>44</v>
      </c>
      <c r="G31" s="15" t="n">
        <v>4.8607752474246</v>
      </c>
      <c r="H31" s="15" t="n">
        <v>1.46191621135763</v>
      </c>
      <c r="I31" s="44" t="n">
        <f aca="false">H31-G31</f>
        <v>-3.39885903606697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1.4137</v>
      </c>
      <c r="H33" s="29" t="n">
        <v>61.5658</v>
      </c>
      <c r="I33" s="46" t="n">
        <f aca="false">+H33/G33-1</f>
        <v>0.00247664609036757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1</v>
      </c>
      <c r="C35" s="26" t="n">
        <v>10.9983275738999</v>
      </c>
      <c r="D35" s="27" t="n">
        <f aca="false">C35-B35</f>
        <v>-0.00167242610008067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069</v>
      </c>
      <c r="H38" s="10" t="n">
        <v>42076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4858.55055159</v>
      </c>
      <c r="H39" s="15" t="n">
        <v>84522.26142303</v>
      </c>
      <c r="I39" s="16" t="n">
        <f aca="false">H39-G39</f>
        <v>-336.289128560005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5275.25919931</v>
      </c>
      <c r="H41" s="15" t="n">
        <v>34507.55891232</v>
      </c>
      <c r="I41" s="16" t="n">
        <f aca="false">H41-G41</f>
        <v>-767.700286990003</v>
      </c>
      <c r="J41" s="43"/>
    </row>
    <row r="42" customFormat="false" ht="17.2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f aca="false">G39-G41</f>
        <v>49583.29135228</v>
      </c>
      <c r="H42" s="22" t="n">
        <f aca="false">H39-H41</f>
        <v>50014.70251071</v>
      </c>
      <c r="I42" s="23" t="n">
        <f aca="false">H42-G42</f>
        <v>431.411158429997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s">
        <v>16</v>
      </c>
      <c r="C43" s="15" t="s">
        <v>16</v>
      </c>
      <c r="D43" s="16" t="s">
        <v>16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s">
        <v>16</v>
      </c>
      <c r="D44" s="16" t="s">
        <v>16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9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069</v>
      </c>
      <c r="H47" s="10" t="n">
        <v>42076</v>
      </c>
      <c r="I47" s="11" t="s">
        <v>6</v>
      </c>
      <c r="J47" s="43"/>
    </row>
    <row r="48" customFormat="false" ht="14.25" hidden="false" customHeight="true" outlineLevel="0" collapsed="false">
      <c r="A48" s="14" t="s">
        <v>60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6481.52492137</v>
      </c>
      <c r="H48" s="15" t="n">
        <v>86522.01243525</v>
      </c>
      <c r="I48" s="16" t="n">
        <f aca="false">H48-G48</f>
        <v>40.487513879998</v>
      </c>
      <c r="J48" s="43"/>
    </row>
    <row r="49" customFormat="false" ht="15.75" hidden="false" customHeight="true" outlineLevel="0" collapsed="false">
      <c r="A49" s="14" t="s">
        <v>61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s">
        <v>16</v>
      </c>
      <c r="C50" s="29" t="s">
        <v>16</v>
      </c>
      <c r="D50" s="47" t="s">
        <v>16</v>
      </c>
      <c r="E50" s="7"/>
      <c r="F50" s="14" t="s">
        <v>15</v>
      </c>
      <c r="G50" s="15" t="n">
        <v>40245.65047607</v>
      </c>
      <c r="H50" s="15" t="n">
        <v>40070.02494634</v>
      </c>
      <c r="I50" s="16" t="n">
        <f aca="false">H50-G50</f>
        <v>-175.625529729994</v>
      </c>
    </row>
    <row r="51" customFormat="false" ht="14.25" hidden="false" customHeight="true" outlineLevel="0" collapsed="false">
      <c r="A51" s="51" t="s">
        <v>63</v>
      </c>
      <c r="B51" s="51"/>
      <c r="C51" s="51"/>
      <c r="D51" s="51"/>
      <c r="E51" s="52"/>
      <c r="F51" s="21" t="s">
        <v>18</v>
      </c>
      <c r="G51" s="22" t="n">
        <f aca="false">G48-G50</f>
        <v>46235.8744453</v>
      </c>
      <c r="H51" s="22" t="n">
        <f aca="false">H48-H50</f>
        <v>46451.98748891</v>
      </c>
      <c r="I51" s="23" t="n">
        <f aca="false">H51-G51</f>
        <v>216.113043609992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5" customFormat="true" ht="14.25" hidden="false" customHeight="true" outlineLevel="0" collapsed="false">
      <c r="A53" s="54" t="s">
        <v>64</v>
      </c>
      <c r="B53" s="54"/>
      <c r="C53" s="54"/>
      <c r="D53" s="54"/>
      <c r="E53" s="52"/>
    </row>
    <row r="54" customFormat="false" ht="12.75" hidden="false" customHeight="false" outlineLevel="0" collapsed="false">
      <c r="A54" s="54"/>
      <c r="B54" s="54"/>
      <c r="C54" s="54"/>
      <c r="D54" s="54"/>
    </row>
    <row r="55" customFormat="false" ht="12.75" hidden="false" customHeight="true" outlineLevel="0" collapsed="false">
      <c r="A55" s="56" t="s">
        <v>65</v>
      </c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</sheetData>
  <mergeCells count="11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  <mergeCell ref="A55:D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5-03-19T03:48:58Z</dcterms:modified>
  <cp:revision>0</cp:revision>
  <dc:subject/>
  <dc:title/>
</cp:coreProperties>
</file>