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total" sheetId="1" state="visible" r:id="rId2"/>
    <sheet name="2. sectors_total" sheetId="2" state="visible" r:id="rId3"/>
    <sheet name="3. sectors_NC" sheetId="3" state="visible" r:id="rId4"/>
    <sheet name="4. sectors_FC" sheetId="4" state="visible" r:id="rId5"/>
    <sheet name="5. maturity_total" sheetId="5" state="visible" r:id="rId6"/>
    <sheet name="6. maturity_NC" sheetId="6" state="visible" r:id="rId7"/>
    <sheet name="7. maturity_FC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61" uniqueCount="73">
  <si>
    <t xml:space="preserve">Statistics section / "Banking statistics" / "Credits of commercial banks by the end of the period"</t>
  </si>
  <si>
    <t xml:space="preserve">Table 1. Total volume and average weighted interest rates of credits in acting commercial banks (the end of period) </t>
  </si>
  <si>
    <t xml:space="preserve">ths of soms / percent</t>
  </si>
  <si>
    <t xml:space="preserve">Period</t>
  </si>
  <si>
    <t xml:space="preserve">Total</t>
  </si>
  <si>
    <t xml:space="preserve">of which:</t>
  </si>
  <si>
    <t xml:space="preserve">in national currency</t>
  </si>
  <si>
    <t xml:space="preserve">in foreign currency</t>
  </si>
  <si>
    <t xml:space="preserve">volume</t>
  </si>
  <si>
    <t xml:space="preserve">average weighted  interest rate</t>
  </si>
  <si>
    <t xml:space="preserve">average weighted interest rate</t>
  </si>
  <si>
    <t xml:space="preserve">Table 2. Total volume and average weighted interest rates of credits by sectors (the end of period) 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January 1996 </t>
  </si>
  <si>
    <t xml:space="preserve">-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1997</t>
  </si>
  <si>
    <t xml:space="preserve">January 1998</t>
  </si>
  <si>
    <t xml:space="preserve">January 1999</t>
  </si>
  <si>
    <t xml:space="preserve">January 2000</t>
  </si>
  <si>
    <t xml:space="preserve">January 2001</t>
  </si>
  <si>
    <t xml:space="preserve">January 2002</t>
  </si>
  <si>
    <t xml:space="preserve">January 2003</t>
  </si>
  <si>
    <t xml:space="preserve">January 2004</t>
  </si>
  <si>
    <t xml:space="preserve">January 2005</t>
  </si>
  <si>
    <t xml:space="preserve">January 2006</t>
  </si>
  <si>
    <t xml:space="preserve">January 2007</t>
  </si>
  <si>
    <t xml:space="preserve">January 2008</t>
  </si>
  <si>
    <t xml:space="preserve">January 2009</t>
  </si>
  <si>
    <t xml:space="preserve">January 2010</t>
  </si>
  <si>
    <t xml:space="preserve">November*</t>
  </si>
  <si>
    <t xml:space="preserve">January 2011</t>
  </si>
  <si>
    <t xml:space="preserve">November </t>
  </si>
  <si>
    <t xml:space="preserve">January 2012</t>
  </si>
  <si>
    <t xml:space="preserve">January 2013</t>
  </si>
  <si>
    <t xml:space="preserve">January 2014</t>
  </si>
  <si>
    <t xml:space="preserve">January 2015</t>
  </si>
  <si>
    <t xml:space="preserve">January 2016</t>
  </si>
  <si>
    <t xml:space="preserve">January 2017</t>
  </si>
  <si>
    <t xml:space="preserve">January 2018</t>
  </si>
  <si>
    <t xml:space="preserve">January 2019</t>
  </si>
  <si>
    <t xml:space="preserve">Table 3. Total volume and average weighted interest rates of credits by sectors in National currency (the end of period) </t>
  </si>
  <si>
    <t xml:space="preserve">Table 4. Total volume and average weighted interest rates of credits by sectors in Foreign currency (the end of period) </t>
  </si>
  <si>
    <t xml:space="preserve">Table 5. Total volume and average weighted interest rates of credits by maturity (the end of period) 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Table 6. Total volume and average weighted interest rates of credits by maturity in National currency (the end of period) </t>
  </si>
  <si>
    <t xml:space="preserve">Table 7. Total volume and average weighted interest rates of credits by maturity in Foreign currency (the end of period)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1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6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24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8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3.71"/>
    <col collapsed="false" customWidth="true" hidden="false" outlineLevel="0" max="3" min="3" style="1" width="12.71"/>
    <col collapsed="false" customWidth="true" hidden="false" outlineLevel="0" max="4" min="4" style="1" width="13.71"/>
    <col collapsed="false" customWidth="true" hidden="false" outlineLevel="0" max="5" min="5" style="1" width="12.71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/>
      <c r="D6" s="6" t="s">
        <v>5</v>
      </c>
      <c r="E6" s="6"/>
      <c r="F6" s="6"/>
      <c r="G6" s="6"/>
    </row>
    <row r="7" customFormat="false" ht="15" hidden="false" customHeight="true" outlineLevel="0" collapsed="false">
      <c r="A7" s="5"/>
      <c r="B7" s="6"/>
      <c r="C7" s="6"/>
      <c r="D7" s="6" t="s">
        <v>6</v>
      </c>
      <c r="E7" s="6"/>
      <c r="F7" s="6" t="s">
        <v>7</v>
      </c>
      <c r="G7" s="6"/>
    </row>
    <row r="8" customFormat="false" ht="38.25" hidden="false" customHeight="false" outlineLevel="0" collapsed="false">
      <c r="A8" s="5"/>
      <c r="B8" s="7" t="s">
        <v>8</v>
      </c>
      <c r="C8" s="7" t="s">
        <v>9</v>
      </c>
      <c r="D8" s="7" t="s">
        <v>8</v>
      </c>
      <c r="E8" s="7" t="s">
        <v>10</v>
      </c>
      <c r="F8" s="7" t="s">
        <v>8</v>
      </c>
      <c r="G8" s="7" t="s">
        <v>10</v>
      </c>
    </row>
    <row r="9" s="12" customFormat="true" ht="12.75" hidden="false" customHeight="false" outlineLevel="0" collapsed="false">
      <c r="A9" s="8" t="str">
        <f aca="false">'2. sectors_total'!A9</f>
        <v>January 1996 </v>
      </c>
      <c r="B9" s="9" t="n">
        <f aca="false">'2. sectors_total'!B9</f>
        <v>1047254.1</v>
      </c>
      <c r="C9" s="10" t="n">
        <f aca="false">'2. sectors_total'!C9</f>
        <v>25.6497412939228</v>
      </c>
      <c r="D9" s="11" t="n">
        <f aca="false">'3. sectors_NC'!B9</f>
        <v>999070.9</v>
      </c>
      <c r="E9" s="10" t="n">
        <f aca="false">'3. sectors_NC'!C9</f>
        <v>24.8263938365135</v>
      </c>
      <c r="F9" s="11" t="n">
        <f aca="false">'4. sectors_FC'!B9</f>
        <v>48183.2</v>
      </c>
      <c r="G9" s="10" t="n">
        <f aca="false">'4. sectors_FC'!C9</f>
        <v>42.721718358266</v>
      </c>
    </row>
    <row r="10" s="12" customFormat="true" ht="12.75" hidden="false" customHeight="false" outlineLevel="0" collapsed="false">
      <c r="A10" s="8" t="str">
        <f aca="false">'2. sectors_total'!A10</f>
        <v>February</v>
      </c>
      <c r="B10" s="13" t="n">
        <f aca="false">'2. sectors_total'!B10</f>
        <v>1047687.4</v>
      </c>
      <c r="C10" s="14" t="n">
        <f aca="false">'2. sectors_total'!C10</f>
        <v>26.3792453960981</v>
      </c>
      <c r="D10" s="15" t="n">
        <f aca="false">'3. sectors_NC'!B10</f>
        <v>1002789.2</v>
      </c>
      <c r="E10" s="14" t="n">
        <f aca="false">'3. sectors_NC'!C10</f>
        <v>25.8731532439719</v>
      </c>
      <c r="F10" s="15" t="n">
        <f aca="false">'4. sectors_FC'!B10</f>
        <v>44898.2</v>
      </c>
      <c r="G10" s="14" t="n">
        <f aca="false">'4. sectors_FC'!C10</f>
        <v>37.6826772565493</v>
      </c>
    </row>
    <row r="11" s="12" customFormat="true" ht="12.75" hidden="false" customHeight="false" outlineLevel="0" collapsed="false">
      <c r="A11" s="8" t="str">
        <f aca="false">'2. sectors_total'!A11</f>
        <v>March</v>
      </c>
      <c r="B11" s="13" t="n">
        <f aca="false">'2. sectors_total'!B11</f>
        <v>1081388.7</v>
      </c>
      <c r="C11" s="14" t="n">
        <f aca="false">'2. sectors_total'!C11</f>
        <v>25.0070317111692</v>
      </c>
      <c r="D11" s="15" t="n">
        <f aca="false">'3. sectors_NC'!B11</f>
        <v>1016175.2</v>
      </c>
      <c r="E11" s="14" t="n">
        <f aca="false">'3. sectors_NC'!C11</f>
        <v>23.9936518063027</v>
      </c>
      <c r="F11" s="15" t="n">
        <f aca="false">'4. sectors_FC'!B11</f>
        <v>65213.5</v>
      </c>
      <c r="G11" s="14" t="n">
        <f aca="false">'4. sectors_FC'!C11</f>
        <v>40.7978039823043</v>
      </c>
    </row>
    <row r="12" s="12" customFormat="true" ht="12.75" hidden="false" customHeight="false" outlineLevel="0" collapsed="false">
      <c r="A12" s="8" t="str">
        <f aca="false">'2. sectors_total'!A12</f>
        <v>April</v>
      </c>
      <c r="B12" s="13" t="n">
        <f aca="false">'2. sectors_total'!B12</f>
        <v>1071987.6</v>
      </c>
      <c r="C12" s="14" t="n">
        <f aca="false">'2. sectors_total'!C12</f>
        <v>24.3192219033131</v>
      </c>
      <c r="D12" s="15" t="n">
        <f aca="false">'3. sectors_NC'!B12</f>
        <v>999145</v>
      </c>
      <c r="E12" s="14" t="n">
        <f aca="false">'3. sectors_NC'!C12</f>
        <v>22.9408642589414</v>
      </c>
      <c r="F12" s="15" t="n">
        <f aca="false">'4. sectors_FC'!B12</f>
        <v>72842.6</v>
      </c>
      <c r="G12" s="14" t="n">
        <f aca="false">'4. sectors_FC'!C12</f>
        <v>43.2254546378081</v>
      </c>
    </row>
    <row r="13" s="12" customFormat="true" ht="12.75" hidden="false" customHeight="false" outlineLevel="0" collapsed="false">
      <c r="A13" s="8" t="str">
        <f aca="false">'2. sectors_total'!A13</f>
        <v>May</v>
      </c>
      <c r="B13" s="13" t="n">
        <f aca="false">'2. sectors_total'!B13</f>
        <v>356693.1</v>
      </c>
      <c r="C13" s="14" t="n">
        <f aca="false">'2. sectors_total'!C13</f>
        <v>48.3658260560689</v>
      </c>
      <c r="D13" s="15" t="n">
        <f aca="false">'3. sectors_NC'!B13</f>
        <v>279508.8</v>
      </c>
      <c r="E13" s="14" t="n">
        <f aca="false">'3. sectors_NC'!C13</f>
        <v>48.4633539266027</v>
      </c>
      <c r="F13" s="15" t="n">
        <f aca="false">'4. sectors_FC'!B13</f>
        <v>77184.3</v>
      </c>
      <c r="G13" s="14" t="n">
        <f aca="false">'4. sectors_FC'!C13</f>
        <v>48.0126467429257</v>
      </c>
    </row>
    <row r="14" s="12" customFormat="true" ht="12.75" hidden="false" customHeight="false" outlineLevel="0" collapsed="false">
      <c r="A14" s="8" t="str">
        <f aca="false">'2. sectors_total'!A14</f>
        <v>June</v>
      </c>
      <c r="B14" s="13" t="n">
        <f aca="false">'2. sectors_total'!B14</f>
        <v>377086.7</v>
      </c>
      <c r="C14" s="14" t="n">
        <f aca="false">'2. sectors_total'!C14</f>
        <v>46.530249170814</v>
      </c>
      <c r="D14" s="15" t="n">
        <f aca="false">'3. sectors_NC'!B14</f>
        <v>293075.5</v>
      </c>
      <c r="E14" s="14" t="n">
        <f aca="false">'3. sectors_NC'!C14</f>
        <v>45.6594600026273</v>
      </c>
      <c r="F14" s="15" t="n">
        <f aca="false">'4. sectors_FC'!B14</f>
        <v>84011.2</v>
      </c>
      <c r="G14" s="14" t="n">
        <f aca="false">'4. sectors_FC'!C14</f>
        <v>49.5680223589236</v>
      </c>
    </row>
    <row r="15" s="12" customFormat="true" ht="12.75" hidden="false" customHeight="false" outlineLevel="0" collapsed="false">
      <c r="A15" s="8" t="str">
        <f aca="false">'2. sectors_total'!A15</f>
        <v>July</v>
      </c>
      <c r="B15" s="13" t="n">
        <f aca="false">'2. sectors_total'!B15</f>
        <v>371196.1</v>
      </c>
      <c r="C15" s="14" t="n">
        <f aca="false">'2. sectors_total'!C15</f>
        <v>44.740829787813</v>
      </c>
      <c r="D15" s="15" t="n">
        <f aca="false">'3. sectors_NC'!B15</f>
        <v>284640.9</v>
      </c>
      <c r="E15" s="14" t="n">
        <f aca="false">'3. sectors_NC'!C15</f>
        <v>43.6441145316783</v>
      </c>
      <c r="F15" s="15" t="n">
        <f aca="false">'4. sectors_FC'!B15</f>
        <v>86555.2</v>
      </c>
      <c r="G15" s="14" t="n">
        <f aca="false">'4. sectors_FC'!C15</f>
        <v>48.3474301717286</v>
      </c>
    </row>
    <row r="16" s="12" customFormat="true" ht="12.75" hidden="false" customHeight="false" outlineLevel="0" collapsed="false">
      <c r="A16" s="8" t="str">
        <f aca="false">'2. sectors_total'!A16</f>
        <v>August</v>
      </c>
      <c r="B16" s="13" t="n">
        <f aca="false">'2. sectors_total'!B16</f>
        <v>376601.8</v>
      </c>
      <c r="C16" s="14" t="n">
        <f aca="false">'2. sectors_total'!C16</f>
        <v>41.7550577957939</v>
      </c>
      <c r="D16" s="15" t="n">
        <f aca="false">'3. sectors_NC'!B16</f>
        <v>291447.9</v>
      </c>
      <c r="E16" s="14" t="n">
        <f aca="false">'3. sectors_NC'!C16</f>
        <v>40.7156741222016</v>
      </c>
      <c r="F16" s="15" t="n">
        <f aca="false">'4. sectors_FC'!B16</f>
        <v>85153.9</v>
      </c>
      <c r="G16" s="14" t="n">
        <f aca="false">'4. sectors_FC'!C16</f>
        <v>45.3124543326847</v>
      </c>
    </row>
    <row r="17" s="12" customFormat="true" ht="12.75" hidden="false" customHeight="false" outlineLevel="0" collapsed="false">
      <c r="A17" s="8" t="str">
        <f aca="false">'2. sectors_total'!A17</f>
        <v>September</v>
      </c>
      <c r="B17" s="13" t="n">
        <f aca="false">'2. sectors_total'!B17</f>
        <v>382869.9</v>
      </c>
      <c r="C17" s="14" t="n">
        <f aca="false">'2. sectors_total'!C17</f>
        <v>42.7869260028015</v>
      </c>
      <c r="D17" s="15" t="n">
        <f aca="false">'3. sectors_NC'!B17</f>
        <v>272579.9</v>
      </c>
      <c r="E17" s="14" t="n">
        <f aca="false">'3. sectors_NC'!C17</f>
        <v>39.777875918217</v>
      </c>
      <c r="F17" s="15" t="n">
        <f aca="false">'4. sectors_FC'!B17</f>
        <v>110290</v>
      </c>
      <c r="G17" s="14" t="n">
        <f aca="false">'4. sectors_FC'!C17</f>
        <v>50.2237432224136</v>
      </c>
    </row>
    <row r="18" s="12" customFormat="true" ht="12.75" hidden="false" customHeight="false" outlineLevel="0" collapsed="false">
      <c r="A18" s="8" t="str">
        <f aca="false">'2. sectors_total'!A18</f>
        <v>October</v>
      </c>
      <c r="B18" s="13" t="n">
        <f aca="false">'2. sectors_total'!B18</f>
        <v>393717.5</v>
      </c>
      <c r="C18" s="14" t="n">
        <f aca="false">'2. sectors_total'!C18</f>
        <v>45.4286599351058</v>
      </c>
      <c r="D18" s="15" t="n">
        <f aca="false">'3. sectors_NC'!B18</f>
        <v>254283</v>
      </c>
      <c r="E18" s="14" t="n">
        <f aca="false">'3. sectors_NC'!C18</f>
        <v>40.0972063331013</v>
      </c>
      <c r="F18" s="15" t="n">
        <f aca="false">'4. sectors_FC'!B18</f>
        <v>139434.5</v>
      </c>
      <c r="G18" s="14" t="n">
        <f aca="false">'4. sectors_FC'!C18</f>
        <v>55.1514904847796</v>
      </c>
    </row>
    <row r="19" s="12" customFormat="true" ht="12.75" hidden="false" customHeight="false" outlineLevel="0" collapsed="false">
      <c r="A19" s="8" t="str">
        <f aca="false">'2. sectors_total'!A19</f>
        <v>November</v>
      </c>
      <c r="B19" s="13" t="n">
        <f aca="false">'2. sectors_total'!B19</f>
        <v>379745.2</v>
      </c>
      <c r="C19" s="14" t="n">
        <f aca="false">'2. sectors_total'!C19</f>
        <v>45.1601476042357</v>
      </c>
      <c r="D19" s="15" t="n">
        <f aca="false">'3. sectors_NC'!B19</f>
        <v>235043.5</v>
      </c>
      <c r="E19" s="14" t="n">
        <f aca="false">'3. sectors_NC'!C19</f>
        <v>38.0549267858928</v>
      </c>
      <c r="F19" s="15" t="n">
        <f aca="false">'4. sectors_FC'!B19</f>
        <v>144701.7</v>
      </c>
      <c r="G19" s="14" t="n">
        <f aca="false">'4. sectors_FC'!C19</f>
        <v>56.7013801496458</v>
      </c>
    </row>
    <row r="20" s="12" customFormat="true" ht="13.5" hidden="false" customHeight="false" outlineLevel="0" collapsed="false">
      <c r="A20" s="16" t="str">
        <f aca="false">'2. sectors_total'!A20</f>
        <v>December</v>
      </c>
      <c r="B20" s="17" t="n">
        <f aca="false">'2. sectors_total'!B20</f>
        <v>407186.7</v>
      </c>
      <c r="C20" s="18" t="n">
        <f aca="false">'2. sectors_total'!C20</f>
        <v>50.6241763520272</v>
      </c>
      <c r="D20" s="19" t="n">
        <f aca="false">'3. sectors_NC'!B20</f>
        <v>250134.4</v>
      </c>
      <c r="E20" s="18" t="n">
        <f aca="false">'3. sectors_NC'!C20</f>
        <v>46.8543535355393</v>
      </c>
      <c r="F20" s="19" t="n">
        <f aca="false">'4. sectors_FC'!B20</f>
        <v>157052.3</v>
      </c>
      <c r="G20" s="18" t="n">
        <f aca="false">'4. sectors_FC'!C20</f>
        <v>56.6283059846943</v>
      </c>
    </row>
    <row r="21" s="12" customFormat="true" ht="12.75" hidden="false" customHeight="false" outlineLevel="0" collapsed="false">
      <c r="A21" s="8" t="str">
        <f aca="false">'2. sectors_total'!A21</f>
        <v>January 1997</v>
      </c>
      <c r="B21" s="15" t="n">
        <f aca="false">'2. sectors_total'!B21</f>
        <v>403729.6</v>
      </c>
      <c r="C21" s="10" t="n">
        <f aca="false">'2. sectors_total'!C21</f>
        <v>52.9183404882872</v>
      </c>
      <c r="D21" s="11" t="n">
        <f aca="false">'3. sectors_NC'!B21</f>
        <v>227595.1</v>
      </c>
      <c r="E21" s="10" t="n">
        <f aca="false">'3. sectors_NC'!C21</f>
        <v>51.037116554794</v>
      </c>
      <c r="F21" s="11" t="n">
        <f aca="false">'4. sectors_FC'!B21</f>
        <v>176134.5</v>
      </c>
      <c r="G21" s="10" t="n">
        <f aca="false">'4. sectors_FC'!C21</f>
        <v>55.3488194362831</v>
      </c>
    </row>
    <row r="22" s="12" customFormat="true" ht="12.75" hidden="false" customHeight="false" outlineLevel="0" collapsed="false">
      <c r="A22" s="8" t="str">
        <f aca="false">'2. sectors_total'!A22</f>
        <v>February</v>
      </c>
      <c r="B22" s="15" t="n">
        <f aca="false">'2. sectors_total'!B22</f>
        <v>420926.9</v>
      </c>
      <c r="C22" s="14" t="n">
        <f aca="false">'2. sectors_total'!C22</f>
        <v>52.4463863012794</v>
      </c>
      <c r="D22" s="15" t="n">
        <f aca="false">'3. sectors_NC'!B22</f>
        <v>238342.6</v>
      </c>
      <c r="E22" s="14" t="n">
        <f aca="false">'3. sectors_NC'!C22</f>
        <v>53.3724581589695</v>
      </c>
      <c r="F22" s="15" t="n">
        <f aca="false">'4. sectors_FC'!B22</f>
        <v>182584.3</v>
      </c>
      <c r="G22" s="14" t="n">
        <f aca="false">'4. sectors_FC'!C22</f>
        <v>51.2405783684578</v>
      </c>
    </row>
    <row r="23" s="12" customFormat="true" ht="12.75" hidden="false" customHeight="false" outlineLevel="0" collapsed="false">
      <c r="A23" s="8" t="str">
        <f aca="false">'2. sectors_total'!A23</f>
        <v>March</v>
      </c>
      <c r="B23" s="15" t="n">
        <f aca="false">'2. sectors_total'!B23</f>
        <v>465718.1</v>
      </c>
      <c r="C23" s="14" t="n">
        <f aca="false">'2. sectors_total'!C23</f>
        <v>53.6958904539033</v>
      </c>
      <c r="D23" s="15" t="n">
        <f aca="false">'3. sectors_NC'!B23</f>
        <v>257226.1</v>
      </c>
      <c r="E23" s="14" t="n">
        <f aca="false">'3. sectors_NC'!C23</f>
        <v>55.7464457222654</v>
      </c>
      <c r="F23" s="15" t="n">
        <f aca="false">'4. sectors_FC'!B23</f>
        <v>208492</v>
      </c>
      <c r="G23" s="14" t="n">
        <f aca="false">'4. sectors_FC'!C23</f>
        <v>51.1662846056443</v>
      </c>
    </row>
    <row r="24" s="12" customFormat="true" ht="12.75" hidden="false" customHeight="false" outlineLevel="0" collapsed="false">
      <c r="A24" s="8" t="str">
        <f aca="false">'2. sectors_total'!A24</f>
        <v>April</v>
      </c>
      <c r="B24" s="15" t="n">
        <f aca="false">'2. sectors_total'!B24</f>
        <v>489356</v>
      </c>
      <c r="C24" s="14" t="n">
        <f aca="false">'2. sectors_total'!C24</f>
        <v>54.8285837345409</v>
      </c>
      <c r="D24" s="15" t="n">
        <f aca="false">'3. sectors_NC'!B24</f>
        <v>264852.1</v>
      </c>
      <c r="E24" s="14" t="n">
        <f aca="false">'3. sectors_NC'!C24</f>
        <v>57.7929186478038</v>
      </c>
      <c r="F24" s="15" t="n">
        <f aca="false">'4. sectors_FC'!B24</f>
        <v>224503.9</v>
      </c>
      <c r="G24" s="14" t="n">
        <f aca="false">'4. sectors_FC'!C24</f>
        <v>51.3311258156317</v>
      </c>
    </row>
    <row r="25" s="12" customFormat="true" ht="12.75" hidden="false" customHeight="false" outlineLevel="0" collapsed="false">
      <c r="A25" s="8" t="str">
        <f aca="false">'2. sectors_total'!A25</f>
        <v>May</v>
      </c>
      <c r="B25" s="15" t="n">
        <f aca="false">'2. sectors_total'!B25</f>
        <v>549041.3</v>
      </c>
      <c r="C25" s="14" t="n">
        <f aca="false">'2. sectors_total'!C25</f>
        <v>56.4207324112047</v>
      </c>
      <c r="D25" s="15" t="n">
        <f aca="false">'3. sectors_NC'!B25</f>
        <v>295872</v>
      </c>
      <c r="E25" s="14" t="n">
        <f aca="false">'3. sectors_NC'!C25</f>
        <v>62.1325528944949</v>
      </c>
      <c r="F25" s="15" t="n">
        <f aca="false">'4. sectors_FC'!B25</f>
        <v>253169.3</v>
      </c>
      <c r="G25" s="14" t="n">
        <f aca="false">'4. sectors_FC'!C25</f>
        <v>49.7469987079792</v>
      </c>
    </row>
    <row r="26" s="12" customFormat="true" ht="12.75" hidden="false" customHeight="false" outlineLevel="0" collapsed="false">
      <c r="A26" s="8" t="str">
        <f aca="false">'2. sectors_total'!A26</f>
        <v>June</v>
      </c>
      <c r="B26" s="15" t="n">
        <f aca="false">'2. sectors_total'!B26</f>
        <v>590085.7</v>
      </c>
      <c r="C26" s="14" t="n">
        <f aca="false">'2. sectors_total'!C26</f>
        <v>54.5424612899448</v>
      </c>
      <c r="D26" s="15" t="n">
        <f aca="false">'3. sectors_NC'!B26</f>
        <v>314010.4</v>
      </c>
      <c r="E26" s="14" t="n">
        <f aca="false">'3. sectors_NC'!C26</f>
        <v>59.1797543266083</v>
      </c>
      <c r="F26" s="15" t="n">
        <f aca="false">'4. sectors_FC'!B26</f>
        <v>276075.3</v>
      </c>
      <c r="G26" s="14" t="n">
        <f aca="false">'4. sectors_FC'!C26</f>
        <v>49.2707643675476</v>
      </c>
    </row>
    <row r="27" s="12" customFormat="true" ht="12.75" hidden="false" customHeight="false" outlineLevel="0" collapsed="false">
      <c r="A27" s="8" t="str">
        <f aca="false">'2. sectors_total'!A27</f>
        <v>July</v>
      </c>
      <c r="B27" s="15" t="n">
        <f aca="false">'2. sectors_total'!B27</f>
        <v>662549.5</v>
      </c>
      <c r="C27" s="14" t="n">
        <f aca="false">'2. sectors_total'!C27</f>
        <v>49.2446553442422</v>
      </c>
      <c r="D27" s="15" t="n">
        <f aca="false">'3. sectors_NC'!B27</f>
        <v>352920</v>
      </c>
      <c r="E27" s="14" t="n">
        <f aca="false">'3. sectors_NC'!C27</f>
        <v>58.5574728918735</v>
      </c>
      <c r="F27" s="15" t="n">
        <f aca="false">'4. sectors_FC'!B27</f>
        <v>309629.5</v>
      </c>
      <c r="G27" s="14" t="n">
        <f aca="false">'4. sectors_FC'!C27</f>
        <v>38.6276707451971</v>
      </c>
    </row>
    <row r="28" s="12" customFormat="true" ht="12.75" hidden="false" customHeight="false" outlineLevel="0" collapsed="false">
      <c r="A28" s="8" t="str">
        <f aca="false">'2. sectors_total'!A28</f>
        <v>August</v>
      </c>
      <c r="B28" s="15" t="n">
        <f aca="false">'2. sectors_total'!B28</f>
        <v>700302.5</v>
      </c>
      <c r="C28" s="14" t="n">
        <f aca="false">'2. sectors_total'!C28</f>
        <v>49.7070984967211</v>
      </c>
      <c r="D28" s="15" t="n">
        <f aca="false">'3. sectors_NC'!B28</f>
        <v>350106.9</v>
      </c>
      <c r="E28" s="14" t="n">
        <f aca="false">'3. sectors_NC'!C28</f>
        <v>58.5511463898598</v>
      </c>
      <c r="F28" s="15" t="n">
        <f aca="false">'4. sectors_FC'!B28</f>
        <v>350195.6</v>
      </c>
      <c r="G28" s="14" t="n">
        <f aca="false">'4. sectors_FC'!C28</f>
        <v>40.864053094899</v>
      </c>
    </row>
    <row r="29" s="12" customFormat="true" ht="12.75" hidden="false" customHeight="false" outlineLevel="0" collapsed="false">
      <c r="A29" s="8" t="str">
        <f aca="false">'2. sectors_total'!A29</f>
        <v>September</v>
      </c>
      <c r="B29" s="15" t="n">
        <f aca="false">'2. sectors_total'!B29</f>
        <v>737318.7</v>
      </c>
      <c r="C29" s="14" t="n">
        <f aca="false">'2. sectors_total'!C29</f>
        <v>51.4974478553169</v>
      </c>
      <c r="D29" s="15" t="n">
        <f aca="false">'3. sectors_NC'!B29</f>
        <v>343932.5</v>
      </c>
      <c r="E29" s="14" t="n">
        <f aca="false">'3. sectors_NC'!C29</f>
        <v>58.8971768384785</v>
      </c>
      <c r="F29" s="15" t="n">
        <f aca="false">'4. sectors_FC'!B29</f>
        <v>393386.2</v>
      </c>
      <c r="G29" s="14" t="n">
        <f aca="false">'4. sectors_FC'!C29</f>
        <v>45.0293462251599</v>
      </c>
    </row>
    <row r="30" s="12" customFormat="true" ht="12.75" hidden="false" customHeight="false" outlineLevel="0" collapsed="false">
      <c r="A30" s="8" t="str">
        <f aca="false">'2. sectors_total'!A30</f>
        <v>October</v>
      </c>
      <c r="B30" s="15" t="n">
        <f aca="false">'2. sectors_total'!B30</f>
        <v>781993.3</v>
      </c>
      <c r="C30" s="14" t="n">
        <f aca="false">'2. sectors_total'!C30</f>
        <v>50.5940212659111</v>
      </c>
      <c r="D30" s="15" t="n">
        <f aca="false">'3. sectors_NC'!B30</f>
        <v>365774.8</v>
      </c>
      <c r="E30" s="14" t="n">
        <f aca="false">'3. sectors_NC'!C30</f>
        <v>57.5847052093255</v>
      </c>
      <c r="F30" s="15" t="n">
        <f aca="false">'4. sectors_FC'!B30</f>
        <v>416218.5</v>
      </c>
      <c r="G30" s="14" t="n">
        <f aca="false">'4. sectors_FC'!C30</f>
        <v>44.4507820603841</v>
      </c>
    </row>
    <row r="31" s="12" customFormat="true" ht="12.75" hidden="false" customHeight="false" outlineLevel="0" collapsed="false">
      <c r="A31" s="8" t="str">
        <f aca="false">'2. sectors_total'!A31</f>
        <v>November</v>
      </c>
      <c r="B31" s="15" t="n">
        <f aca="false">'2. sectors_total'!B31</f>
        <v>845868</v>
      </c>
      <c r="C31" s="14" t="n">
        <f aca="false">'2. sectors_total'!C31</f>
        <v>53.0145596003159</v>
      </c>
      <c r="D31" s="15" t="n">
        <f aca="false">'3. sectors_NC'!B31</f>
        <v>386120.8</v>
      </c>
      <c r="E31" s="14" t="n">
        <f aca="false">'3. sectors_NC'!C31</f>
        <v>59.5126191000329</v>
      </c>
      <c r="F31" s="15" t="n">
        <f aca="false">'4. sectors_FC'!B31</f>
        <v>459747.2</v>
      </c>
      <c r="G31" s="14" t="n">
        <f aca="false">'4. sectors_FC'!C31</f>
        <v>47.5578152254108</v>
      </c>
    </row>
    <row r="32" s="12" customFormat="true" ht="13.5" hidden="false" customHeight="false" outlineLevel="0" collapsed="false">
      <c r="A32" s="16" t="str">
        <f aca="false">'2. sectors_total'!A32</f>
        <v>December</v>
      </c>
      <c r="B32" s="19" t="n">
        <f aca="false">'2. sectors_total'!B32</f>
        <v>1000948.6</v>
      </c>
      <c r="C32" s="18" t="n">
        <f aca="false">'2. sectors_total'!C32</f>
        <v>51.906094756514</v>
      </c>
      <c r="D32" s="19" t="n">
        <f aca="false">'3. sectors_NC'!B32</f>
        <v>476350.6</v>
      </c>
      <c r="E32" s="18" t="n">
        <f aca="false">'3. sectors_NC'!C32</f>
        <v>58.0306512136229</v>
      </c>
      <c r="F32" s="19" t="n">
        <f aca="false">'4. sectors_FC'!B32</f>
        <v>524598</v>
      </c>
      <c r="G32" s="18" t="n">
        <f aca="false">'4. sectors_FC'!C32</f>
        <v>46.346895329376</v>
      </c>
    </row>
    <row r="33" s="12" customFormat="true" ht="12.75" hidden="false" customHeight="false" outlineLevel="0" collapsed="false">
      <c r="A33" s="8" t="str">
        <f aca="false">'2. sectors_total'!A33</f>
        <v>January 1998</v>
      </c>
      <c r="B33" s="15" t="n">
        <f aca="false">'2. sectors_total'!B33</f>
        <v>1067591.5</v>
      </c>
      <c r="C33" s="10" t="n">
        <f aca="false">'2. sectors_total'!C33</f>
        <v>49.2664862955541</v>
      </c>
      <c r="D33" s="11" t="n">
        <f aca="false">'3. sectors_NC'!B33</f>
        <v>503498.5</v>
      </c>
      <c r="E33" s="10" t="n">
        <f aca="false">'3. sectors_NC'!C33</f>
        <v>55.8790251549905</v>
      </c>
      <c r="F33" s="11" t="n">
        <f aca="false">'4. sectors_FC'!B33</f>
        <v>564093</v>
      </c>
      <c r="G33" s="10" t="n">
        <f aca="false">'4. sectors_FC'!C33</f>
        <v>43.3651823617737</v>
      </c>
    </row>
    <row r="34" s="12" customFormat="true" ht="12.75" hidden="false" customHeight="false" outlineLevel="0" collapsed="false">
      <c r="A34" s="8" t="str">
        <f aca="false">'2. sectors_total'!A34</f>
        <v>February</v>
      </c>
      <c r="B34" s="15" t="n">
        <f aca="false">'2. sectors_total'!B34</f>
        <v>1166745.1</v>
      </c>
      <c r="C34" s="14" t="n">
        <f aca="false">'2. sectors_total'!C34</f>
        <v>48.0410378719396</v>
      </c>
      <c r="D34" s="15" t="n">
        <f aca="false">'3. sectors_NC'!B34</f>
        <v>539953</v>
      </c>
      <c r="E34" s="14" t="n">
        <f aca="false">'3. sectors_NC'!C34</f>
        <v>53.5390275894384</v>
      </c>
      <c r="F34" s="15" t="n">
        <f aca="false">'4. sectors_FC'!B34</f>
        <v>626792.1</v>
      </c>
      <c r="G34" s="14" t="n">
        <f aca="false">'4. sectors_FC'!C34</f>
        <v>43.3011142657988</v>
      </c>
    </row>
    <row r="35" s="12" customFormat="true" ht="12.75" hidden="false" customHeight="false" outlineLevel="0" collapsed="false">
      <c r="A35" s="8" t="str">
        <f aca="false">'2. sectors_total'!A35</f>
        <v>March</v>
      </c>
      <c r="B35" s="15" t="n">
        <f aca="false">'2. sectors_total'!B35</f>
        <v>1299595.1</v>
      </c>
      <c r="C35" s="14" t="n">
        <f aca="false">'2. sectors_total'!C35</f>
        <v>46.9679719367979</v>
      </c>
      <c r="D35" s="15" t="n">
        <f aca="false">'3. sectors_NC'!B35</f>
        <v>578964.2</v>
      </c>
      <c r="E35" s="14" t="n">
        <f aca="false">'3. sectors_NC'!C35</f>
        <v>52.8038125690673</v>
      </c>
      <c r="F35" s="15" t="n">
        <f aca="false">'4. sectors_FC'!B35</f>
        <v>720630.9</v>
      </c>
      <c r="G35" s="14" t="n">
        <f aca="false">'4. sectors_FC'!C35</f>
        <v>42.2796484719154</v>
      </c>
    </row>
    <row r="36" s="12" customFormat="true" ht="12.75" hidden="false" customHeight="false" outlineLevel="0" collapsed="false">
      <c r="A36" s="8" t="str">
        <f aca="false">'2. sectors_total'!A36</f>
        <v>April</v>
      </c>
      <c r="B36" s="15" t="n">
        <f aca="false">'2. sectors_total'!B36</f>
        <v>1445039.4</v>
      </c>
      <c r="C36" s="14" t="n">
        <f aca="false">'2. sectors_total'!C36</f>
        <v>45.0407406628497</v>
      </c>
      <c r="D36" s="15" t="n">
        <f aca="false">'3. sectors_NC'!B36</f>
        <v>665764.6</v>
      </c>
      <c r="E36" s="14" t="n">
        <f aca="false">'3. sectors_NC'!C36</f>
        <v>52.2802090573755</v>
      </c>
      <c r="F36" s="15" t="n">
        <f aca="false">'4. sectors_FC'!B36</f>
        <v>779274.8</v>
      </c>
      <c r="G36" s="14" t="n">
        <f aca="false">'4. sectors_FC'!C36</f>
        <v>38.8516811476516</v>
      </c>
    </row>
    <row r="37" s="12" customFormat="true" ht="12.75" hidden="false" customHeight="false" outlineLevel="0" collapsed="false">
      <c r="A37" s="8" t="str">
        <f aca="false">'2. sectors_total'!A37</f>
        <v>May</v>
      </c>
      <c r="B37" s="15" t="n">
        <f aca="false">'2. sectors_total'!B37</f>
        <v>1577111.7</v>
      </c>
      <c r="C37" s="14" t="n">
        <f aca="false">'2. sectors_total'!C37</f>
        <v>43.3304508849944</v>
      </c>
      <c r="D37" s="15" t="n">
        <f aca="false">'3. sectors_NC'!B37</f>
        <v>726441.7</v>
      </c>
      <c r="E37" s="14" t="n">
        <f aca="false">'3. sectors_NC'!C37</f>
        <v>50.5021780054752</v>
      </c>
      <c r="F37" s="15" t="n">
        <f aca="false">'4. sectors_FC'!B37</f>
        <v>850670</v>
      </c>
      <c r="G37" s="14" t="n">
        <f aca="false">'4. sectors_FC'!C37</f>
        <v>37.2039896152445</v>
      </c>
    </row>
    <row r="38" s="12" customFormat="true" ht="12.75" hidden="false" customHeight="false" outlineLevel="0" collapsed="false">
      <c r="A38" s="8" t="str">
        <f aca="false">'2. sectors_total'!A38</f>
        <v>June</v>
      </c>
      <c r="B38" s="15" t="n">
        <f aca="false">'2. sectors_total'!B38</f>
        <v>1525319.1</v>
      </c>
      <c r="C38" s="14" t="n">
        <f aca="false">'2. sectors_total'!C38</f>
        <v>43.042638959284</v>
      </c>
      <c r="D38" s="15" t="n">
        <f aca="false">'3. sectors_NC'!B38</f>
        <v>700036.6</v>
      </c>
      <c r="E38" s="14" t="n">
        <f aca="false">'3. sectors_NC'!C38</f>
        <v>50.5030655254311</v>
      </c>
      <c r="F38" s="15" t="n">
        <f aca="false">'4. sectors_FC'!B38</f>
        <v>825282.5</v>
      </c>
      <c r="G38" s="14" t="n">
        <f aca="false">'4. sectors_FC'!C38</f>
        <v>36.7118329614405</v>
      </c>
    </row>
    <row r="39" s="12" customFormat="true" ht="12.75" hidden="false" customHeight="false" outlineLevel="0" collapsed="false">
      <c r="A39" s="8" t="str">
        <f aca="false">'2. sectors_total'!A39</f>
        <v>July</v>
      </c>
      <c r="B39" s="15" t="n">
        <f aca="false">'2. sectors_total'!B39</f>
        <v>1549347</v>
      </c>
      <c r="C39" s="14" t="n">
        <f aca="false">'2. sectors_total'!C39</f>
        <v>43.3617001239877</v>
      </c>
      <c r="D39" s="15" t="n">
        <f aca="false">'3. sectors_NC'!B39</f>
        <v>716279.9</v>
      </c>
      <c r="E39" s="14" t="n">
        <f aca="false">'3. sectors_NC'!C39</f>
        <v>51.0404587787539</v>
      </c>
      <c r="F39" s="15" t="n">
        <f aca="false">'4. sectors_FC'!B39</f>
        <v>833067.1</v>
      </c>
      <c r="G39" s="14" t="n">
        <f aca="false">'4. sectors_FC'!C39</f>
        <v>36.7606279314115</v>
      </c>
    </row>
    <row r="40" s="12" customFormat="true" ht="12.75" hidden="false" customHeight="false" outlineLevel="0" collapsed="false">
      <c r="A40" s="8" t="str">
        <f aca="false">'2. sectors_total'!A40</f>
        <v>August</v>
      </c>
      <c r="B40" s="15" t="n">
        <f aca="false">'2. sectors_total'!B40</f>
        <v>1578585.9</v>
      </c>
      <c r="C40" s="14" t="n">
        <f aca="false">'2. sectors_total'!C40</f>
        <v>42.68702929565</v>
      </c>
      <c r="D40" s="15" t="n">
        <f aca="false">'3. sectors_NC'!B40</f>
        <v>686504.2</v>
      </c>
      <c r="E40" s="14" t="n">
        <f aca="false">'3. sectors_NC'!C40</f>
        <v>49.2952670311412</v>
      </c>
      <c r="F40" s="15" t="n">
        <f aca="false">'4. sectors_FC'!B40</f>
        <v>892081.7</v>
      </c>
      <c r="G40" s="14" t="n">
        <f aca="false">'4. sectors_FC'!C40</f>
        <v>37.6026089045432</v>
      </c>
    </row>
    <row r="41" s="12" customFormat="true" ht="12.75" hidden="false" customHeight="false" outlineLevel="0" collapsed="false">
      <c r="A41" s="8" t="str">
        <f aca="false">'2. sectors_total'!A41</f>
        <v>September</v>
      </c>
      <c r="B41" s="15" t="n">
        <f aca="false">'2. sectors_total'!B41</f>
        <v>1675617.6</v>
      </c>
      <c r="C41" s="14" t="n">
        <f aca="false">'2. sectors_total'!C41</f>
        <v>41.7007135822636</v>
      </c>
      <c r="D41" s="15" t="n">
        <f aca="false">'3. sectors_NC'!B41</f>
        <v>724262.1</v>
      </c>
      <c r="E41" s="14" t="n">
        <f aca="false">'3. sectors_NC'!C41</f>
        <v>47.9876042568015</v>
      </c>
      <c r="F41" s="15" t="n">
        <f aca="false">'4. sectors_FC'!B41</f>
        <v>951355.5</v>
      </c>
      <c r="G41" s="14" t="n">
        <f aca="false">'4. sectors_FC'!C41</f>
        <v>36.9100073537179</v>
      </c>
    </row>
    <row r="42" s="12" customFormat="true" ht="12.75" hidden="false" customHeight="false" outlineLevel="0" collapsed="false">
      <c r="A42" s="8" t="str">
        <f aca="false">'2. sectors_total'!A42</f>
        <v>October</v>
      </c>
      <c r="B42" s="15" t="n">
        <f aca="false">'2. sectors_total'!B42</f>
        <v>1700853</v>
      </c>
      <c r="C42" s="14" t="n">
        <f aca="false">'2. sectors_total'!C42</f>
        <v>39.7471516838904</v>
      </c>
      <c r="D42" s="15" t="n">
        <f aca="false">'3. sectors_NC'!B42</f>
        <v>584415.9</v>
      </c>
      <c r="E42" s="14" t="n">
        <f aca="false">'3. sectors_NC'!C42</f>
        <v>45.2551278601421</v>
      </c>
      <c r="F42" s="15" t="n">
        <f aca="false">'4. sectors_FC'!B42</f>
        <v>1116437.1</v>
      </c>
      <c r="G42" s="14" t="n">
        <f aca="false">'4. sectors_FC'!C42</f>
        <v>36.86341752079</v>
      </c>
    </row>
    <row r="43" s="12" customFormat="true" ht="12.75" hidden="false" customHeight="false" outlineLevel="0" collapsed="false">
      <c r="A43" s="8" t="str">
        <f aca="false">'2. sectors_total'!A43</f>
        <v>November</v>
      </c>
      <c r="B43" s="15" t="n">
        <f aca="false">'2. sectors_total'!B43</f>
        <v>1941824.1</v>
      </c>
      <c r="C43" s="14" t="n">
        <f aca="false">'2. sectors_total'!C43</f>
        <v>39.6206906882039</v>
      </c>
      <c r="D43" s="15" t="n">
        <f aca="false">'3. sectors_NC'!B43</f>
        <v>466477.6</v>
      </c>
      <c r="E43" s="14" t="n">
        <f aca="false">'3. sectors_NC'!C43</f>
        <v>45.6395388181555</v>
      </c>
      <c r="F43" s="15" t="n">
        <f aca="false">'4. sectors_FC'!B43</f>
        <v>1475346.5</v>
      </c>
      <c r="G43" s="14" t="n">
        <f aca="false">'4. sectors_FC'!C43</f>
        <v>37.7193612863148</v>
      </c>
    </row>
    <row r="44" s="12" customFormat="true" ht="13.5" hidden="false" customHeight="false" outlineLevel="0" collapsed="false">
      <c r="A44" s="16" t="str">
        <f aca="false">'2. sectors_total'!A44</f>
        <v>December</v>
      </c>
      <c r="B44" s="19" t="n">
        <f aca="false">'2. sectors_total'!B44</f>
        <v>1715327.2</v>
      </c>
      <c r="C44" s="18" t="n">
        <f aca="false">'2. sectors_total'!C44</f>
        <v>37.1525760263115</v>
      </c>
      <c r="D44" s="19" t="n">
        <f aca="false">'3. sectors_NC'!B44</f>
        <v>479464.3</v>
      </c>
      <c r="E44" s="18" t="n">
        <f aca="false">'3. sectors_NC'!C44</f>
        <v>44.4848659472666</v>
      </c>
      <c r="F44" s="19" t="n">
        <f aca="false">'4. sectors_FC'!B44</f>
        <v>1235862.9</v>
      </c>
      <c r="G44" s="18" t="n">
        <f aca="false">'4. sectors_FC'!C44</f>
        <v>34.3072901023245</v>
      </c>
    </row>
    <row r="45" s="12" customFormat="true" ht="12.75" hidden="false" customHeight="false" outlineLevel="0" collapsed="false">
      <c r="A45" s="8" t="str">
        <f aca="false">'2. sectors_total'!A45</f>
        <v>January 1999</v>
      </c>
      <c r="B45" s="15" t="n">
        <f aca="false">'2. sectors_total'!B45</f>
        <v>1855101.8</v>
      </c>
      <c r="C45" s="10" t="n">
        <f aca="false">'2. sectors_total'!C45</f>
        <v>40.5589969202768</v>
      </c>
      <c r="D45" s="11" t="n">
        <f aca="false">'3. sectors_NC'!B45</f>
        <v>448112</v>
      </c>
      <c r="E45" s="10" t="n">
        <f aca="false">'3. sectors_NC'!C45</f>
        <v>47.8235036486414</v>
      </c>
      <c r="F45" s="11" t="n">
        <f aca="false">'4. sectors_FC'!B45</f>
        <v>1406989.8</v>
      </c>
      <c r="G45" s="10" t="n">
        <f aca="false">'4. sectors_FC'!C45</f>
        <v>38.2467808942183</v>
      </c>
    </row>
    <row r="46" s="12" customFormat="true" ht="12.75" hidden="false" customHeight="false" outlineLevel="0" collapsed="false">
      <c r="A46" s="8" t="str">
        <f aca="false">'2. sectors_total'!A46</f>
        <v>February</v>
      </c>
      <c r="B46" s="15" t="n">
        <f aca="false">'2. sectors_total'!B46</f>
        <v>1843698.2</v>
      </c>
      <c r="C46" s="14" t="n">
        <f aca="false">'2. sectors_total'!C46</f>
        <v>40.0621271187443</v>
      </c>
      <c r="D46" s="15" t="n">
        <f aca="false">'3. sectors_NC'!B46</f>
        <v>451296.6</v>
      </c>
      <c r="E46" s="14" t="n">
        <f aca="false">'3. sectors_NC'!C46</f>
        <v>48.0982696745333</v>
      </c>
      <c r="F46" s="15" t="n">
        <f aca="false">'4. sectors_FC'!B46</f>
        <v>1392401.6</v>
      </c>
      <c r="G46" s="14" t="n">
        <f aca="false">'4. sectors_FC'!C46</f>
        <v>37.4563986094242</v>
      </c>
    </row>
    <row r="47" s="12" customFormat="true" ht="12.75" hidden="false" customHeight="false" outlineLevel="0" collapsed="false">
      <c r="A47" s="8" t="str">
        <f aca="false">'2. sectors_total'!A47</f>
        <v>March</v>
      </c>
      <c r="B47" s="15" t="n">
        <f aca="false">'2. sectors_total'!B47</f>
        <v>2041698.4</v>
      </c>
      <c r="C47" s="14" t="n">
        <f aca="false">'2. sectors_total'!C47</f>
        <v>37.6096195099139</v>
      </c>
      <c r="D47" s="15" t="n">
        <f aca="false">'3. sectors_NC'!B47</f>
        <v>485675.1</v>
      </c>
      <c r="E47" s="14" t="n">
        <f aca="false">'3. sectors_NC'!C47</f>
        <v>42.6122936506319</v>
      </c>
      <c r="F47" s="15" t="n">
        <f aca="false">'4. sectors_FC'!B47</f>
        <v>1556023.3</v>
      </c>
      <c r="G47" s="14" t="n">
        <f aca="false">'4. sectors_FC'!C47</f>
        <v>36.0451587530855</v>
      </c>
    </row>
    <row r="48" s="12" customFormat="true" ht="12.75" hidden="false" customHeight="false" outlineLevel="0" collapsed="false">
      <c r="A48" s="8" t="str">
        <f aca="false">'2. sectors_total'!A48</f>
        <v>April</v>
      </c>
      <c r="B48" s="15" t="n">
        <f aca="false">'2. sectors_total'!B48</f>
        <v>1454911.7</v>
      </c>
      <c r="C48" s="14" t="n">
        <f aca="false">'2. sectors_total'!C48</f>
        <v>34.3986727187636</v>
      </c>
      <c r="D48" s="15" t="n">
        <f aca="false">'3. sectors_NC'!B48</f>
        <v>485359.4</v>
      </c>
      <c r="E48" s="14" t="n">
        <f aca="false">'3. sectors_NC'!C48</f>
        <v>44.8001519987045</v>
      </c>
      <c r="F48" s="15" t="n">
        <f aca="false">'4. sectors_FC'!B48</f>
        <v>969552.3</v>
      </c>
      <c r="G48" s="14" t="n">
        <f aca="false">'4. sectors_FC'!C48</f>
        <v>29.1909419687829</v>
      </c>
    </row>
    <row r="49" s="12" customFormat="true" ht="12.75" hidden="false" customHeight="false" outlineLevel="0" collapsed="false">
      <c r="A49" s="8" t="str">
        <f aca="false">'2. sectors_total'!A49</f>
        <v>May</v>
      </c>
      <c r="B49" s="15" t="n">
        <f aca="false">'2. sectors_total'!B49</f>
        <v>1570473.3</v>
      </c>
      <c r="C49" s="14" t="n">
        <f aca="false">'2. sectors_total'!C49</f>
        <v>33.9252581422429</v>
      </c>
      <c r="D49" s="15" t="n">
        <f aca="false">'3. sectors_NC'!B49</f>
        <v>498501.5</v>
      </c>
      <c r="E49" s="14" t="n">
        <f aca="false">'3. sectors_NC'!C49</f>
        <v>43.9421213697451</v>
      </c>
      <c r="F49" s="15" t="n">
        <f aca="false">'4. sectors_FC'!B49</f>
        <v>1071971.8</v>
      </c>
      <c r="G49" s="14" t="n">
        <f aca="false">'4. sectors_FC'!C49</f>
        <v>29.2709178758247</v>
      </c>
    </row>
    <row r="50" s="12" customFormat="true" ht="12.75" hidden="false" customHeight="false" outlineLevel="0" collapsed="false">
      <c r="A50" s="8" t="str">
        <f aca="false">'2. sectors_total'!A50</f>
        <v>June</v>
      </c>
      <c r="B50" s="15" t="n">
        <f aca="false">'2. sectors_total'!B50</f>
        <v>1510177.4</v>
      </c>
      <c r="C50" s="14" t="n">
        <f aca="false">'2. sectors_total'!C50</f>
        <v>33.5109336691173</v>
      </c>
      <c r="D50" s="15" t="n">
        <f aca="false">'3. sectors_NC'!B50</f>
        <v>479155.8</v>
      </c>
      <c r="E50" s="14" t="n">
        <f aca="false">'3. sectors_NC'!C50</f>
        <v>44.8097311646859</v>
      </c>
      <c r="F50" s="15" t="n">
        <f aca="false">'4. sectors_FC'!B50</f>
        <v>1031021.6</v>
      </c>
      <c r="G50" s="14" t="n">
        <f aca="false">'4. sectors_FC'!C50</f>
        <v>28.2606272914166</v>
      </c>
    </row>
    <row r="51" s="12" customFormat="true" ht="12.75" hidden="false" customHeight="false" outlineLevel="0" collapsed="false">
      <c r="A51" s="8" t="str">
        <f aca="false">'2. sectors_total'!A51</f>
        <v>July</v>
      </c>
      <c r="B51" s="15" t="n">
        <f aca="false">'2. sectors_total'!B51</f>
        <v>1458782.7</v>
      </c>
      <c r="C51" s="14" t="n">
        <f aca="false">'2. sectors_total'!C51</f>
        <v>31.3311774406154</v>
      </c>
      <c r="D51" s="15" t="n">
        <f aca="false">'3. sectors_NC'!B51</f>
        <v>477441.3</v>
      </c>
      <c r="E51" s="14" t="n">
        <f aca="false">'3. sectors_NC'!C51</f>
        <v>40.575698497386</v>
      </c>
      <c r="F51" s="15" t="n">
        <f aca="false">'4. sectors_FC'!B51</f>
        <v>981341.4</v>
      </c>
      <c r="G51" s="14" t="n">
        <f aca="false">'4. sectors_FC'!C51</f>
        <v>26.8348094506153</v>
      </c>
    </row>
    <row r="52" s="12" customFormat="true" ht="12.75" hidden="false" customHeight="false" outlineLevel="0" collapsed="false">
      <c r="A52" s="8" t="str">
        <f aca="false">'2. sectors_total'!A52</f>
        <v>August</v>
      </c>
      <c r="B52" s="15" t="n">
        <f aca="false">'2. sectors_total'!B52</f>
        <v>1536526.9</v>
      </c>
      <c r="C52" s="14" t="n">
        <f aca="false">'2. sectors_total'!C52</f>
        <v>30.8779438485587</v>
      </c>
      <c r="D52" s="15" t="n">
        <f aca="false">'3. sectors_NC'!B52</f>
        <v>477885.5</v>
      </c>
      <c r="E52" s="14" t="n">
        <f aca="false">'3. sectors_NC'!C52</f>
        <v>39.7973949094501</v>
      </c>
      <c r="F52" s="15" t="n">
        <f aca="false">'4. sectors_FC'!B52</f>
        <v>1058641.4</v>
      </c>
      <c r="G52" s="14" t="n">
        <f aca="false">'4. sectors_FC'!C52</f>
        <v>26.8529613493294</v>
      </c>
    </row>
    <row r="53" s="12" customFormat="true" ht="12.75" hidden="false" customHeight="false" outlineLevel="0" collapsed="false">
      <c r="A53" s="8" t="str">
        <f aca="false">'2. sectors_total'!A53</f>
        <v>September</v>
      </c>
      <c r="B53" s="15" t="n">
        <f aca="false">'2. sectors_total'!B53</f>
        <v>1556385.3</v>
      </c>
      <c r="C53" s="14" t="n">
        <f aca="false">'2. sectors_total'!C53</f>
        <v>30.6840176407474</v>
      </c>
      <c r="D53" s="15" t="n">
        <f aca="false">'3. sectors_NC'!B53</f>
        <v>469929.3</v>
      </c>
      <c r="E53" s="14" t="n">
        <f aca="false">'3. sectors_NC'!C53</f>
        <v>39.7439196619577</v>
      </c>
      <c r="F53" s="15" t="n">
        <f aca="false">'4. sectors_FC'!B53</f>
        <v>1086456</v>
      </c>
      <c r="G53" s="14" t="n">
        <f aca="false">'4. sectors_FC'!C53</f>
        <v>26.7669637141311</v>
      </c>
    </row>
    <row r="54" s="12" customFormat="true" ht="12.75" hidden="false" customHeight="false" outlineLevel="0" collapsed="false">
      <c r="A54" s="8" t="str">
        <f aca="false">'2. sectors_total'!A54</f>
        <v>October</v>
      </c>
      <c r="B54" s="15" t="n">
        <f aca="false">'2. sectors_total'!B54</f>
        <v>1541231.6</v>
      </c>
      <c r="C54" s="14" t="n">
        <f aca="false">'2. sectors_total'!C54</f>
        <v>29.9312406182173</v>
      </c>
      <c r="D54" s="15" t="n">
        <f aca="false">'3. sectors_NC'!B54</f>
        <v>459168.4</v>
      </c>
      <c r="E54" s="14" t="n">
        <f aca="false">'3. sectors_NC'!C54</f>
        <v>38.3891859609677</v>
      </c>
      <c r="F54" s="15" t="n">
        <f aca="false">'4. sectors_FC'!B54</f>
        <v>1082063.2</v>
      </c>
      <c r="G54" s="14" t="n">
        <f aca="false">'4. sectors_FC'!C54</f>
        <v>26.3410347556409</v>
      </c>
    </row>
    <row r="55" s="12" customFormat="true" ht="12.75" hidden="false" customHeight="false" outlineLevel="0" collapsed="false">
      <c r="A55" s="8" t="str">
        <f aca="false">'2. sectors_total'!A55</f>
        <v>November</v>
      </c>
      <c r="B55" s="15" t="n">
        <f aca="false">'2. sectors_total'!B55</f>
        <v>1607881.7</v>
      </c>
      <c r="C55" s="14" t="n">
        <f aca="false">'2. sectors_total'!C55</f>
        <v>29.2017693304178</v>
      </c>
      <c r="D55" s="15" t="n">
        <f aca="false">'3. sectors_NC'!B55</f>
        <v>458780.4</v>
      </c>
      <c r="E55" s="14" t="n">
        <f aca="false">'3. sectors_NC'!C55</f>
        <v>36.4717202805525</v>
      </c>
      <c r="F55" s="15" t="n">
        <f aca="false">'4. sectors_FC'!B55</f>
        <v>1149101.3</v>
      </c>
      <c r="G55" s="14" t="n">
        <f aca="false">'4. sectors_FC'!C55</f>
        <v>26.2984872821918</v>
      </c>
    </row>
    <row r="56" s="12" customFormat="true" ht="13.5" hidden="false" customHeight="false" outlineLevel="0" collapsed="false">
      <c r="A56" s="16" t="str">
        <f aca="false">'2. sectors_total'!A56</f>
        <v>December</v>
      </c>
      <c r="B56" s="19" t="n">
        <f aca="false">'2. sectors_total'!B56</f>
        <v>1532234.9</v>
      </c>
      <c r="C56" s="18" t="n">
        <f aca="false">'2. sectors_total'!C56</f>
        <v>29.236472007001</v>
      </c>
      <c r="D56" s="19" t="n">
        <f aca="false">'3. sectors_NC'!B56</f>
        <v>447880</v>
      </c>
      <c r="E56" s="18" t="n">
        <f aca="false">'3. sectors_NC'!C56</f>
        <v>36.6000951527195</v>
      </c>
      <c r="F56" s="19" t="n">
        <f aca="false">'4. sectors_FC'!B56</f>
        <v>1084354.9</v>
      </c>
      <c r="G56" s="18" t="n">
        <f aca="false">'4. sectors_FC'!C56</f>
        <v>26.1939424168231</v>
      </c>
    </row>
    <row r="57" s="12" customFormat="true" ht="12.75" hidden="false" customHeight="false" outlineLevel="0" collapsed="false">
      <c r="A57" s="8" t="str">
        <f aca="false">'2. sectors_total'!A57</f>
        <v>January 2000</v>
      </c>
      <c r="B57" s="15" t="n">
        <f aca="false">'2. sectors_total'!B57</f>
        <v>1528539</v>
      </c>
      <c r="C57" s="10" t="n">
        <f aca="false">'2. sectors_total'!C57</f>
        <v>27.5767740365146</v>
      </c>
      <c r="D57" s="11" t="n">
        <f aca="false">'3. sectors_NC'!B57</f>
        <v>446471.2</v>
      </c>
      <c r="E57" s="10" t="n">
        <f aca="false">'3. sectors_NC'!C57</f>
        <v>35.698802059349</v>
      </c>
      <c r="F57" s="11" t="n">
        <f aca="false">'4. sectors_FC'!B57</f>
        <v>1082067.8</v>
      </c>
      <c r="G57" s="10" t="n">
        <f aca="false">'4. sectors_FC'!C57</f>
        <v>24.2250204377212</v>
      </c>
    </row>
    <row r="58" s="12" customFormat="true" ht="12.75" hidden="false" customHeight="false" outlineLevel="0" collapsed="false">
      <c r="A58" s="8" t="str">
        <f aca="false">'2. sectors_total'!A58</f>
        <v>February</v>
      </c>
      <c r="B58" s="15" t="n">
        <f aca="false">'2. sectors_total'!B58</f>
        <v>1485816.8</v>
      </c>
      <c r="C58" s="14" t="n">
        <f aca="false">'2. sectors_total'!C58</f>
        <v>25.673111211961</v>
      </c>
      <c r="D58" s="15" t="n">
        <f aca="false">'3. sectors_NC'!B58</f>
        <v>446077.7</v>
      </c>
      <c r="E58" s="14" t="n">
        <f aca="false">'3. sectors_NC'!C58</f>
        <v>32.7975277670236</v>
      </c>
      <c r="F58" s="15" t="n">
        <f aca="false">'4. sectors_FC'!B58</f>
        <v>1039739.1</v>
      </c>
      <c r="G58" s="14" t="n">
        <f aca="false">'4. sectors_FC'!C58</f>
        <v>22.6164082528011</v>
      </c>
    </row>
    <row r="59" s="12" customFormat="true" ht="12.75" hidden="false" customHeight="false" outlineLevel="0" collapsed="false">
      <c r="A59" s="8" t="str">
        <f aca="false">'2. sectors_total'!A59</f>
        <v>March</v>
      </c>
      <c r="B59" s="15" t="n">
        <f aca="false">'2. sectors_total'!B59</f>
        <v>1517507</v>
      </c>
      <c r="C59" s="14" t="n">
        <f aca="false">'2. sectors_total'!C59</f>
        <v>25.6092677753711</v>
      </c>
      <c r="D59" s="15" t="n">
        <f aca="false">'3. sectors_NC'!B59</f>
        <v>452885.9</v>
      </c>
      <c r="E59" s="14" t="n">
        <f aca="false">'3. sectors_NC'!C59</f>
        <v>32.4624093044186</v>
      </c>
      <c r="F59" s="15" t="n">
        <f aca="false">'4. sectors_FC'!B59</f>
        <v>1064621.1</v>
      </c>
      <c r="G59" s="14" t="n">
        <f aca="false">'4. sectors_FC'!C59</f>
        <v>22.6946292798443</v>
      </c>
    </row>
    <row r="60" s="12" customFormat="true" ht="12.75" hidden="false" customHeight="false" outlineLevel="0" collapsed="false">
      <c r="A60" s="8" t="str">
        <f aca="false">'2. sectors_total'!A60</f>
        <v>April</v>
      </c>
      <c r="B60" s="15" t="n">
        <f aca="false">'2. sectors_total'!B60</f>
        <v>1495308.1</v>
      </c>
      <c r="C60" s="14" t="n">
        <f aca="false">'2. sectors_total'!C60</f>
        <v>25.7820596671683</v>
      </c>
      <c r="D60" s="15" t="n">
        <f aca="false">'3. sectors_NC'!B60</f>
        <v>441839.2</v>
      </c>
      <c r="E60" s="14" t="n">
        <f aca="false">'3. sectors_NC'!C60</f>
        <v>32.6871324726281</v>
      </c>
      <c r="F60" s="15" t="n">
        <f aca="false">'4. sectors_FC'!B60</f>
        <v>1053468.9</v>
      </c>
      <c r="G60" s="14" t="n">
        <f aca="false">'4. sectors_FC'!C60</f>
        <v>22.8864329122578</v>
      </c>
    </row>
    <row r="61" s="12" customFormat="true" ht="12.75" hidden="false" customHeight="false" outlineLevel="0" collapsed="false">
      <c r="A61" s="8" t="str">
        <f aca="false">'2. sectors_total'!A61</f>
        <v>May</v>
      </c>
      <c r="B61" s="15" t="n">
        <f aca="false">'2. sectors_total'!B61</f>
        <v>1480373.3</v>
      </c>
      <c r="C61" s="14" t="n">
        <f aca="false">'2. sectors_total'!C61</f>
        <v>26.1566816646855</v>
      </c>
      <c r="D61" s="15" t="n">
        <f aca="false">'3. sectors_NC'!B61</f>
        <v>449585.5</v>
      </c>
      <c r="E61" s="14" t="n">
        <f aca="false">'3. sectors_NC'!C61</f>
        <v>33.0807795491625</v>
      </c>
      <c r="F61" s="15" t="n">
        <f aca="false">'4. sectors_FC'!B61</f>
        <v>1030787.8</v>
      </c>
      <c r="G61" s="14" t="n">
        <f aca="false">'4. sectors_FC'!C61</f>
        <v>23.1376891393166</v>
      </c>
    </row>
    <row r="62" s="12" customFormat="true" ht="12.75" hidden="false" customHeight="false" outlineLevel="0" collapsed="false">
      <c r="A62" s="8" t="str">
        <f aca="false">'2. sectors_total'!A62</f>
        <v>June</v>
      </c>
      <c r="B62" s="15" t="n">
        <f aca="false">'2. sectors_total'!B62</f>
        <v>1429618.8</v>
      </c>
      <c r="C62" s="14" t="n">
        <f aca="false">'2. sectors_total'!C62</f>
        <v>26.7161545721139</v>
      </c>
      <c r="D62" s="15" t="n">
        <f aca="false">'3. sectors_NC'!B62</f>
        <v>467646.3</v>
      </c>
      <c r="E62" s="14" t="n">
        <f aca="false">'3. sectors_NC'!C62</f>
        <v>32.0688488714655</v>
      </c>
      <c r="F62" s="15" t="n">
        <f aca="false">'4. sectors_FC'!B62</f>
        <v>961972.5</v>
      </c>
      <c r="G62" s="14" t="n">
        <f aca="false">'4. sectors_FC'!C62</f>
        <v>24.1127681175917</v>
      </c>
    </row>
    <row r="63" s="12" customFormat="true" ht="12.75" hidden="false" customHeight="false" outlineLevel="0" collapsed="false">
      <c r="A63" s="8" t="str">
        <f aca="false">'2. sectors_total'!A63</f>
        <v>July</v>
      </c>
      <c r="B63" s="15" t="n">
        <f aca="false">'2. sectors_total'!B63</f>
        <v>1484262.1</v>
      </c>
      <c r="C63" s="14" t="n">
        <f aca="false">'2. sectors_total'!C63</f>
        <v>27.1541803048128</v>
      </c>
      <c r="D63" s="15" t="n">
        <f aca="false">'3. sectors_NC'!B63</f>
        <v>499072.5</v>
      </c>
      <c r="E63" s="14" t="n">
        <f aca="false">'3. sectors_NC'!C63</f>
        <v>32.5221173837469</v>
      </c>
      <c r="F63" s="15" t="n">
        <f aca="false">'4. sectors_FC'!B63</f>
        <v>985189.6</v>
      </c>
      <c r="G63" s="14" t="n">
        <f aca="false">'4. sectors_FC'!C63</f>
        <v>24.4321722681604</v>
      </c>
    </row>
    <row r="64" s="12" customFormat="true" ht="12.75" hidden="false" customHeight="false" outlineLevel="0" collapsed="false">
      <c r="A64" s="8" t="str">
        <f aca="false">'2. sectors_total'!A64</f>
        <v>August</v>
      </c>
      <c r="B64" s="15" t="n">
        <f aca="false">'2. sectors_total'!B64</f>
        <v>1529401.7</v>
      </c>
      <c r="C64" s="14" t="n">
        <f aca="false">'2. sectors_total'!C64</f>
        <v>27.0874690148442</v>
      </c>
      <c r="D64" s="15" t="n">
        <f aca="false">'3. sectors_NC'!B64</f>
        <v>526170.8</v>
      </c>
      <c r="E64" s="14" t="n">
        <f aca="false">'3. sectors_NC'!C64</f>
        <v>32.4698281812674</v>
      </c>
      <c r="F64" s="15" t="n">
        <f aca="false">'4. sectors_FC'!B64</f>
        <v>1003230.9</v>
      </c>
      <c r="G64" s="14" t="n">
        <f aca="false">'4. sectors_FC'!C64</f>
        <v>24.2643265114741</v>
      </c>
    </row>
    <row r="65" s="12" customFormat="true" ht="12.75" hidden="false" customHeight="false" outlineLevel="0" collapsed="false">
      <c r="A65" s="8" t="str">
        <f aca="false">'2. sectors_total'!A65</f>
        <v>September</v>
      </c>
      <c r="B65" s="15" t="n">
        <f aca="false">'2. sectors_total'!B65</f>
        <v>1448157.3</v>
      </c>
      <c r="C65" s="14" t="n">
        <f aca="false">'2. sectors_total'!C65</f>
        <v>30.1474717332157</v>
      </c>
      <c r="D65" s="15" t="n">
        <f aca="false">'3. sectors_NC'!B65</f>
        <v>479635.1</v>
      </c>
      <c r="E65" s="14" t="n">
        <f aca="false">'3. sectors_NC'!C65</f>
        <v>36.5980202699928</v>
      </c>
      <c r="F65" s="15" t="n">
        <f aca="false">'4. sectors_FC'!B65</f>
        <v>968522.2</v>
      </c>
      <c r="G65" s="14" t="n">
        <f aca="false">'4. sectors_FC'!C65</f>
        <v>26.9548355597838</v>
      </c>
    </row>
    <row r="66" s="12" customFormat="true" ht="12.75" hidden="false" customHeight="false" outlineLevel="0" collapsed="false">
      <c r="A66" s="8" t="str">
        <f aca="false">'2. sectors_total'!A66</f>
        <v>October</v>
      </c>
      <c r="B66" s="15" t="n">
        <f aca="false">'2. sectors_total'!B66</f>
        <v>1473706.7</v>
      </c>
      <c r="C66" s="14" t="n">
        <f aca="false">'2. sectors_total'!C66</f>
        <v>30.5833058871212</v>
      </c>
      <c r="D66" s="15" t="n">
        <f aca="false">'3. sectors_NC'!B66</f>
        <v>472888</v>
      </c>
      <c r="E66" s="14" t="n">
        <f aca="false">'3. sectors_NC'!C66</f>
        <v>38.3607062877468</v>
      </c>
      <c r="F66" s="15" t="n">
        <f aca="false">'4. sectors_FC'!B66</f>
        <v>1000818.7</v>
      </c>
      <c r="G66" s="14" t="n">
        <f aca="false">'4. sectors_FC'!C66</f>
        <v>26.909371107874</v>
      </c>
    </row>
    <row r="67" s="12" customFormat="true" ht="12.75" hidden="false" customHeight="false" outlineLevel="0" collapsed="false">
      <c r="A67" s="8" t="str">
        <f aca="false">'2. sectors_total'!A67</f>
        <v>November</v>
      </c>
      <c r="B67" s="15" t="n">
        <f aca="false">'2. sectors_total'!B67</f>
        <v>1448419.7</v>
      </c>
      <c r="C67" s="14" t="n">
        <f aca="false">'2. sectors_total'!C67</f>
        <v>30.6523359341219</v>
      </c>
      <c r="D67" s="15" t="n">
        <f aca="false">'3. sectors_NC'!B67</f>
        <v>477773.9</v>
      </c>
      <c r="E67" s="14" t="n">
        <f aca="false">'3. sectors_NC'!C67</f>
        <v>38.6252583722133</v>
      </c>
      <c r="F67" s="15" t="n">
        <f aca="false">'4. sectors_FC'!B67</f>
        <v>970645.8</v>
      </c>
      <c r="G67" s="14" t="n">
        <f aca="false">'4. sectors_FC'!C67</f>
        <v>26.7292406364917</v>
      </c>
    </row>
    <row r="68" s="12" customFormat="true" ht="13.5" hidden="false" customHeight="false" outlineLevel="0" collapsed="false">
      <c r="A68" s="16" t="str">
        <f aca="false">'2. sectors_total'!A68</f>
        <v>December</v>
      </c>
      <c r="B68" s="19" t="n">
        <f aca="false">'2. sectors_total'!B68</f>
        <v>1455574.9</v>
      </c>
      <c r="C68" s="18" t="n">
        <f aca="false">'2. sectors_total'!C68</f>
        <v>30.7548022832765</v>
      </c>
      <c r="D68" s="19" t="n">
        <f aca="false">'3. sectors_NC'!B68</f>
        <v>457233.7</v>
      </c>
      <c r="E68" s="18" t="n">
        <f aca="false">'3. sectors_NC'!C68</f>
        <v>38.664607449101</v>
      </c>
      <c r="F68" s="19" t="n">
        <f aca="false">'4. sectors_FC'!B68</f>
        <v>998341.2</v>
      </c>
      <c r="G68" s="18" t="n">
        <f aca="false">'4. sectors_FC'!C68</f>
        <v>27.1313032718674</v>
      </c>
    </row>
    <row r="69" s="12" customFormat="true" ht="12.75" hidden="false" customHeight="false" outlineLevel="0" collapsed="false">
      <c r="A69" s="8" t="str">
        <f aca="false">'2. sectors_total'!A69</f>
        <v>January 2001</v>
      </c>
      <c r="B69" s="15" t="n">
        <f aca="false">'2. sectors_total'!B69</f>
        <v>1423795.2</v>
      </c>
      <c r="C69" s="10" t="n">
        <f aca="false">'2. sectors_total'!C69</f>
        <v>30.4398015683717</v>
      </c>
      <c r="D69" s="11" t="n">
        <f aca="false">'3. sectors_NC'!B69</f>
        <v>443839.7</v>
      </c>
      <c r="E69" s="10" t="n">
        <f aca="false">'3. sectors_NC'!C69</f>
        <v>39.7948728583766</v>
      </c>
      <c r="F69" s="11" t="n">
        <f aca="false">'4. sectors_FC'!B69</f>
        <v>979955.5</v>
      </c>
      <c r="G69" s="10" t="n">
        <f aca="false">'4. sectors_FC'!C69</f>
        <v>26.2020708103582</v>
      </c>
    </row>
    <row r="70" s="12" customFormat="true" ht="12.75" hidden="false" customHeight="false" outlineLevel="0" collapsed="false">
      <c r="A70" s="8" t="str">
        <f aca="false">'2. sectors_total'!A70</f>
        <v>February</v>
      </c>
      <c r="B70" s="15" t="n">
        <f aca="false">'2. sectors_total'!B70</f>
        <v>1470474.3</v>
      </c>
      <c r="C70" s="14" t="n">
        <f aca="false">'2. sectors_total'!C70</f>
        <v>30.1598128073371</v>
      </c>
      <c r="D70" s="15" t="n">
        <f aca="false">'3. sectors_NC'!B70</f>
        <v>468294.3</v>
      </c>
      <c r="E70" s="14" t="n">
        <f aca="false">'3. sectors_NC'!C70</f>
        <v>39.4016802425312</v>
      </c>
      <c r="F70" s="15" t="n">
        <f aca="false">'4. sectors_FC'!B70</f>
        <v>1002180</v>
      </c>
      <c r="G70" s="14" t="n">
        <f aca="false">'4. sectors_FC'!C70</f>
        <v>25.8420563232154</v>
      </c>
    </row>
    <row r="71" s="12" customFormat="true" ht="12.75" hidden="false" customHeight="false" outlineLevel="0" collapsed="false">
      <c r="A71" s="8" t="str">
        <f aca="false">'2. sectors_total'!A71</f>
        <v>March</v>
      </c>
      <c r="B71" s="15" t="n">
        <f aca="false">'2. sectors_total'!B71</f>
        <v>1523949.6</v>
      </c>
      <c r="C71" s="14" t="n">
        <f aca="false">'2. sectors_total'!C71</f>
        <v>29.6113074290646</v>
      </c>
      <c r="D71" s="15" t="n">
        <f aca="false">'3. sectors_NC'!B71</f>
        <v>492191.1</v>
      </c>
      <c r="E71" s="14" t="n">
        <f aca="false">'3. sectors_NC'!C71</f>
        <v>38.3114159276753</v>
      </c>
      <c r="F71" s="15" t="n">
        <f aca="false">'4. sectors_FC'!B71</f>
        <v>1031758.5</v>
      </c>
      <c r="G71" s="14" t="n">
        <f aca="false">'4. sectors_FC'!C71</f>
        <v>25.4616250653617</v>
      </c>
    </row>
    <row r="72" s="12" customFormat="true" ht="12.75" hidden="false" customHeight="false" outlineLevel="0" collapsed="false">
      <c r="A72" s="8" t="str">
        <f aca="false">'2. sectors_total'!A72</f>
        <v>April</v>
      </c>
      <c r="B72" s="15" t="n">
        <f aca="false">'2. sectors_total'!B72</f>
        <v>1611090.5</v>
      </c>
      <c r="C72" s="14" t="n">
        <f aca="false">'2. sectors_total'!C72</f>
        <v>29.5241702790749</v>
      </c>
      <c r="D72" s="15" t="n">
        <f aca="false">'3. sectors_NC'!B72</f>
        <v>543445.7</v>
      </c>
      <c r="E72" s="14" t="n">
        <f aca="false">'3. sectors_NC'!C72</f>
        <v>37.6615923117986</v>
      </c>
      <c r="F72" s="15" t="n">
        <f aca="false">'4. sectors_FC'!B72</f>
        <v>1067644.8</v>
      </c>
      <c r="G72" s="14" t="n">
        <f aca="false">'4. sectors_FC'!C72</f>
        <v>25.3818686299039</v>
      </c>
    </row>
    <row r="73" s="12" customFormat="true" ht="12.75" hidden="false" customHeight="false" outlineLevel="0" collapsed="false">
      <c r="A73" s="8" t="str">
        <f aca="false">'2. sectors_total'!A73</f>
        <v>May</v>
      </c>
      <c r="B73" s="15" t="n">
        <f aca="false">'2. sectors_total'!B73</f>
        <v>1558726.4</v>
      </c>
      <c r="C73" s="14" t="n">
        <f aca="false">'2. sectors_total'!C73</f>
        <v>29.6714952367523</v>
      </c>
      <c r="D73" s="15" t="n">
        <f aca="false">'3. sectors_NC'!B73</f>
        <v>514271.6</v>
      </c>
      <c r="E73" s="14" t="n">
        <f aca="false">'3. sectors_NC'!C73</f>
        <v>39.3156585236284</v>
      </c>
      <c r="F73" s="15" t="n">
        <f aca="false">'4. sectors_FC'!B73</f>
        <v>1044454.8</v>
      </c>
      <c r="G73" s="14" t="n">
        <f aca="false">'4. sectors_FC'!C73</f>
        <v>24.9248334748426</v>
      </c>
    </row>
    <row r="74" s="12" customFormat="true" ht="12.75" hidden="false" customHeight="false" outlineLevel="0" collapsed="false">
      <c r="A74" s="8" t="str">
        <f aca="false">'2. sectors_total'!A74</f>
        <v>June</v>
      </c>
      <c r="B74" s="15" t="n">
        <f aca="false">'2. sectors_total'!B74</f>
        <v>1446391.1</v>
      </c>
      <c r="C74" s="14" t="n">
        <f aca="false">'2. sectors_total'!C74</f>
        <v>29.807491957051</v>
      </c>
      <c r="D74" s="15" t="n">
        <f aca="false">'3. sectors_NC'!B74</f>
        <v>523606.4</v>
      </c>
      <c r="E74" s="14" t="n">
        <f aca="false">'3. sectors_NC'!C74</f>
        <v>37.143246497751</v>
      </c>
      <c r="F74" s="15" t="n">
        <f aca="false">'4. sectors_FC'!B74</f>
        <v>922784.7</v>
      </c>
      <c r="G74" s="14" t="n">
        <f aca="false">'4. sectors_FC'!C74</f>
        <v>25.6456962442052</v>
      </c>
    </row>
    <row r="75" s="12" customFormat="true" ht="12.75" hidden="false" customHeight="false" outlineLevel="0" collapsed="false">
      <c r="A75" s="8" t="str">
        <f aca="false">'2. sectors_total'!A75</f>
        <v>July</v>
      </c>
      <c r="B75" s="15" t="n">
        <f aca="false">'2. sectors_total'!B75</f>
        <v>1489912</v>
      </c>
      <c r="C75" s="14" t="n">
        <f aca="false">'2. sectors_total'!C75</f>
        <v>28.7233811889561</v>
      </c>
      <c r="D75" s="15" t="n">
        <f aca="false">'3. sectors_NC'!B75</f>
        <v>542646.5</v>
      </c>
      <c r="E75" s="14" t="n">
        <f aca="false">'3. sectors_NC'!C75</f>
        <v>35.7306636604124</v>
      </c>
      <c r="F75" s="15" t="n">
        <f aca="false">'4. sectors_FC'!B75</f>
        <v>947265.5</v>
      </c>
      <c r="G75" s="14" t="n">
        <f aca="false">'4. sectors_FC'!C75</f>
        <v>24.7113506614566</v>
      </c>
    </row>
    <row r="76" s="12" customFormat="true" ht="12.75" hidden="false" customHeight="false" outlineLevel="0" collapsed="false">
      <c r="A76" s="8" t="str">
        <f aca="false">'2. sectors_total'!A76</f>
        <v>August</v>
      </c>
      <c r="B76" s="15" t="n">
        <f aca="false">'2. sectors_total'!B76</f>
        <v>1505372.3</v>
      </c>
      <c r="C76" s="14" t="n">
        <f aca="false">'2. sectors_total'!C76</f>
        <v>28.4018031705512</v>
      </c>
      <c r="D76" s="15" t="n">
        <f aca="false">'3. sectors_NC'!B76</f>
        <v>569517.2</v>
      </c>
      <c r="E76" s="14" t="n">
        <f aca="false">'3. sectors_NC'!C76</f>
        <v>35.1790785405603</v>
      </c>
      <c r="F76" s="15" t="n">
        <f aca="false">'4. sectors_FC'!B76</f>
        <v>935855.1</v>
      </c>
      <c r="G76" s="14" t="n">
        <f aca="false">'4. sectors_FC'!C76</f>
        <v>24.2787203884447</v>
      </c>
    </row>
    <row r="77" s="12" customFormat="true" ht="12.75" hidden="false" customHeight="false" outlineLevel="0" collapsed="false">
      <c r="A77" s="8" t="str">
        <f aca="false">'2. sectors_total'!A77</f>
        <v>September</v>
      </c>
      <c r="B77" s="15" t="n">
        <f aca="false">'2. sectors_total'!B77</f>
        <v>1383255.8</v>
      </c>
      <c r="C77" s="14" t="n">
        <f aca="false">'2. sectors_total'!C77</f>
        <v>28.4058684496389</v>
      </c>
      <c r="D77" s="15" t="n">
        <f aca="false">'3. sectors_NC'!B77</f>
        <v>553448.3</v>
      </c>
      <c r="E77" s="14" t="n">
        <f aca="false">'3. sectors_NC'!C77</f>
        <v>35.0504124396082</v>
      </c>
      <c r="F77" s="15" t="n">
        <f aca="false">'4. sectors_FC'!B77</f>
        <v>829807.5</v>
      </c>
      <c r="G77" s="14" t="n">
        <f aca="false">'4. sectors_FC'!C77</f>
        <v>23.975269641453</v>
      </c>
    </row>
    <row r="78" s="12" customFormat="true" ht="12.75" hidden="false" customHeight="false" outlineLevel="0" collapsed="false">
      <c r="A78" s="8" t="str">
        <f aca="false">'2. sectors_total'!A78</f>
        <v>October</v>
      </c>
      <c r="B78" s="15" t="n">
        <f aca="false">'2. sectors_total'!B78</f>
        <v>1370940.4</v>
      </c>
      <c r="C78" s="14" t="n">
        <f aca="false">'2. sectors_total'!C78</f>
        <v>28.8694475332407</v>
      </c>
      <c r="D78" s="15" t="n">
        <f aca="false">'3. sectors_NC'!B78</f>
        <v>570494.3</v>
      </c>
      <c r="E78" s="14" t="n">
        <f aca="false">'3. sectors_NC'!C78</f>
        <v>35.3876262076589</v>
      </c>
      <c r="F78" s="15" t="n">
        <f aca="false">'4. sectors_FC'!B78</f>
        <v>800446.1</v>
      </c>
      <c r="G78" s="14" t="n">
        <f aca="false">'4. sectors_FC'!C78</f>
        <v>24.2257139175267</v>
      </c>
    </row>
    <row r="79" s="12" customFormat="true" ht="12.75" hidden="false" customHeight="false" outlineLevel="0" collapsed="false">
      <c r="A79" s="8" t="str">
        <f aca="false">'2. sectors_total'!A79</f>
        <v>November</v>
      </c>
      <c r="B79" s="15" t="n">
        <f aca="false">'2. sectors_total'!B79</f>
        <v>1438742.2</v>
      </c>
      <c r="C79" s="14" t="n">
        <f aca="false">'2. sectors_total'!C79</f>
        <v>28.9089376588801</v>
      </c>
      <c r="D79" s="15" t="n">
        <f aca="false">'3. sectors_NC'!B79</f>
        <v>595658.6</v>
      </c>
      <c r="E79" s="14" t="n">
        <f aca="false">'3. sectors_NC'!C79</f>
        <v>35.3668122058508</v>
      </c>
      <c r="F79" s="15" t="n">
        <f aca="false">'4. sectors_FC'!B79</f>
        <v>843083.6</v>
      </c>
      <c r="G79" s="14" t="n">
        <f aca="false">'4. sectors_FC'!C79</f>
        <v>24.3466104025746</v>
      </c>
    </row>
    <row r="80" s="12" customFormat="true" ht="13.5" hidden="false" customHeight="false" outlineLevel="0" collapsed="false">
      <c r="A80" s="16" t="str">
        <f aca="false">'2. sectors_total'!A80</f>
        <v>December</v>
      </c>
      <c r="B80" s="19" t="n">
        <f aca="false">'2. sectors_total'!B80</f>
        <v>1517427.3</v>
      </c>
      <c r="C80" s="18" t="n">
        <f aca="false">'2. sectors_total'!C80</f>
        <v>27.6148549093588</v>
      </c>
      <c r="D80" s="19" t="n">
        <f aca="false">'3. sectors_NC'!B80</f>
        <v>654151.9</v>
      </c>
      <c r="E80" s="18" t="n">
        <f aca="false">'3. sectors_NC'!C80</f>
        <v>33.1661439797087</v>
      </c>
      <c r="F80" s="19" t="n">
        <f aca="false">'4. sectors_FC'!B80</f>
        <v>863275.4</v>
      </c>
      <c r="G80" s="18" t="n">
        <f aca="false">'4. sectors_FC'!C80</f>
        <v>23.4085393154954</v>
      </c>
    </row>
    <row r="81" s="12" customFormat="true" ht="12.75" hidden="false" customHeight="false" outlineLevel="0" collapsed="false">
      <c r="A81" s="8" t="str">
        <f aca="false">'2. sectors_total'!A81</f>
        <v>January 2002</v>
      </c>
      <c r="B81" s="15" t="n">
        <f aca="false">'2. sectors_total'!B81</f>
        <v>1501774.1</v>
      </c>
      <c r="C81" s="10" t="n">
        <f aca="false">'2. sectors_total'!C81</f>
        <v>27.7936506202897</v>
      </c>
      <c r="D81" s="11" t="n">
        <f aca="false">'3. sectors_NC'!B81</f>
        <v>598951.8</v>
      </c>
      <c r="E81" s="10" t="n">
        <f aca="false">'3. sectors_NC'!C81</f>
        <v>33.7236385715846</v>
      </c>
      <c r="F81" s="11" t="n">
        <f aca="false">'4. sectors_FC'!B81</f>
        <v>902822.3</v>
      </c>
      <c r="G81" s="10" t="n">
        <f aca="false">'4. sectors_FC'!C81</f>
        <v>23.8589225997187</v>
      </c>
    </row>
    <row r="82" s="12" customFormat="true" ht="12.75" hidden="false" customHeight="false" outlineLevel="0" collapsed="false">
      <c r="A82" s="8" t="str">
        <f aca="false">'2. sectors_total'!A82</f>
        <v>February</v>
      </c>
      <c r="B82" s="15" t="n">
        <f aca="false">'2. sectors_total'!B82</f>
        <v>1512610.4</v>
      </c>
      <c r="C82" s="14" t="n">
        <f aca="false">'2. sectors_total'!C82</f>
        <v>27.3309653047474</v>
      </c>
      <c r="D82" s="15" t="n">
        <f aca="false">'3. sectors_NC'!B82</f>
        <v>574101</v>
      </c>
      <c r="E82" s="14" t="n">
        <f aca="false">'3. sectors_NC'!C82</f>
        <v>33.554713921418</v>
      </c>
      <c r="F82" s="15" t="n">
        <f aca="false">'4. sectors_FC'!B82</f>
        <v>938509.4</v>
      </c>
      <c r="G82" s="14" t="n">
        <f aca="false">'4. sectors_FC'!C82</f>
        <v>23.5232232761867</v>
      </c>
    </row>
    <row r="83" s="12" customFormat="true" ht="12.75" hidden="false" customHeight="false" outlineLevel="0" collapsed="false">
      <c r="A83" s="8" t="str">
        <f aca="false">'2. sectors_total'!A83</f>
        <v>March</v>
      </c>
      <c r="B83" s="15" t="n">
        <f aca="false">'2. sectors_total'!B83</f>
        <v>1580428.9</v>
      </c>
      <c r="C83" s="14" t="n">
        <f aca="false">'2. sectors_total'!C83</f>
        <v>26.4445760059184</v>
      </c>
      <c r="D83" s="15" t="n">
        <f aca="false">'3. sectors_NC'!B83</f>
        <v>655998.3</v>
      </c>
      <c r="E83" s="14" t="n">
        <f aca="false">'3. sectors_NC'!C83</f>
        <v>30.8860194454772</v>
      </c>
      <c r="F83" s="15" t="n">
        <f aca="false">'4. sectors_FC'!B83</f>
        <v>924430.6</v>
      </c>
      <c r="G83" s="14" t="n">
        <f aca="false">'4. sectors_FC'!C83</f>
        <v>23.2949517551669</v>
      </c>
    </row>
    <row r="84" s="12" customFormat="true" ht="12.75" hidden="false" customHeight="false" outlineLevel="0" collapsed="false">
      <c r="A84" s="8" t="str">
        <f aca="false">'2. sectors_total'!A84</f>
        <v>April</v>
      </c>
      <c r="B84" s="15" t="n">
        <f aca="false">'2. sectors_total'!B84</f>
        <v>1575195.5</v>
      </c>
      <c r="C84" s="14" t="n">
        <f aca="false">'2. sectors_total'!C84</f>
        <v>26.6884083359811</v>
      </c>
      <c r="D84" s="15" t="n">
        <f aca="false">'3. sectors_NC'!B84</f>
        <v>591578</v>
      </c>
      <c r="E84" s="14" t="n">
        <f aca="false">'3. sectors_NC'!C84</f>
        <v>33.2082992116002</v>
      </c>
      <c r="F84" s="15" t="n">
        <f aca="false">'4. sectors_FC'!B84</f>
        <v>983617.5</v>
      </c>
      <c r="G84" s="14" t="n">
        <f aca="false">'4. sectors_FC'!C84</f>
        <v>22.7675728461521</v>
      </c>
    </row>
    <row r="85" s="12" customFormat="true" ht="12.75" hidden="false" customHeight="false" outlineLevel="0" collapsed="false">
      <c r="A85" s="8" t="str">
        <f aca="false">'2. sectors_total'!A85</f>
        <v>May</v>
      </c>
      <c r="B85" s="15" t="n">
        <f aca="false">'2. sectors_total'!B85</f>
        <v>1668724</v>
      </c>
      <c r="C85" s="14" t="n">
        <f aca="false">'2. sectors_total'!C85</f>
        <v>25.7374148576997</v>
      </c>
      <c r="D85" s="15" t="n">
        <f aca="false">'3. sectors_NC'!B85</f>
        <v>648029.6</v>
      </c>
      <c r="E85" s="14" t="n">
        <f aca="false">'3. sectors_NC'!C85</f>
        <v>29.8838122039487</v>
      </c>
      <c r="F85" s="15" t="n">
        <f aca="false">'4. sectors_FC'!B85</f>
        <v>1020694.4</v>
      </c>
      <c r="G85" s="14" t="n">
        <f aca="false">'4. sectors_FC'!C85</f>
        <v>23.1070921962539</v>
      </c>
    </row>
    <row r="86" s="12" customFormat="true" ht="12.75" hidden="false" customHeight="false" outlineLevel="0" collapsed="false">
      <c r="A86" s="8" t="str">
        <f aca="false">'2. sectors_total'!A86</f>
        <v>June</v>
      </c>
      <c r="B86" s="15" t="n">
        <f aca="false">'2. sectors_total'!B86</f>
        <v>1585484.1</v>
      </c>
      <c r="C86" s="14" t="n">
        <f aca="false">'2. sectors_total'!C86</f>
        <v>26.5427825583366</v>
      </c>
      <c r="D86" s="15" t="n">
        <f aca="false">'3. sectors_NC'!B86</f>
        <v>617029.8</v>
      </c>
      <c r="E86" s="14" t="n">
        <f aca="false">'3. sectors_NC'!C86</f>
        <v>31.9246454676905</v>
      </c>
      <c r="F86" s="15" t="n">
        <f aca="false">'4. sectors_FC'!B86</f>
        <v>968454.3</v>
      </c>
      <c r="G86" s="14" t="n">
        <f aca="false">'4. sectors_FC'!C86</f>
        <v>23.1149495427921</v>
      </c>
    </row>
    <row r="87" s="12" customFormat="true" ht="12.75" hidden="false" customHeight="false" outlineLevel="0" collapsed="false">
      <c r="A87" s="8" t="str">
        <f aca="false">'2. sectors_total'!A87</f>
        <v>July</v>
      </c>
      <c r="B87" s="15" t="n">
        <f aca="false">'2. sectors_total'!B87</f>
        <v>1591445.7</v>
      </c>
      <c r="C87" s="14" t="n">
        <f aca="false">'2. sectors_total'!C87</f>
        <v>26.4279649371637</v>
      </c>
      <c r="D87" s="15" t="n">
        <f aca="false">'3. sectors_NC'!B87</f>
        <v>604170.8</v>
      </c>
      <c r="E87" s="14" t="n">
        <f aca="false">'3. sectors_NC'!C87</f>
        <v>31.8681573935715</v>
      </c>
      <c r="F87" s="15" t="n">
        <f aca="false">'4. sectors_FC'!B87</f>
        <v>987274.9</v>
      </c>
      <c r="G87" s="14" t="n">
        <f aca="false">'4. sectors_FC'!C87</f>
        <v>23.0981804652382</v>
      </c>
    </row>
    <row r="88" s="12" customFormat="true" ht="12.75" hidden="false" customHeight="false" outlineLevel="0" collapsed="false">
      <c r="A88" s="8" t="str">
        <f aca="false">'2. sectors_total'!A88</f>
        <v>August</v>
      </c>
      <c r="B88" s="15" t="n">
        <f aca="false">'2. sectors_total'!B88</f>
        <v>1591508.9</v>
      </c>
      <c r="C88" s="14" t="n">
        <f aca="false">'2. sectors_total'!C88</f>
        <v>26.3893523806245</v>
      </c>
      <c r="D88" s="15" t="n">
        <f aca="false">'3. sectors_NC'!B88</f>
        <v>600521.1</v>
      </c>
      <c r="E88" s="14" t="n">
        <f aca="false">'3. sectors_NC'!C88</f>
        <v>31.5831211975732</v>
      </c>
      <c r="F88" s="15" t="n">
        <f aca="false">'4. sectors_FC'!B88</f>
        <v>990987.8</v>
      </c>
      <c r="G88" s="14" t="n">
        <f aca="false">'4. sectors_FC'!C88</f>
        <v>23.242598783759</v>
      </c>
    </row>
    <row r="89" s="12" customFormat="true" ht="12.75" hidden="false" customHeight="false" outlineLevel="0" collapsed="false">
      <c r="A89" s="8" t="str">
        <f aca="false">'2. sectors_total'!A89</f>
        <v>September</v>
      </c>
      <c r="B89" s="15" t="n">
        <f aca="false">'2. sectors_total'!B89</f>
        <v>1656341.4</v>
      </c>
      <c r="C89" s="14" t="n">
        <f aca="false">'2. sectors_total'!C89</f>
        <v>26.5211421878364</v>
      </c>
      <c r="D89" s="15" t="n">
        <f aca="false">'3. sectors_NC'!B89</f>
        <v>649433.8</v>
      </c>
      <c r="E89" s="14" t="n">
        <f aca="false">'3. sectors_NC'!C89</f>
        <v>31.6217046187002</v>
      </c>
      <c r="F89" s="15" t="n">
        <f aca="false">'4. sectors_FC'!B89</f>
        <v>1006907.6</v>
      </c>
      <c r="G89" s="14" t="n">
        <f aca="false">'4. sectors_FC'!C89</f>
        <v>23.2310117035565</v>
      </c>
    </row>
    <row r="90" s="12" customFormat="true" ht="12.75" hidden="false" customHeight="false" outlineLevel="0" collapsed="false">
      <c r="A90" s="8" t="str">
        <f aca="false">'2. sectors_total'!A90</f>
        <v>October</v>
      </c>
      <c r="B90" s="15" t="n">
        <f aca="false">'2. sectors_total'!B90</f>
        <v>1720402.9</v>
      </c>
      <c r="C90" s="14" t="n">
        <f aca="false">'2. sectors_total'!C90</f>
        <v>26.3939470934396</v>
      </c>
      <c r="D90" s="15" t="n">
        <f aca="false">'3. sectors_NC'!B90</f>
        <v>648750.5</v>
      </c>
      <c r="E90" s="14" t="n">
        <f aca="false">'3. sectors_NC'!C90</f>
        <v>31.6768629249611</v>
      </c>
      <c r="F90" s="15" t="n">
        <f aca="false">'4. sectors_FC'!B90</f>
        <v>1071652.4</v>
      </c>
      <c r="G90" s="14" t="n">
        <f aca="false">'4. sectors_FC'!C90</f>
        <v>23.1924850417915</v>
      </c>
    </row>
    <row r="91" s="12" customFormat="true" ht="12.75" hidden="false" customHeight="false" outlineLevel="0" collapsed="false">
      <c r="A91" s="8" t="str">
        <f aca="false">'2. sectors_total'!A91</f>
        <v>November</v>
      </c>
      <c r="B91" s="15" t="n">
        <f aca="false">'2. sectors_total'!B91</f>
        <v>1764149.7</v>
      </c>
      <c r="C91" s="14" t="n">
        <f aca="false">'2. sectors_total'!C91</f>
        <v>26.4039360004426</v>
      </c>
      <c r="D91" s="15" t="n">
        <f aca="false">'3. sectors_NC'!B91</f>
        <v>625090</v>
      </c>
      <c r="E91" s="14" t="n">
        <f aca="false">'3. sectors_NC'!C91</f>
        <v>32.4909041050089</v>
      </c>
      <c r="F91" s="15" t="n">
        <f aca="false">'4. sectors_FC'!B91</f>
        <v>1139059.7</v>
      </c>
      <c r="G91" s="14" t="n">
        <f aca="false">'4. sectors_FC'!C91</f>
        <v>23.0634141713555</v>
      </c>
    </row>
    <row r="92" s="12" customFormat="true" ht="13.5" hidden="false" customHeight="false" outlineLevel="0" collapsed="false">
      <c r="A92" s="16" t="str">
        <f aca="false">'2. sectors_total'!A92</f>
        <v>December</v>
      </c>
      <c r="B92" s="19" t="n">
        <f aca="false">'2. sectors_total'!B92</f>
        <v>2011414</v>
      </c>
      <c r="C92" s="18" t="n">
        <f aca="false">'2. sectors_total'!C92</f>
        <v>25.3126438058003</v>
      </c>
      <c r="D92" s="19" t="n">
        <f aca="false">'3. sectors_NC'!B92</f>
        <v>847282</v>
      </c>
      <c r="E92" s="18" t="n">
        <f aca="false">'3. sectors_NC'!C92</f>
        <v>29.6073406835033</v>
      </c>
      <c r="F92" s="19" t="n">
        <f aca="false">'4. sectors_FC'!B92</f>
        <v>1164132</v>
      </c>
      <c r="G92" s="18" t="n">
        <f aca="false">'4. sectors_FC'!C92</f>
        <v>22.1863024622637</v>
      </c>
    </row>
    <row r="93" s="12" customFormat="true" ht="12.75" hidden="false" customHeight="false" outlineLevel="0" collapsed="false">
      <c r="A93" s="8" t="str">
        <f aca="false">'2. sectors_total'!A93</f>
        <v>January 2003</v>
      </c>
      <c r="B93" s="15" t="n">
        <f aca="false">'2. sectors_total'!B93</f>
        <v>2010894.7</v>
      </c>
      <c r="C93" s="10" t="n">
        <f aca="false">'2. sectors_total'!C93</f>
        <v>25.0569086551374</v>
      </c>
      <c r="D93" s="11" t="n">
        <f aca="false">'3. sectors_NC'!B93</f>
        <v>848012.9</v>
      </c>
      <c r="E93" s="10" t="n">
        <f aca="false">'3. sectors_NC'!C93</f>
        <v>29.5030498934627</v>
      </c>
      <c r="F93" s="11" t="n">
        <f aca="false">'4. sectors_FC'!B93</f>
        <v>1162881.8</v>
      </c>
      <c r="G93" s="10" t="n">
        <f aca="false">'4. sectors_FC'!C93</f>
        <v>21.8137003993011</v>
      </c>
    </row>
    <row r="94" s="12" customFormat="true" ht="12.75" hidden="false" customHeight="false" outlineLevel="0" collapsed="false">
      <c r="A94" s="8" t="str">
        <f aca="false">'2. sectors_total'!A94</f>
        <v>February</v>
      </c>
      <c r="B94" s="15" t="n">
        <f aca="false">'2. sectors_total'!B94</f>
        <v>1978702.7</v>
      </c>
      <c r="C94" s="14" t="n">
        <f aca="false">'2. sectors_total'!C94</f>
        <v>24.3692241674305</v>
      </c>
      <c r="D94" s="15" t="n">
        <f aca="false">'3. sectors_NC'!B94</f>
        <v>787149</v>
      </c>
      <c r="E94" s="14" t="n">
        <f aca="false">'3. sectors_NC'!C94</f>
        <v>27.9983642283735</v>
      </c>
      <c r="F94" s="15" t="n">
        <f aca="false">'4. sectors_FC'!B94</f>
        <v>1191553.7</v>
      </c>
      <c r="G94" s="14" t="n">
        <f aca="false">'4. sectors_FC'!C94</f>
        <v>21.9706245710957</v>
      </c>
    </row>
    <row r="95" s="12" customFormat="true" ht="12.75" hidden="false" customHeight="false" outlineLevel="0" collapsed="false">
      <c r="A95" s="8" t="str">
        <f aca="false">'2. sectors_total'!A95</f>
        <v>March</v>
      </c>
      <c r="B95" s="15" t="n">
        <f aca="false">'2. sectors_total'!B95</f>
        <v>2034409.6</v>
      </c>
      <c r="C95" s="14" t="n">
        <f aca="false">'2. sectors_total'!C95</f>
        <v>24.3793820551181</v>
      </c>
      <c r="D95" s="15" t="n">
        <f aca="false">'3. sectors_NC'!B95</f>
        <v>809844.9</v>
      </c>
      <c r="E95" s="14" t="n">
        <f aca="false">'3. sectors_NC'!C95</f>
        <v>28.0227049315245</v>
      </c>
      <c r="F95" s="15" t="n">
        <f aca="false">'4. sectors_FC'!B95</f>
        <v>1224564.7</v>
      </c>
      <c r="G95" s="14" t="n">
        <f aca="false">'4. sectors_FC'!C95</f>
        <v>21.9691099122815</v>
      </c>
    </row>
    <row r="96" s="12" customFormat="true" ht="12.75" hidden="false" customHeight="false" outlineLevel="0" collapsed="false">
      <c r="A96" s="8" t="str">
        <f aca="false">'2. sectors_total'!A96</f>
        <v>April</v>
      </c>
      <c r="B96" s="15" t="n">
        <f aca="false">'2. sectors_total'!B96</f>
        <v>2097504.5</v>
      </c>
      <c r="C96" s="14" t="n">
        <f aca="false">'2. sectors_total'!C96</f>
        <v>23.6762014560636</v>
      </c>
      <c r="D96" s="15" t="n">
        <f aca="false">'3. sectors_NC'!B96</f>
        <v>838082.3</v>
      </c>
      <c r="E96" s="14" t="n">
        <f aca="false">'3. sectors_NC'!C96</f>
        <v>27.054495266157</v>
      </c>
      <c r="F96" s="15" t="n">
        <f aca="false">'4. sectors_FC'!B96</f>
        <v>1259422.2</v>
      </c>
      <c r="G96" s="14" t="n">
        <f aca="false">'4. sectors_FC'!C96</f>
        <v>21.428168718957</v>
      </c>
    </row>
    <row r="97" s="12" customFormat="true" ht="12.75" hidden="false" customHeight="false" outlineLevel="0" collapsed="false">
      <c r="A97" s="8" t="str">
        <f aca="false">'2. sectors_total'!A97</f>
        <v>May</v>
      </c>
      <c r="B97" s="15" t="n">
        <f aca="false">'2. sectors_total'!B97</f>
        <v>2178355.3</v>
      </c>
      <c r="C97" s="14" t="n">
        <f aca="false">'2. sectors_total'!C97</f>
        <v>23.7869441894993</v>
      </c>
      <c r="D97" s="15" t="n">
        <f aca="false">'3. sectors_NC'!B97</f>
        <v>937736.4</v>
      </c>
      <c r="E97" s="14" t="n">
        <f aca="false">'3. sectors_NC'!C97</f>
        <v>26.8875656058568</v>
      </c>
      <c r="F97" s="15" t="n">
        <f aca="false">'4. sectors_FC'!B97</f>
        <v>1240618.9</v>
      </c>
      <c r="G97" s="14" t="n">
        <f aca="false">'4. sectors_FC'!C97</f>
        <v>21.4440688191998</v>
      </c>
    </row>
    <row r="98" s="12" customFormat="true" ht="12.75" hidden="false" customHeight="false" outlineLevel="0" collapsed="false">
      <c r="A98" s="8" t="str">
        <f aca="false">'2. sectors_total'!A98</f>
        <v>June</v>
      </c>
      <c r="B98" s="15" t="n">
        <f aca="false">'2. sectors_total'!B98</f>
        <v>2236829.58</v>
      </c>
      <c r="C98" s="14" t="n">
        <f aca="false">'2. sectors_total'!C98</f>
        <v>23.8255064864173</v>
      </c>
      <c r="D98" s="15" t="n">
        <f aca="false">'3. sectors_NC'!B98</f>
        <v>972503.22</v>
      </c>
      <c r="E98" s="14" t="n">
        <f aca="false">'3. sectors_NC'!C98</f>
        <v>26.7602587287063</v>
      </c>
      <c r="F98" s="15" t="n">
        <f aca="false">'4. sectors_FC'!B98</f>
        <v>1264326.36</v>
      </c>
      <c r="G98" s="14" t="n">
        <f aca="false">'4. sectors_FC'!C98</f>
        <v>21.5664954439453</v>
      </c>
    </row>
    <row r="99" s="12" customFormat="true" ht="12.75" hidden="false" customHeight="false" outlineLevel="0" collapsed="false">
      <c r="A99" s="8" t="str">
        <f aca="false">'2. sectors_total'!A99</f>
        <v>July</v>
      </c>
      <c r="B99" s="15" t="n">
        <f aca="false">'2. sectors_total'!B99</f>
        <v>2354516.83</v>
      </c>
      <c r="C99" s="14" t="n">
        <f aca="false">'2. sectors_total'!C99</f>
        <v>24.0012131505129</v>
      </c>
      <c r="D99" s="15" t="n">
        <f aca="false">'3. sectors_NC'!B99</f>
        <v>1007158.11</v>
      </c>
      <c r="E99" s="14" t="n">
        <f aca="false">'3. sectors_NC'!C99</f>
        <v>26.8623427514276</v>
      </c>
      <c r="F99" s="15" t="n">
        <f aca="false">'4. sectors_FC'!B99</f>
        <v>1347358.72</v>
      </c>
      <c r="G99" s="14" t="n">
        <f aca="false">'4. sectors_FC'!C99</f>
        <v>21.8661570028656</v>
      </c>
    </row>
    <row r="100" s="12" customFormat="true" ht="12.75" hidden="false" customHeight="false" outlineLevel="0" collapsed="false">
      <c r="A100" s="8" t="str">
        <f aca="false">'2. sectors_total'!A100</f>
        <v>August</v>
      </c>
      <c r="B100" s="15" t="n">
        <f aca="false">'2. sectors_total'!B100</f>
        <v>2362603</v>
      </c>
      <c r="C100" s="14" t="n">
        <f aca="false">'2. sectors_total'!C100</f>
        <v>23.833961386657</v>
      </c>
      <c r="D100" s="15" t="n">
        <f aca="false">'3. sectors_NC'!B100</f>
        <v>1038799.3</v>
      </c>
      <c r="E100" s="14" t="n">
        <f aca="false">'3. sectors_NC'!C100</f>
        <v>26.3487544340856</v>
      </c>
      <c r="F100" s="15" t="n">
        <f aca="false">'4. sectors_FC'!B100</f>
        <v>1323803.7</v>
      </c>
      <c r="G100" s="14" t="n">
        <f aca="false">'4. sectors_FC'!C100</f>
        <v>21.8598289663339</v>
      </c>
    </row>
    <row r="101" s="12" customFormat="true" ht="12.75" hidden="false" customHeight="false" outlineLevel="0" collapsed="false">
      <c r="A101" s="8" t="str">
        <f aca="false">'2. sectors_total'!A101</f>
        <v>September</v>
      </c>
      <c r="B101" s="15" t="n">
        <f aca="false">'2. sectors_total'!B101</f>
        <v>2486626.6</v>
      </c>
      <c r="C101" s="14" t="n">
        <f aca="false">'2. sectors_total'!C101</f>
        <v>23.3106277705708</v>
      </c>
      <c r="D101" s="15" t="n">
        <f aca="false">'3. sectors_NC'!B101</f>
        <v>1051179.3</v>
      </c>
      <c r="E101" s="14" t="n">
        <f aca="false">'3. sectors_NC'!C101</f>
        <v>25.8510748175882</v>
      </c>
      <c r="F101" s="15" t="n">
        <f aca="false">'4. sectors_FC'!B101</f>
        <v>1435447.3</v>
      </c>
      <c r="G101" s="14" t="n">
        <f aca="false">'4. sectors_FC'!C101</f>
        <v>21.4487558867539</v>
      </c>
    </row>
    <row r="102" s="12" customFormat="true" ht="12.75" hidden="false" customHeight="false" outlineLevel="0" collapsed="false">
      <c r="A102" s="8" t="str">
        <f aca="false">'2. sectors_total'!A102</f>
        <v>October</v>
      </c>
      <c r="B102" s="15" t="n">
        <f aca="false">'2. sectors_total'!B102</f>
        <v>2624697.8</v>
      </c>
      <c r="C102" s="14" t="n">
        <f aca="false">'2. sectors_total'!C102</f>
        <v>23.1578351728721</v>
      </c>
      <c r="D102" s="15" t="n">
        <f aca="false">'3. sectors_NC'!B102</f>
        <v>1096702.1</v>
      </c>
      <c r="E102" s="14" t="n">
        <f aca="false">'3. sectors_NC'!C102</f>
        <v>25.8727240724715</v>
      </c>
      <c r="F102" s="15" t="n">
        <f aca="false">'4. sectors_FC'!B102</f>
        <v>1527995.7</v>
      </c>
      <c r="G102" s="14" t="n">
        <f aca="false">'4. sectors_FC'!C102</f>
        <v>21.2104840386658</v>
      </c>
    </row>
    <row r="103" s="12" customFormat="true" ht="12.75" hidden="false" customHeight="false" outlineLevel="0" collapsed="false">
      <c r="A103" s="8" t="str">
        <f aca="false">'2. sectors_total'!A103</f>
        <v>November</v>
      </c>
      <c r="B103" s="15" t="n">
        <f aca="false">'2. sectors_total'!B103</f>
        <v>2842728</v>
      </c>
      <c r="C103" s="14" t="n">
        <f aca="false">'2. sectors_total'!C103</f>
        <v>22.6840810042325</v>
      </c>
      <c r="D103" s="15" t="n">
        <f aca="false">'3. sectors_NC'!B103</f>
        <v>1165077.1</v>
      </c>
      <c r="E103" s="14" t="n">
        <f aca="false">'3. sectors_NC'!C103</f>
        <v>25.0693874276647</v>
      </c>
      <c r="F103" s="15" t="n">
        <f aca="false">'4. sectors_FC'!B103</f>
        <v>1677650.9</v>
      </c>
      <c r="G103" s="14" t="n">
        <f aca="false">'4. sectors_FC'!C103</f>
        <v>21.0283947292014</v>
      </c>
    </row>
    <row r="104" s="12" customFormat="true" ht="13.5" hidden="false" customHeight="false" outlineLevel="0" collapsed="false">
      <c r="A104" s="16" t="str">
        <f aca="false">'2. sectors_total'!A104</f>
        <v>December</v>
      </c>
      <c r="B104" s="19" t="n">
        <f aca="false">'2. sectors_total'!B104</f>
        <v>2894550.7</v>
      </c>
      <c r="C104" s="18" t="n">
        <f aca="false">'2. sectors_total'!C104</f>
        <v>22.28234211237</v>
      </c>
      <c r="D104" s="19" t="n">
        <f aca="false">'3. sectors_NC'!B104</f>
        <v>1127403.4</v>
      </c>
      <c r="E104" s="18" t="n">
        <f aca="false">'3. sectors_NC'!C104</f>
        <v>25.1697944888227</v>
      </c>
      <c r="F104" s="19" t="n">
        <f aca="false">'4. sectors_FC'!B104</f>
        <v>1767147.3</v>
      </c>
      <c r="G104" s="18" t="n">
        <f aca="false">'4. sectors_FC'!C104</f>
        <v>20.4393022177608</v>
      </c>
    </row>
    <row r="105" s="12" customFormat="true" ht="12.75" hidden="false" customHeight="false" outlineLevel="0" collapsed="false">
      <c r="A105" s="8" t="str">
        <f aca="false">'2. sectors_total'!A105</f>
        <v>January 2004</v>
      </c>
      <c r="B105" s="15" t="n">
        <f aca="false">'2. sectors_total'!B105</f>
        <v>2846298.5</v>
      </c>
      <c r="C105" s="10" t="n">
        <f aca="false">'2. sectors_total'!C105</f>
        <v>22.4404354402744</v>
      </c>
      <c r="D105" s="11" t="n">
        <f aca="false">'3. sectors_NC'!B105</f>
        <v>1152520.7</v>
      </c>
      <c r="E105" s="10" t="n">
        <f aca="false">'3. sectors_NC'!C105</f>
        <v>25.2182343354007</v>
      </c>
      <c r="F105" s="11" t="n">
        <f aca="false">'4. sectors_FC'!B105</f>
        <v>1693777.8</v>
      </c>
      <c r="G105" s="10" t="n">
        <f aca="false">'4. sectors_FC'!C105</f>
        <v>20.5486946357427</v>
      </c>
    </row>
    <row r="106" s="12" customFormat="true" ht="12.75" hidden="false" customHeight="false" outlineLevel="0" collapsed="false">
      <c r="A106" s="8" t="str">
        <f aca="false">'2. sectors_total'!A106</f>
        <v>February</v>
      </c>
      <c r="B106" s="15" t="n">
        <f aca="false">'2. sectors_total'!B106</f>
        <v>2993206.9</v>
      </c>
      <c r="C106" s="14" t="n">
        <f aca="false">'2. sectors_total'!C106</f>
        <v>22.2640565571996</v>
      </c>
      <c r="D106" s="15" t="n">
        <f aca="false">'3. sectors_NC'!B106</f>
        <v>1202617.4</v>
      </c>
      <c r="E106" s="14" t="n">
        <f aca="false">'3. sectors_NC'!C106</f>
        <v>25.2280432929043</v>
      </c>
      <c r="F106" s="15" t="n">
        <f aca="false">'4. sectors_FC'!B106</f>
        <v>1790589.5</v>
      </c>
      <c r="G106" s="14" t="n">
        <f aca="false">'4. sectors_FC'!C106</f>
        <v>20.2742937462774</v>
      </c>
    </row>
    <row r="107" s="12" customFormat="true" ht="12.75" hidden="false" customHeight="false" outlineLevel="0" collapsed="false">
      <c r="A107" s="8" t="str">
        <f aca="false">'2. sectors_total'!A107</f>
        <v>March</v>
      </c>
      <c r="B107" s="15" t="n">
        <f aca="false">'2. sectors_total'!B107</f>
        <v>3337112.9</v>
      </c>
      <c r="C107" s="14" t="n">
        <f aca="false">'2. sectors_total'!C107</f>
        <v>21.8868434109616</v>
      </c>
      <c r="D107" s="15" t="n">
        <f aca="false">'3. sectors_NC'!B107</f>
        <v>1336943.9</v>
      </c>
      <c r="E107" s="14" t="n">
        <f aca="false">'3. sectors_NC'!C107</f>
        <v>24.9157052984796</v>
      </c>
      <c r="F107" s="15" t="n">
        <f aca="false">'4. sectors_FC'!B107</f>
        <v>2000169</v>
      </c>
      <c r="G107" s="14" t="n">
        <f aca="false">'4. sectors_FC'!C107</f>
        <v>19.8634914394734</v>
      </c>
    </row>
    <row r="108" s="12" customFormat="true" ht="12.75" hidden="false" customHeight="false" outlineLevel="0" collapsed="false">
      <c r="A108" s="8" t="str">
        <f aca="false">'2. sectors_total'!A108</f>
        <v>April</v>
      </c>
      <c r="B108" s="15" t="n">
        <f aca="false">'2. sectors_total'!B108</f>
        <v>3570362.3</v>
      </c>
      <c r="C108" s="14" t="n">
        <f aca="false">'2. sectors_total'!C108</f>
        <v>21.4453944197764</v>
      </c>
      <c r="D108" s="15" t="n">
        <f aca="false">'3. sectors_NC'!B108</f>
        <v>1398778.9</v>
      </c>
      <c r="E108" s="14" t="n">
        <f aca="false">'3. sectors_NC'!C108</f>
        <v>24.5039745345029</v>
      </c>
      <c r="F108" s="15" t="n">
        <f aca="false">'4. sectors_FC'!B108</f>
        <v>2171583.4</v>
      </c>
      <c r="G108" s="14" t="n">
        <f aca="false">'4. sectors_FC'!C108</f>
        <v>19.4759490218059</v>
      </c>
    </row>
    <row r="109" s="12" customFormat="true" ht="12.75" hidden="false" customHeight="false" outlineLevel="0" collapsed="false">
      <c r="A109" s="8" t="str">
        <f aca="false">'2. sectors_total'!A109</f>
        <v>May</v>
      </c>
      <c r="B109" s="15" t="n">
        <f aca="false">'2. sectors_total'!B109</f>
        <v>3915775.7</v>
      </c>
      <c r="C109" s="14" t="n">
        <f aca="false">'2. sectors_total'!C109</f>
        <v>21.2626431848484</v>
      </c>
      <c r="D109" s="15" t="n">
        <f aca="false">'3. sectors_NC'!B109</f>
        <v>1450288.5</v>
      </c>
      <c r="E109" s="14" t="n">
        <f aca="false">'3. sectors_NC'!C109</f>
        <v>24.3124106251963</v>
      </c>
      <c r="F109" s="15" t="n">
        <f aca="false">'4. sectors_FC'!B109</f>
        <v>2465487.2</v>
      </c>
      <c r="G109" s="14" t="n">
        <f aca="false">'4. sectors_FC'!C109</f>
        <v>19.4694277966643</v>
      </c>
    </row>
    <row r="110" s="12" customFormat="true" ht="12.75" hidden="false" customHeight="false" outlineLevel="0" collapsed="false">
      <c r="A110" s="8" t="str">
        <f aca="false">'2. sectors_total'!A110</f>
        <v>June</v>
      </c>
      <c r="B110" s="15" t="n">
        <f aca="false">'2. sectors_total'!B110</f>
        <v>4166626.9</v>
      </c>
      <c r="C110" s="14" t="n">
        <f aca="false">'2. sectors_total'!C110</f>
        <v>21.0827716681328</v>
      </c>
      <c r="D110" s="15" t="n">
        <f aca="false">'3. sectors_NC'!B110</f>
        <v>1515152.8</v>
      </c>
      <c r="E110" s="14" t="n">
        <f aca="false">'3. sectors_NC'!C110</f>
        <v>24.1560629845386</v>
      </c>
      <c r="F110" s="15" t="n">
        <f aca="false">'4. sectors_FC'!B110</f>
        <v>2651474.1</v>
      </c>
      <c r="G110" s="14" t="n">
        <f aca="false">'4. sectors_FC'!C110</f>
        <v>19.3243665525528</v>
      </c>
    </row>
    <row r="111" s="12" customFormat="true" ht="12.75" hidden="false" customHeight="false" outlineLevel="0" collapsed="false">
      <c r="A111" s="8" t="str">
        <f aca="false">'2. sectors_total'!A111</f>
        <v>July</v>
      </c>
      <c r="B111" s="15" t="n">
        <f aca="false">'2. sectors_total'!B111</f>
        <v>4405761.2</v>
      </c>
      <c r="C111" s="14" t="n">
        <f aca="false">'2. sectors_total'!C111</f>
        <v>20.954810329938</v>
      </c>
      <c r="D111" s="15" t="n">
        <f aca="false">'3. sectors_NC'!B111</f>
        <v>1551390.6</v>
      </c>
      <c r="E111" s="14" t="n">
        <f aca="false">'3. sectors_NC'!C111</f>
        <v>24.205416924661</v>
      </c>
      <c r="F111" s="15" t="n">
        <f aca="false">'4. sectors_FC'!B111</f>
        <v>2854370.6</v>
      </c>
      <c r="G111" s="14" t="n">
        <f aca="false">'4. sectors_FC'!C111</f>
        <v>19.1892147186494</v>
      </c>
    </row>
    <row r="112" s="12" customFormat="true" ht="12.75" hidden="false" customHeight="false" outlineLevel="0" collapsed="false">
      <c r="A112" s="8" t="str">
        <f aca="false">'2. sectors_total'!A112</f>
        <v>August</v>
      </c>
      <c r="B112" s="15" t="n">
        <f aca="false">'2. sectors_total'!B112</f>
        <v>4581264.5</v>
      </c>
      <c r="C112" s="14" t="n">
        <f aca="false">'2. sectors_total'!C112</f>
        <v>20.9110575641289</v>
      </c>
      <c r="D112" s="15" t="n">
        <f aca="false">'3. sectors_NC'!B112</f>
        <v>1600237</v>
      </c>
      <c r="E112" s="14" t="n">
        <f aca="false">'3. sectors_NC'!C112</f>
        <v>24.3025360718444</v>
      </c>
      <c r="F112" s="15" t="n">
        <f aca="false">'4. sectors_FC'!B112</f>
        <v>2981027.5</v>
      </c>
      <c r="G112" s="14" t="n">
        <f aca="false">'4. sectors_FC'!C112</f>
        <v>19.0918460014207</v>
      </c>
    </row>
    <row r="113" s="12" customFormat="true" ht="12.75" hidden="false" customHeight="false" outlineLevel="0" collapsed="false">
      <c r="A113" s="8" t="str">
        <f aca="false">'2. sectors_total'!A113</f>
        <v>September</v>
      </c>
      <c r="B113" s="15" t="n">
        <f aca="false">'2. sectors_total'!B113</f>
        <v>4898954</v>
      </c>
      <c r="C113" s="14" t="n">
        <f aca="false">'2. sectors_total'!C113</f>
        <v>20.7641612419712</v>
      </c>
      <c r="D113" s="15" t="n">
        <f aca="false">'3. sectors_NC'!B113</f>
        <v>1597647.4</v>
      </c>
      <c r="E113" s="14" t="n">
        <f aca="false">'3. sectors_NC'!C113</f>
        <v>24.3641051723929</v>
      </c>
      <c r="F113" s="15" t="n">
        <f aca="false">'4. sectors_FC'!B113</f>
        <v>3301306.6</v>
      </c>
      <c r="G113" s="14" t="n">
        <f aca="false">'4. sectors_FC'!C113</f>
        <v>19.0213142390349</v>
      </c>
    </row>
    <row r="114" s="12" customFormat="true" ht="12.75" hidden="false" customHeight="false" outlineLevel="0" collapsed="false">
      <c r="A114" s="8" t="str">
        <f aca="false">'2. sectors_total'!A114</f>
        <v>October</v>
      </c>
      <c r="B114" s="15" t="n">
        <f aca="false">'2. sectors_total'!B114</f>
        <v>5078550.8</v>
      </c>
      <c r="C114" s="14" t="n">
        <f aca="false">'2. sectors_total'!C114</f>
        <v>20.6084247529827</v>
      </c>
      <c r="D114" s="15" t="n">
        <f aca="false">'3. sectors_NC'!B114</f>
        <v>1627797.4</v>
      </c>
      <c r="E114" s="14" t="n">
        <f aca="false">'3. sectors_NC'!C114</f>
        <v>24.0972476728369</v>
      </c>
      <c r="F114" s="15" t="n">
        <f aca="false">'4. sectors_FC'!B114</f>
        <v>3450753.4</v>
      </c>
      <c r="G114" s="14" t="n">
        <f aca="false">'4. sectors_FC'!C114</f>
        <v>18.962817022219</v>
      </c>
    </row>
    <row r="115" s="12" customFormat="true" ht="12.75" hidden="false" customHeight="false" outlineLevel="0" collapsed="false">
      <c r="A115" s="8" t="str">
        <f aca="false">'2. sectors_total'!A115</f>
        <v>November</v>
      </c>
      <c r="B115" s="15" t="n">
        <f aca="false">'2. sectors_total'!B115</f>
        <v>5285721.7</v>
      </c>
      <c r="C115" s="14" t="n">
        <f aca="false">'2. sectors_total'!C115</f>
        <v>20.4894003974897</v>
      </c>
      <c r="D115" s="15" t="n">
        <f aca="false">'3. sectors_NC'!B115</f>
        <v>1692800.3</v>
      </c>
      <c r="E115" s="14" t="n">
        <f aca="false">'3. sectors_NC'!C115</f>
        <v>23.9342054641649</v>
      </c>
      <c r="F115" s="15" t="n">
        <f aca="false">'4. sectors_FC'!B115</f>
        <v>3592921.4</v>
      </c>
      <c r="G115" s="14" t="n">
        <f aca="false">'4. sectors_FC'!C115</f>
        <v>18.8659238618468</v>
      </c>
    </row>
    <row r="116" s="12" customFormat="true" ht="13.5" hidden="false" customHeight="false" outlineLevel="0" collapsed="false">
      <c r="A116" s="16" t="str">
        <f aca="false">'2. sectors_total'!A116</f>
        <v>December</v>
      </c>
      <c r="B116" s="19" t="n">
        <f aca="false">'2. sectors_total'!B116</f>
        <v>5805339.4</v>
      </c>
      <c r="C116" s="18" t="n">
        <f aca="false">'2. sectors_total'!C116</f>
        <v>19.8333049688706</v>
      </c>
      <c r="D116" s="19" t="n">
        <f aca="false">'3. sectors_NC'!B116</f>
        <v>1723866.6</v>
      </c>
      <c r="E116" s="18" t="n">
        <f aca="false">'3. sectors_NC'!C116</f>
        <v>24.0823406840181</v>
      </c>
      <c r="F116" s="19" t="n">
        <f aca="false">'4. sectors_FC'!B116</f>
        <v>4081472.8</v>
      </c>
      <c r="G116" s="18" t="n">
        <f aca="false">'4. sectors_FC'!C116</f>
        <v>18.0371026113417</v>
      </c>
    </row>
    <row r="117" s="12" customFormat="true" ht="12.75" hidden="false" customHeight="false" outlineLevel="0" collapsed="false">
      <c r="A117" s="8" t="str">
        <f aca="false">'2. sectors_total'!A117</f>
        <v>January 2005</v>
      </c>
      <c r="B117" s="15" t="n">
        <f aca="false">'2. sectors_total'!B117</f>
        <v>5660441.1</v>
      </c>
      <c r="C117" s="10" t="n">
        <f aca="false">'2. sectors_total'!C117</f>
        <v>20.0896926783675</v>
      </c>
      <c r="D117" s="11" t="n">
        <f aca="false">'3. sectors_NC'!B117</f>
        <v>1734759.8</v>
      </c>
      <c r="E117" s="10" t="n">
        <f aca="false">'3. sectors_NC'!C117</f>
        <v>23.9144744453958</v>
      </c>
      <c r="F117" s="11" t="n">
        <f aca="false">'4. sectors_FC'!B117</f>
        <v>3925681.3</v>
      </c>
      <c r="G117" s="10" t="n">
        <f aca="false">'4. sectors_FC'!C117</f>
        <v>18.3998364131856</v>
      </c>
    </row>
    <row r="118" s="12" customFormat="true" ht="12.75" hidden="false" customHeight="false" outlineLevel="0" collapsed="false">
      <c r="A118" s="8" t="str">
        <f aca="false">'2. sectors_total'!A118</f>
        <v>February</v>
      </c>
      <c r="B118" s="15" t="n">
        <f aca="false">'2. sectors_total'!B118</f>
        <v>5859057</v>
      </c>
      <c r="C118" s="14" t="n">
        <f aca="false">'2. sectors_total'!C118</f>
        <v>20.2898067306736</v>
      </c>
      <c r="D118" s="15" t="n">
        <f aca="false">'3. sectors_NC'!B118</f>
        <v>1842548.7</v>
      </c>
      <c r="E118" s="14" t="n">
        <f aca="false">'3. sectors_NC'!C118</f>
        <v>23.942518517421</v>
      </c>
      <c r="F118" s="15" t="n">
        <f aca="false">'4. sectors_FC'!B118</f>
        <v>4016508.3</v>
      </c>
      <c r="G118" s="14" t="n">
        <f aca="false">'4. sectors_FC'!C118</f>
        <v>18.6108281556396</v>
      </c>
    </row>
    <row r="119" s="12" customFormat="true" ht="12.75" hidden="false" customHeight="false" outlineLevel="0" collapsed="false">
      <c r="A119" s="8" t="str">
        <f aca="false">'2. sectors_total'!A119</f>
        <v>March</v>
      </c>
      <c r="B119" s="15" t="n">
        <f aca="false">'2. sectors_total'!B119</f>
        <v>6007207.2</v>
      </c>
      <c r="C119" s="14" t="n">
        <f aca="false">'2. sectors_total'!C119</f>
        <v>20.5106696775833</v>
      </c>
      <c r="D119" s="15" t="n">
        <f aca="false">'3. sectors_NC'!B119</f>
        <v>1860684.4</v>
      </c>
      <c r="E119" s="14" t="n">
        <f aca="false">'3. sectors_NC'!C119</f>
        <v>23.7945926557991</v>
      </c>
      <c r="F119" s="15" t="n">
        <f aca="false">'4. sectors_FC'!B119</f>
        <v>4146522.8</v>
      </c>
      <c r="G119" s="14" t="n">
        <f aca="false">'4. sectors_FC'!C119</f>
        <v>19.0370628626472</v>
      </c>
    </row>
    <row r="120" s="12" customFormat="true" ht="12.75" hidden="false" customHeight="false" outlineLevel="0" collapsed="false">
      <c r="A120" s="8" t="str">
        <f aca="false">'2. sectors_total'!A120</f>
        <v>April</v>
      </c>
      <c r="B120" s="15" t="n">
        <f aca="false">'2. sectors_total'!B120</f>
        <v>5981460.5</v>
      </c>
      <c r="C120" s="14" t="n">
        <f aca="false">'2. sectors_total'!C120</f>
        <v>20.7310586039981</v>
      </c>
      <c r="D120" s="15" t="n">
        <f aca="false">'3. sectors_NC'!B120</f>
        <v>1813917.1</v>
      </c>
      <c r="E120" s="14" t="n">
        <f aca="false">'3. sectors_NC'!C120</f>
        <v>24.0512612141977</v>
      </c>
      <c r="F120" s="15" t="n">
        <f aca="false">'4. sectors_FC'!B120</f>
        <v>4167543.4</v>
      </c>
      <c r="G120" s="14" t="n">
        <f aca="false">'4. sectors_FC'!C120</f>
        <v>19.2859453293276</v>
      </c>
    </row>
    <row r="121" s="12" customFormat="true" ht="12.75" hidden="false" customHeight="false" outlineLevel="0" collapsed="false">
      <c r="A121" s="8" t="str">
        <f aca="false">'2. sectors_total'!A121</f>
        <v>May</v>
      </c>
      <c r="B121" s="15" t="n">
        <f aca="false">'2. sectors_total'!B121</f>
        <v>6018778.5</v>
      </c>
      <c r="C121" s="14" t="n">
        <f aca="false">'2. sectors_total'!C121</f>
        <v>21.0717973686853</v>
      </c>
      <c r="D121" s="15" t="n">
        <f aca="false">'3. sectors_NC'!B121</f>
        <v>1797593.5</v>
      </c>
      <c r="E121" s="14" t="n">
        <f aca="false">'3. sectors_NC'!C121</f>
        <v>24.3697755260018</v>
      </c>
      <c r="F121" s="15" t="n">
        <f aca="false">'4. sectors_FC'!B121</f>
        <v>4221185</v>
      </c>
      <c r="G121" s="14" t="n">
        <f aca="false">'4. sectors_FC'!C121</f>
        <v>19.667351911134</v>
      </c>
    </row>
    <row r="122" s="12" customFormat="true" ht="12.75" hidden="false" customHeight="false" outlineLevel="0" collapsed="false">
      <c r="A122" s="8" t="str">
        <f aca="false">'2. sectors_total'!A122</f>
        <v>June</v>
      </c>
      <c r="B122" s="15" t="n">
        <f aca="false">'2. sectors_total'!B122</f>
        <v>6214668.7</v>
      </c>
      <c r="C122" s="14" t="n">
        <f aca="false">'2. sectors_total'!C122</f>
        <v>20.9882814752458</v>
      </c>
      <c r="D122" s="15" t="n">
        <f aca="false">'3. sectors_NC'!B122</f>
        <v>1882126</v>
      </c>
      <c r="E122" s="14" t="n">
        <f aca="false">'3. sectors_NC'!C122</f>
        <v>24.3061959268402</v>
      </c>
      <c r="F122" s="15" t="n">
        <f aca="false">'4. sectors_FC'!B122</f>
        <v>4332542.7</v>
      </c>
      <c r="G122" s="14" t="n">
        <f aca="false">'4. sectors_FC'!C122</f>
        <v>19.5469262509519</v>
      </c>
    </row>
    <row r="123" s="12" customFormat="true" ht="12.75" hidden="false" customHeight="false" outlineLevel="0" collapsed="false">
      <c r="A123" s="8" t="str">
        <f aca="false">'2. sectors_total'!A123</f>
        <v>July</v>
      </c>
      <c r="B123" s="15" t="n">
        <f aca="false">'2. sectors_total'!B123</f>
        <v>6391308.2</v>
      </c>
      <c r="C123" s="14" t="n">
        <f aca="false">'2. sectors_total'!C123</f>
        <v>21.0959184140111</v>
      </c>
      <c r="D123" s="15" t="n">
        <f aca="false">'3. sectors_NC'!B123</f>
        <v>1959051.4</v>
      </c>
      <c r="E123" s="14" t="n">
        <f aca="false">'3. sectors_NC'!C123</f>
        <v>24.3551606884842</v>
      </c>
      <c r="F123" s="15" t="n">
        <f aca="false">'4. sectors_FC'!B123</f>
        <v>4432256.8</v>
      </c>
      <c r="G123" s="14" t="n">
        <f aca="false">'4. sectors_FC'!C123</f>
        <v>19.6553378184224</v>
      </c>
    </row>
    <row r="124" s="12" customFormat="true" ht="12.75" hidden="false" customHeight="false" outlineLevel="0" collapsed="false">
      <c r="A124" s="8" t="str">
        <f aca="false">'2. sectors_total'!A124</f>
        <v>August</v>
      </c>
      <c r="B124" s="15" t="n">
        <f aca="false">'2. sectors_total'!B124</f>
        <v>6624426.1</v>
      </c>
      <c r="C124" s="14" t="n">
        <f aca="false">'2. sectors_total'!C124</f>
        <v>20.970244775921</v>
      </c>
      <c r="D124" s="15" t="n">
        <f aca="false">'3. sectors_NC'!B124</f>
        <v>2091690</v>
      </c>
      <c r="E124" s="14" t="n">
        <f aca="false">'3. sectors_NC'!C124</f>
        <v>24.4198855064565</v>
      </c>
      <c r="F124" s="15" t="n">
        <f aca="false">'4. sectors_FC'!B124</f>
        <v>4532736.1</v>
      </c>
      <c r="G124" s="14" t="n">
        <f aca="false">'4. sectors_FC'!C124</f>
        <v>19.3759881227147</v>
      </c>
    </row>
    <row r="125" s="12" customFormat="true" ht="12.75" hidden="false" customHeight="false" outlineLevel="0" collapsed="false">
      <c r="A125" s="8" t="str">
        <f aca="false">'2. sectors_total'!A125</f>
        <v>September</v>
      </c>
      <c r="B125" s="15" t="n">
        <f aca="false">'2. sectors_total'!B125</f>
        <v>6799540.1</v>
      </c>
      <c r="C125" s="14" t="n">
        <f aca="false">'2. sectors_total'!C125</f>
        <v>21.0100470271512</v>
      </c>
      <c r="D125" s="15" t="n">
        <f aca="false">'3. sectors_NC'!B125</f>
        <v>2170235.4</v>
      </c>
      <c r="E125" s="14" t="n">
        <f aca="false">'3. sectors_NC'!C125</f>
        <v>24.1938486889487</v>
      </c>
      <c r="F125" s="15" t="n">
        <f aca="false">'4. sectors_FC'!B125</f>
        <v>4629304.7</v>
      </c>
      <c r="G125" s="14" t="n">
        <f aca="false">'4. sectors_FC'!C125</f>
        <v>19.5174688710812</v>
      </c>
    </row>
    <row r="126" s="12" customFormat="true" ht="12.75" hidden="false" customHeight="false" outlineLevel="0" collapsed="false">
      <c r="A126" s="8" t="str">
        <f aca="false">'2. sectors_total'!A126</f>
        <v>October</v>
      </c>
      <c r="B126" s="15" t="n">
        <f aca="false">'2. sectors_total'!B126</f>
        <v>7044608.9</v>
      </c>
      <c r="C126" s="14" t="n">
        <f aca="false">'2. sectors_total'!C126</f>
        <v>20.8358106181026</v>
      </c>
      <c r="D126" s="15" t="n">
        <f aca="false">'3. sectors_NC'!B126</f>
        <v>2211114</v>
      </c>
      <c r="E126" s="14" t="n">
        <f aca="false">'3. sectors_NC'!C126</f>
        <v>24.2533707990633</v>
      </c>
      <c r="F126" s="15" t="n">
        <f aca="false">'4. sectors_FC'!B126</f>
        <v>4833494.9</v>
      </c>
      <c r="G126" s="14" t="n">
        <f aca="false">'4. sectors_FC'!C126</f>
        <v>19.2704282917522</v>
      </c>
    </row>
    <row r="127" s="12" customFormat="true" ht="12.75" hidden="false" customHeight="false" outlineLevel="0" collapsed="false">
      <c r="A127" s="8" t="str">
        <f aca="false">'2. sectors_total'!A127</f>
        <v>November</v>
      </c>
      <c r="B127" s="15" t="n">
        <f aca="false">'2. sectors_total'!B127</f>
        <v>7397571.8</v>
      </c>
      <c r="C127" s="14" t="n">
        <f aca="false">'2. sectors_total'!C127</f>
        <v>20.6851698912878</v>
      </c>
      <c r="D127" s="15" t="n">
        <f aca="false">'3. sectors_NC'!B127</f>
        <v>2279575.7</v>
      </c>
      <c r="E127" s="14" t="n">
        <f aca="false">'3. sectors_NC'!C127</f>
        <v>24.2701693389695</v>
      </c>
      <c r="F127" s="15" t="n">
        <f aca="false">'4. sectors_FC'!B127</f>
        <v>5117996.1</v>
      </c>
      <c r="G127" s="14" t="n">
        <f aca="false">'4. sectors_FC'!C127</f>
        <v>19.08839696185</v>
      </c>
    </row>
    <row r="128" s="12" customFormat="true" ht="13.5" hidden="false" customHeight="false" outlineLevel="0" collapsed="false">
      <c r="A128" s="16" t="str">
        <f aca="false">'2. sectors_total'!A128</f>
        <v>December</v>
      </c>
      <c r="B128" s="19" t="n">
        <f aca="false">'2. sectors_total'!B128</f>
        <v>7712166.1</v>
      </c>
      <c r="C128" s="18" t="n">
        <f aca="false">'2. sectors_total'!C128</f>
        <v>20.4594653946834</v>
      </c>
      <c r="D128" s="19" t="n">
        <f aca="false">'3. sectors_NC'!B128</f>
        <v>2207127.8</v>
      </c>
      <c r="E128" s="18" t="n">
        <f aca="false">'3. sectors_NC'!C128</f>
        <v>24.8793737607763</v>
      </c>
      <c r="F128" s="19" t="n">
        <f aca="false">'4. sectors_FC'!B128</f>
        <v>5505038.3</v>
      </c>
      <c r="G128" s="18" t="n">
        <f aca="false">'4. sectors_FC'!C128</f>
        <v>18.6873973187435</v>
      </c>
    </row>
    <row r="129" s="12" customFormat="true" ht="12.75" hidden="false" customHeight="false" outlineLevel="0" collapsed="false">
      <c r="A129" s="8" t="str">
        <f aca="false">'2. sectors_total'!A129</f>
        <v>January 2006</v>
      </c>
      <c r="B129" s="15" t="n">
        <f aca="false">'2. sectors_total'!B129</f>
        <v>7741583.3</v>
      </c>
      <c r="C129" s="10" t="n">
        <f aca="false">'2. sectors_total'!C129</f>
        <v>20.590391832508</v>
      </c>
      <c r="D129" s="11" t="n">
        <f aca="false">'3. sectors_NC'!B129</f>
        <v>2210416.5</v>
      </c>
      <c r="E129" s="10" t="n">
        <f aca="false">'3. sectors_NC'!C129</f>
        <v>25.1097989311064</v>
      </c>
      <c r="F129" s="11" t="n">
        <f aca="false">'4. sectors_FC'!B129</f>
        <v>5531166.8</v>
      </c>
      <c r="G129" s="10" t="n">
        <f aca="false">'4. sectors_FC'!C129</f>
        <v>18.784304187319</v>
      </c>
    </row>
    <row r="130" s="12" customFormat="true" ht="12.75" hidden="false" customHeight="false" outlineLevel="0" collapsed="false">
      <c r="A130" s="8" t="str">
        <f aca="false">'2. sectors_total'!A130</f>
        <v>February</v>
      </c>
      <c r="B130" s="15" t="n">
        <f aca="false">'2. sectors_total'!B130</f>
        <v>8003908.6</v>
      </c>
      <c r="C130" s="14" t="n">
        <f aca="false">'2. sectors_total'!C130</f>
        <v>20.1995928224368</v>
      </c>
      <c r="D130" s="15" t="n">
        <f aca="false">'3. sectors_NC'!B130</f>
        <v>2321850.9</v>
      </c>
      <c r="E130" s="14" t="n">
        <f aca="false">'3. sectors_NC'!C130</f>
        <v>25.2446228765163</v>
      </c>
      <c r="F130" s="15" t="n">
        <f aca="false">'4. sectors_FC'!B130</f>
        <v>5682057.7</v>
      </c>
      <c r="G130" s="14" t="n">
        <f aca="false">'4. sectors_FC'!C130</f>
        <v>18.1380495946037</v>
      </c>
    </row>
    <row r="131" s="12" customFormat="true" ht="12.75" hidden="false" customHeight="false" outlineLevel="0" collapsed="false">
      <c r="A131" s="8" t="str">
        <f aca="false">'2. sectors_total'!A131</f>
        <v>March</v>
      </c>
      <c r="B131" s="15" t="n">
        <f aca="false">'2. sectors_total'!B131</f>
        <v>8493187.1</v>
      </c>
      <c r="C131" s="14" t="n">
        <f aca="false">'2. sectors_total'!C131</f>
        <v>20.2359799358476</v>
      </c>
      <c r="D131" s="15" t="n">
        <f aca="false">'3. sectors_NC'!B131</f>
        <v>2513093.4</v>
      </c>
      <c r="E131" s="14" t="n">
        <f aca="false">'3. sectors_NC'!C131</f>
        <v>25.1308598685588</v>
      </c>
      <c r="F131" s="15" t="n">
        <f aca="false">'4. sectors_FC'!B131</f>
        <v>5980093.7</v>
      </c>
      <c r="G131" s="14" t="n">
        <f aca="false">'4. sectors_FC'!C131</f>
        <v>18.1789401853352</v>
      </c>
    </row>
    <row r="132" s="12" customFormat="true" ht="12.75" hidden="false" customHeight="false" outlineLevel="0" collapsed="false">
      <c r="A132" s="8" t="str">
        <f aca="false">'2. sectors_total'!A132</f>
        <v>April</v>
      </c>
      <c r="B132" s="15" t="n">
        <f aca="false">'2. sectors_total'!B132</f>
        <v>8916620.1</v>
      </c>
      <c r="C132" s="14" t="n">
        <f aca="false">'2. sectors_total'!C132</f>
        <v>20.0069379573545</v>
      </c>
      <c r="D132" s="15" t="n">
        <f aca="false">'3. sectors_NC'!B132</f>
        <v>2742726.5</v>
      </c>
      <c r="E132" s="14" t="n">
        <f aca="false">'3. sectors_NC'!C132</f>
        <v>24.6181862752265</v>
      </c>
      <c r="F132" s="15" t="n">
        <f aca="false">'4. sectors_FC'!B132</f>
        <v>6173893.6</v>
      </c>
      <c r="G132" s="14" t="n">
        <f aca="false">'4. sectors_FC'!C132</f>
        <v>17.9584101110845</v>
      </c>
    </row>
    <row r="133" s="12" customFormat="true" ht="12.75" hidden="false" customHeight="false" outlineLevel="0" collapsed="false">
      <c r="A133" s="8" t="str">
        <f aca="false">'2. sectors_total'!A133</f>
        <v>May</v>
      </c>
      <c r="B133" s="15" t="n">
        <f aca="false">'2. sectors_total'!B133</f>
        <v>9045690.7</v>
      </c>
      <c r="C133" s="14" t="n">
        <f aca="false">'2. sectors_total'!C133</f>
        <v>20.1265074982057</v>
      </c>
      <c r="D133" s="15" t="n">
        <f aca="false">'3. sectors_NC'!B133</f>
        <v>2874721.3</v>
      </c>
      <c r="E133" s="14" t="n">
        <f aca="false">'3. sectors_NC'!C133</f>
        <v>24.5191264078365</v>
      </c>
      <c r="F133" s="15" t="n">
        <f aca="false">'4. sectors_FC'!B133</f>
        <v>6170969.4</v>
      </c>
      <c r="G133" s="14" t="n">
        <f aca="false">'4. sectors_FC'!C133</f>
        <v>18.0802236287219</v>
      </c>
    </row>
    <row r="134" s="12" customFormat="true" ht="12.75" hidden="false" customHeight="false" outlineLevel="0" collapsed="false">
      <c r="A134" s="8" t="str">
        <f aca="false">'2. sectors_total'!A134</f>
        <v>June</v>
      </c>
      <c r="B134" s="15" t="n">
        <f aca="false">'2. sectors_total'!B134</f>
        <v>9315304.7</v>
      </c>
      <c r="C134" s="14" t="n">
        <f aca="false">'2. sectors_total'!C134</f>
        <v>20.0572071224895</v>
      </c>
      <c r="D134" s="15" t="n">
        <f aca="false">'3. sectors_NC'!B134</f>
        <v>2945330</v>
      </c>
      <c r="E134" s="14" t="n">
        <f aca="false">'3. sectors_NC'!C134</f>
        <v>24.5285095316993</v>
      </c>
      <c r="F134" s="15" t="n">
        <f aca="false">'4. sectors_FC'!B134</f>
        <v>6369974.7</v>
      </c>
      <c r="G134" s="14" t="n">
        <f aca="false">'4. sectors_FC'!C134</f>
        <v>17.9897795823271</v>
      </c>
    </row>
    <row r="135" s="12" customFormat="true" ht="12.75" hidden="false" customHeight="false" outlineLevel="0" collapsed="false">
      <c r="A135" s="8" t="str">
        <f aca="false">'2. sectors_total'!A135</f>
        <v>July</v>
      </c>
      <c r="B135" s="15" t="n">
        <f aca="false">'2. sectors_total'!B135</f>
        <v>9448919.5</v>
      </c>
      <c r="C135" s="14" t="n">
        <f aca="false">'2. sectors_total'!C135</f>
        <v>20.092730184229</v>
      </c>
      <c r="D135" s="15" t="n">
        <f aca="false">'3. sectors_NC'!B135</f>
        <v>2955377.2</v>
      </c>
      <c r="E135" s="14" t="n">
        <f aca="false">'3. sectors_NC'!C135</f>
        <v>24.6337412202409</v>
      </c>
      <c r="F135" s="15" t="n">
        <f aca="false">'4. sectors_FC'!B135</f>
        <v>6493542.3</v>
      </c>
      <c r="G135" s="14" t="n">
        <f aca="false">'4. sectors_FC'!C135</f>
        <v>18.0259999065533</v>
      </c>
    </row>
    <row r="136" s="12" customFormat="true" ht="12.75" hidden="false" customHeight="false" outlineLevel="0" collapsed="false">
      <c r="A136" s="8" t="str">
        <f aca="false">'2. sectors_total'!A136</f>
        <v>August</v>
      </c>
      <c r="B136" s="15" t="n">
        <f aca="false">'2. sectors_total'!B136</f>
        <v>9678044.4</v>
      </c>
      <c r="C136" s="14" t="n">
        <f aca="false">'2. sectors_total'!C136</f>
        <v>20.108962123071</v>
      </c>
      <c r="D136" s="15" t="n">
        <f aca="false">'3. sectors_NC'!B136</f>
        <v>2990656.5</v>
      </c>
      <c r="E136" s="14" t="n">
        <f aca="false">'3. sectors_NC'!C136</f>
        <v>24.731015730827</v>
      </c>
      <c r="F136" s="15" t="n">
        <f aca="false">'4. sectors_FC'!B136</f>
        <v>6687387.9</v>
      </c>
      <c r="G136" s="14" t="n">
        <f aca="false">'4. sectors_FC'!C136</f>
        <v>18.0419406085297</v>
      </c>
    </row>
    <row r="137" s="12" customFormat="true" ht="12.75" hidden="false" customHeight="false" outlineLevel="0" collapsed="false">
      <c r="A137" s="8" t="str">
        <f aca="false">'2. sectors_total'!A137</f>
        <v>September</v>
      </c>
      <c r="B137" s="15" t="n">
        <f aca="false">'2. sectors_total'!B137</f>
        <v>10114347.5</v>
      </c>
      <c r="C137" s="14" t="n">
        <f aca="false">'2. sectors_total'!C137</f>
        <v>19.8804823639884</v>
      </c>
      <c r="D137" s="15" t="n">
        <f aca="false">'3. sectors_NC'!B137</f>
        <v>3069761.4</v>
      </c>
      <c r="E137" s="14" t="n">
        <f aca="false">'3. sectors_NC'!C137</f>
        <v>24.4979636772421</v>
      </c>
      <c r="F137" s="15" t="n">
        <f aca="false">'4. sectors_FC'!B137</f>
        <v>7044586.1</v>
      </c>
      <c r="G137" s="14" t="n">
        <f aca="false">'4. sectors_FC'!C137</f>
        <v>17.8683604735841</v>
      </c>
    </row>
    <row r="138" s="12" customFormat="true" ht="12.75" hidden="false" customHeight="false" outlineLevel="0" collapsed="false">
      <c r="A138" s="8" t="str">
        <f aca="false">'2. sectors_total'!A138</f>
        <v>October</v>
      </c>
      <c r="B138" s="15" t="n">
        <f aca="false">'2. sectors_total'!B138</f>
        <v>10398824.7</v>
      </c>
      <c r="C138" s="14" t="n">
        <f aca="false">'2. sectors_total'!C138</f>
        <v>19.9776636113502</v>
      </c>
      <c r="D138" s="15" t="n">
        <f aca="false">'3. sectors_NC'!B138</f>
        <v>3074930.5</v>
      </c>
      <c r="E138" s="14" t="n">
        <f aca="false">'3. sectors_NC'!C138</f>
        <v>24.7019062043841</v>
      </c>
      <c r="F138" s="15" t="n">
        <f aca="false">'4. sectors_FC'!B138</f>
        <v>7323894.2</v>
      </c>
      <c r="G138" s="14" t="n">
        <f aca="false">'4. sectors_FC'!C138</f>
        <v>17.9941945384738</v>
      </c>
    </row>
    <row r="139" s="12" customFormat="true" ht="12.75" hidden="false" customHeight="false" outlineLevel="0" collapsed="false">
      <c r="A139" s="8" t="str">
        <f aca="false">'2. sectors_total'!A139</f>
        <v>November</v>
      </c>
      <c r="B139" s="15" t="n">
        <f aca="false">'2. sectors_total'!B139</f>
        <v>10585367.8</v>
      </c>
      <c r="C139" s="14" t="n">
        <f aca="false">'2. sectors_total'!C139</f>
        <v>20.0938849616543</v>
      </c>
      <c r="D139" s="15" t="n">
        <f aca="false">'3. sectors_NC'!B139</f>
        <v>3128229.5</v>
      </c>
      <c r="E139" s="14" t="n">
        <f aca="false">'3. sectors_NC'!C139</f>
        <v>24.808584029081</v>
      </c>
      <c r="F139" s="15" t="n">
        <f aca="false">'4. sectors_FC'!B139</f>
        <v>7457138.3</v>
      </c>
      <c r="G139" s="14" t="n">
        <f aca="false">'4. sectors_FC'!C139</f>
        <v>18.1162242373861</v>
      </c>
    </row>
    <row r="140" s="12" customFormat="true" ht="13.5" hidden="false" customHeight="false" outlineLevel="0" collapsed="false">
      <c r="A140" s="16" t="str">
        <f aca="false">'2. sectors_total'!A140</f>
        <v>December</v>
      </c>
      <c r="B140" s="19" t="n">
        <f aca="false">'2. sectors_total'!B140</f>
        <v>11350321.8</v>
      </c>
      <c r="C140" s="18" t="n">
        <f aca="false">'2. sectors_total'!C140</f>
        <v>19.9290448706926</v>
      </c>
      <c r="D140" s="19" t="n">
        <f aca="false">'3. sectors_NC'!B140</f>
        <v>3469039.8</v>
      </c>
      <c r="E140" s="18" t="n">
        <f aca="false">'3. sectors_NC'!C140</f>
        <v>24.3826460327725</v>
      </c>
      <c r="F140" s="19" t="n">
        <f aca="false">'4. sectors_FC'!B140</f>
        <v>7881282</v>
      </c>
      <c r="G140" s="18" t="n">
        <f aca="false">'4. sectors_FC'!C140</f>
        <v>17.9688505698692</v>
      </c>
    </row>
    <row r="141" s="12" customFormat="true" ht="12.75" hidden="false" customHeight="false" outlineLevel="0" collapsed="false">
      <c r="A141" s="8" t="str">
        <f aca="false">'2. sectors_total'!A141</f>
        <v>January 2007</v>
      </c>
      <c r="B141" s="15" t="n">
        <f aca="false">'2. sectors_total'!B141</f>
        <v>13847193.1</v>
      </c>
      <c r="C141" s="10" t="n">
        <f aca="false">'2. sectors_total'!C141</f>
        <v>18.9193142887565</v>
      </c>
      <c r="D141" s="11" t="n">
        <f aca="false">'3. sectors_NC'!B141</f>
        <v>5749859.9</v>
      </c>
      <c r="E141" s="10" t="n">
        <f aca="false">'3. sectors_NC'!C141</f>
        <v>20.4377133628943</v>
      </c>
      <c r="F141" s="11" t="n">
        <f aca="false">'4. sectors_FC'!B141</f>
        <v>8097333.2</v>
      </c>
      <c r="G141" s="10" t="n">
        <f aca="false">'4. sectors_FC'!C141</f>
        <v>17.8400072870905</v>
      </c>
    </row>
    <row r="142" s="12" customFormat="true" ht="12.75" hidden="false" customHeight="false" outlineLevel="0" collapsed="false">
      <c r="A142" s="8" t="str">
        <f aca="false">'2. sectors_total'!A142</f>
        <v>February</v>
      </c>
      <c r="B142" s="15" t="n">
        <f aca="false">'2. sectors_total'!B142</f>
        <v>14646164.6</v>
      </c>
      <c r="C142" s="14" t="n">
        <f aca="false">'2. sectors_total'!C142</f>
        <v>18.9295088967524</v>
      </c>
      <c r="D142" s="15" t="n">
        <f aca="false">'3. sectors_NC'!B142</f>
        <v>6101239.7</v>
      </c>
      <c r="E142" s="14" t="n">
        <f aca="false">'3. sectors_NC'!C142</f>
        <v>20.3983845256891</v>
      </c>
      <c r="F142" s="15" t="n">
        <f aca="false">'4. sectors_FC'!B142</f>
        <v>8544924.9</v>
      </c>
      <c r="G142" s="14" t="n">
        <f aca="false">'4. sectors_FC'!C142</f>
        <v>17.8797045729448</v>
      </c>
    </row>
    <row r="143" s="12" customFormat="true" ht="12.75" hidden="false" customHeight="false" outlineLevel="0" collapsed="false">
      <c r="A143" s="8" t="str">
        <f aca="false">'2. sectors_total'!A143</f>
        <v>March</v>
      </c>
      <c r="B143" s="15" t="n">
        <f aca="false">'2. sectors_total'!B143</f>
        <v>15660891.9</v>
      </c>
      <c r="C143" s="14" t="n">
        <f aca="false">'2. sectors_total'!C143</f>
        <v>18.9048386117141</v>
      </c>
      <c r="D143" s="15" t="n">
        <f aca="false">'3. sectors_NC'!B143</f>
        <v>6266740.6</v>
      </c>
      <c r="E143" s="14" t="n">
        <f aca="false">'3. sectors_NC'!C143</f>
        <v>20.5220969272288</v>
      </c>
      <c r="F143" s="15" t="n">
        <f aca="false">'4. sectors_FC'!B143</f>
        <v>9394151.3</v>
      </c>
      <c r="G143" s="14" t="n">
        <f aca="false">'4. sectors_FC'!C143</f>
        <v>17.8279464688843</v>
      </c>
    </row>
    <row r="144" s="12" customFormat="true" ht="12.75" hidden="false" customHeight="false" outlineLevel="0" collapsed="false">
      <c r="A144" s="8" t="str">
        <f aca="false">'2. sectors_total'!A144</f>
        <v>April</v>
      </c>
      <c r="B144" s="15" t="n">
        <f aca="false">'2. sectors_total'!B144</f>
        <v>16383702.5</v>
      </c>
      <c r="C144" s="14" t="n">
        <f aca="false">'2. sectors_total'!C144</f>
        <v>18.9172195679823</v>
      </c>
      <c r="D144" s="15" t="n">
        <f aca="false">'3. sectors_NC'!B144</f>
        <v>6425106.1</v>
      </c>
      <c r="E144" s="14" t="n">
        <f aca="false">'3. sectors_NC'!C144</f>
        <v>20.6050314548113</v>
      </c>
      <c r="F144" s="15" t="n">
        <f aca="false">'4. sectors_FC'!B144</f>
        <v>9958596.4</v>
      </c>
      <c r="G144" s="14" t="n">
        <f aca="false">'4. sectors_FC'!C144</f>
        <v>17.8278792188024</v>
      </c>
    </row>
    <row r="145" s="12" customFormat="true" ht="12.75" hidden="false" customHeight="false" outlineLevel="0" collapsed="false">
      <c r="A145" s="8" t="str">
        <f aca="false">'2. sectors_total'!A145</f>
        <v>May</v>
      </c>
      <c r="B145" s="15" t="n">
        <f aca="false">'2. sectors_total'!B145</f>
        <v>17324524</v>
      </c>
      <c r="C145" s="14" t="n">
        <f aca="false">'2. sectors_total'!C145</f>
        <v>18.9345573688489</v>
      </c>
      <c r="D145" s="15" t="n">
        <f aca="false">'3. sectors_NC'!B145</f>
        <v>6681477.9</v>
      </c>
      <c r="E145" s="14" t="n">
        <f aca="false">'3. sectors_NC'!C145</f>
        <v>20.5924261620322</v>
      </c>
      <c r="F145" s="15" t="n">
        <f aca="false">'4. sectors_FC'!B145</f>
        <v>10643046.1</v>
      </c>
      <c r="G145" s="14" t="n">
        <f aca="false">'4. sectors_FC'!C145</f>
        <v>17.8936260548566</v>
      </c>
    </row>
    <row r="146" s="12" customFormat="true" ht="12.75" hidden="false" customHeight="false" outlineLevel="0" collapsed="false">
      <c r="A146" s="8" t="str">
        <f aca="false">'2. sectors_total'!A146</f>
        <v>June</v>
      </c>
      <c r="B146" s="15" t="n">
        <f aca="false">'2. sectors_total'!B146</f>
        <v>18440550.6</v>
      </c>
      <c r="C146" s="14" t="n">
        <f aca="false">'2. sectors_total'!C146</f>
        <v>18.9815088769638</v>
      </c>
      <c r="D146" s="15" t="n">
        <f aca="false">'3. sectors_NC'!B146</f>
        <v>6993509.7</v>
      </c>
      <c r="E146" s="14" t="n">
        <f aca="false">'3. sectors_NC'!C146</f>
        <v>20.588732665374</v>
      </c>
      <c r="F146" s="15" t="n">
        <f aca="false">'4. sectors_FC'!B146</f>
        <v>11447040.9</v>
      </c>
      <c r="G146" s="14" t="n">
        <f aca="false">'4. sectors_FC'!C146</f>
        <v>17.9995839190196</v>
      </c>
    </row>
    <row r="147" s="12" customFormat="true" ht="12.75" hidden="false" customHeight="false" outlineLevel="0" collapsed="false">
      <c r="A147" s="8" t="str">
        <f aca="false">'2. sectors_total'!A147</f>
        <v>July</v>
      </c>
      <c r="B147" s="15" t="n">
        <f aca="false">'2. sectors_total'!B147</f>
        <v>19436249.4</v>
      </c>
      <c r="C147" s="14" t="n">
        <f aca="false">'2. sectors_total'!C147</f>
        <v>18.9393334258203</v>
      </c>
      <c r="D147" s="15" t="n">
        <f aca="false">'3. sectors_NC'!B147</f>
        <v>7140837</v>
      </c>
      <c r="E147" s="14" t="n">
        <f aca="false">'3. sectors_NC'!C147</f>
        <v>20.6630415400884</v>
      </c>
      <c r="F147" s="15" t="n">
        <f aca="false">'4. sectors_FC'!B147</f>
        <v>12295412.4</v>
      </c>
      <c r="G147" s="14" t="n">
        <f aca="false">'4. sectors_FC'!C147</f>
        <v>17.9364498322155</v>
      </c>
    </row>
    <row r="148" s="12" customFormat="true" ht="12.75" hidden="false" customHeight="false" outlineLevel="0" collapsed="false">
      <c r="A148" s="8" t="str">
        <f aca="false">'2. sectors_total'!A148</f>
        <v>August</v>
      </c>
      <c r="B148" s="15" t="n">
        <f aca="false">'2. sectors_total'!B148</f>
        <v>20429151.1</v>
      </c>
      <c r="C148" s="14" t="n">
        <f aca="false">'2. sectors_total'!C148</f>
        <v>18.8917738903502</v>
      </c>
      <c r="D148" s="15" t="n">
        <f aca="false">'3. sectors_NC'!B148</f>
        <v>7406647.4</v>
      </c>
      <c r="E148" s="14" t="n">
        <f aca="false">'3. sectors_NC'!C148</f>
        <v>20.6094459594499</v>
      </c>
      <c r="F148" s="15" t="n">
        <f aca="false">'4. sectors_FC'!B148</f>
        <v>13022503.7</v>
      </c>
      <c r="G148" s="14" t="n">
        <f aca="false">'4. sectors_FC'!C148</f>
        <v>17.9128832844947</v>
      </c>
    </row>
    <row r="149" s="12" customFormat="true" ht="12.75" hidden="false" customHeight="false" outlineLevel="0" collapsed="false">
      <c r="A149" s="8" t="str">
        <f aca="false">'2. sectors_total'!A149</f>
        <v>September</v>
      </c>
      <c r="B149" s="15" t="n">
        <f aca="false">'2. sectors_total'!B149</f>
        <v>20599638.1</v>
      </c>
      <c r="C149" s="14" t="n">
        <f aca="false">'2. sectors_total'!C149</f>
        <v>18.8958862659825</v>
      </c>
      <c r="D149" s="15" t="n">
        <f aca="false">'3. sectors_NC'!B149</f>
        <v>7467777.6</v>
      </c>
      <c r="E149" s="14" t="n">
        <f aca="false">'3. sectors_NC'!C149</f>
        <v>20.5612439330009</v>
      </c>
      <c r="F149" s="15" t="n">
        <f aca="false">'4. sectors_FC'!B149</f>
        <v>13131860.5</v>
      </c>
      <c r="G149" s="14" t="n">
        <f aca="false">'4. sectors_FC'!C149</f>
        <v>17.9492095438419</v>
      </c>
    </row>
    <row r="150" s="12" customFormat="true" ht="12.75" hidden="false" customHeight="false" outlineLevel="0" collapsed="false">
      <c r="A150" s="8" t="str">
        <f aca="false">'2. sectors_total'!A150</f>
        <v>October</v>
      </c>
      <c r="B150" s="15" t="n">
        <f aca="false">'2. sectors_total'!B150</f>
        <v>19796869.9</v>
      </c>
      <c r="C150" s="14" t="n">
        <f aca="false">'2. sectors_total'!C150</f>
        <v>19.0310530362176</v>
      </c>
      <c r="D150" s="15" t="n">
        <f aca="false">'3. sectors_NC'!B150</f>
        <v>7544628.3</v>
      </c>
      <c r="E150" s="14" t="n">
        <f aca="false">'3. sectors_NC'!C150</f>
        <v>20.7287082773846</v>
      </c>
      <c r="F150" s="15" t="n">
        <f aca="false">'4. sectors_FC'!B150</f>
        <v>12252241.6</v>
      </c>
      <c r="G150" s="14" t="n">
        <f aca="false">'4. sectors_FC'!C150</f>
        <v>17.9843588330808</v>
      </c>
    </row>
    <row r="151" s="12" customFormat="true" ht="12.75" hidden="false" customHeight="false" outlineLevel="0" collapsed="false">
      <c r="A151" s="8" t="str">
        <f aca="false">'2. sectors_total'!A151</f>
        <v>November</v>
      </c>
      <c r="B151" s="15" t="n">
        <f aca="false">'2. sectors_total'!B151</f>
        <v>19917108.7</v>
      </c>
      <c r="C151" s="14" t="n">
        <f aca="false">'2. sectors_total'!C151</f>
        <v>19.2055514368408</v>
      </c>
      <c r="D151" s="15" t="n">
        <f aca="false">'3. sectors_NC'!B151</f>
        <v>7602853.2</v>
      </c>
      <c r="E151" s="14" t="n">
        <f aca="false">'3. sectors_NC'!C151</f>
        <v>21.0619124799095</v>
      </c>
      <c r="F151" s="15" t="n">
        <f aca="false">'4. sectors_FC'!B151</f>
        <v>12314255.5</v>
      </c>
      <c r="G151" s="14" t="n">
        <f aca="false">'4. sectors_FC'!C151</f>
        <v>18.0600400871981</v>
      </c>
    </row>
    <row r="152" s="12" customFormat="true" ht="13.5" hidden="false" customHeight="false" outlineLevel="0" collapsed="false">
      <c r="A152" s="16" t="str">
        <f aca="false">'2. sectors_total'!A152</f>
        <v>December</v>
      </c>
      <c r="B152" s="19" t="n">
        <f aca="false">'2. sectors_total'!B152</f>
        <v>20850813</v>
      </c>
      <c r="C152" s="18" t="n">
        <f aca="false">'2. sectors_total'!C152</f>
        <v>19.2723535961403</v>
      </c>
      <c r="D152" s="19" t="n">
        <f aca="false">'3. sectors_NC'!B152</f>
        <v>7848435.1</v>
      </c>
      <c r="E152" s="18" t="n">
        <f aca="false">'3. sectors_NC'!C152</f>
        <v>21.2989307133342</v>
      </c>
      <c r="F152" s="19" t="n">
        <f aca="false">'4. sectors_FC'!B152</f>
        <v>13002377.9</v>
      </c>
      <c r="G152" s="18" t="n">
        <f aca="false">'4. sectors_FC'!C152</f>
        <v>18.0512863051765</v>
      </c>
    </row>
    <row r="153" s="12" customFormat="true" ht="12.75" hidden="false" customHeight="false" outlineLevel="0" collapsed="false">
      <c r="A153" s="8" t="str">
        <f aca="false">'2. sectors_total'!A153</f>
        <v>January 2008</v>
      </c>
      <c r="B153" s="15" t="n">
        <f aca="false">'2. sectors_total'!B153</f>
        <v>20947453</v>
      </c>
      <c r="C153" s="10" t="n">
        <f aca="false">'2. sectors_total'!C153</f>
        <v>19.3096524201773</v>
      </c>
      <c r="D153" s="11" t="n">
        <f aca="false">'3. sectors_NC'!B153</f>
        <v>7792673.5</v>
      </c>
      <c r="E153" s="10" t="n">
        <f aca="false">'3. sectors_NC'!C153</f>
        <v>21.3509895243269</v>
      </c>
      <c r="F153" s="11" t="n">
        <f aca="false">'4. sectors_FC'!B153</f>
        <v>13154779.5</v>
      </c>
      <c r="G153" s="10" t="n">
        <f aca="false">'4. sectors_FC'!C153</f>
        <v>18.0999940981907</v>
      </c>
    </row>
    <row r="154" s="12" customFormat="true" ht="12.75" hidden="false" customHeight="false" outlineLevel="0" collapsed="false">
      <c r="A154" s="8" t="str">
        <f aca="false">'2. sectors_total'!A154</f>
        <v>February</v>
      </c>
      <c r="B154" s="15" t="n">
        <f aca="false">'2. sectors_total'!B154</f>
        <v>21565818.8</v>
      </c>
      <c r="C154" s="14" t="n">
        <f aca="false">'2. sectors_total'!C154</f>
        <v>19.4123212611802</v>
      </c>
      <c r="D154" s="15" t="n">
        <f aca="false">'3. sectors_NC'!B154</f>
        <v>7997992.9</v>
      </c>
      <c r="E154" s="14" t="n">
        <f aca="false">'3. sectors_NC'!C154</f>
        <v>21.5891426789089</v>
      </c>
      <c r="F154" s="15" t="n">
        <f aca="false">'4. sectors_FC'!B154</f>
        <v>13567825.9</v>
      </c>
      <c r="G154" s="14" t="n">
        <f aca="false">'4. sectors_FC'!C154</f>
        <v>18.1260867945689</v>
      </c>
    </row>
    <row r="155" s="12" customFormat="true" ht="12.75" hidden="false" customHeight="false" outlineLevel="0" collapsed="false">
      <c r="A155" s="8" t="str">
        <f aca="false">'2. sectors_total'!A155</f>
        <v>March</v>
      </c>
      <c r="B155" s="15" t="n">
        <f aca="false">'2. sectors_total'!B155</f>
        <v>22557663.6</v>
      </c>
      <c r="C155" s="14" t="n">
        <f aca="false">'2. sectors_total'!C155</f>
        <v>19.9516311668909</v>
      </c>
      <c r="D155" s="15" t="n">
        <f aca="false">'3. sectors_NC'!B155</f>
        <v>8533476.7</v>
      </c>
      <c r="E155" s="14" t="n">
        <f aca="false">'3. sectors_NC'!C155</f>
        <v>22.6068320881453</v>
      </c>
      <c r="F155" s="15" t="n">
        <f aca="false">'4. sectors_FC'!B155</f>
        <v>14024186.9</v>
      </c>
      <c r="G155" s="14" t="n">
        <f aca="false">'4. sectors_FC'!C155</f>
        <v>18.3361703287055</v>
      </c>
    </row>
    <row r="156" s="12" customFormat="true" ht="12.75" hidden="false" customHeight="false" outlineLevel="0" collapsed="false">
      <c r="A156" s="8" t="str">
        <f aca="false">'2. sectors_total'!A156</f>
        <v>April</v>
      </c>
      <c r="B156" s="15" t="n">
        <f aca="false">'2. sectors_total'!B156</f>
        <v>23591894.9</v>
      </c>
      <c r="C156" s="14" t="n">
        <f aca="false">'2. sectors_total'!C156</f>
        <v>20.0932151500472</v>
      </c>
      <c r="D156" s="15" t="n">
        <f aca="false">'3. sectors_NC'!B156</f>
        <v>9132150.1</v>
      </c>
      <c r="E156" s="14" t="n">
        <f aca="false">'3. sectors_NC'!C156</f>
        <v>22.6718714206198</v>
      </c>
      <c r="F156" s="15" t="n">
        <f aca="false">'4. sectors_FC'!B156</f>
        <v>14459744.8</v>
      </c>
      <c r="G156" s="14" t="n">
        <f aca="false">'4. sectors_FC'!C156</f>
        <v>18.462368212681</v>
      </c>
    </row>
    <row r="157" s="12" customFormat="true" ht="12.75" hidden="false" customHeight="false" outlineLevel="0" collapsed="false">
      <c r="A157" s="8" t="str">
        <f aca="false">'2. sectors_total'!A157</f>
        <v>May</v>
      </c>
      <c r="B157" s="15" t="n">
        <f aca="false">'2. sectors_total'!B157</f>
        <v>24460884.7</v>
      </c>
      <c r="C157" s="14" t="n">
        <f aca="false">'2. sectors_total'!C157</f>
        <v>20.2235856071469</v>
      </c>
      <c r="D157" s="15" t="n">
        <f aca="false">'3. sectors_NC'!B157</f>
        <v>9248582.8</v>
      </c>
      <c r="E157" s="14" t="n">
        <f aca="false">'3. sectors_NC'!C157</f>
        <v>22.814092694072</v>
      </c>
      <c r="F157" s="15" t="n">
        <f aca="false">'4. sectors_FC'!B157</f>
        <v>15212301.9</v>
      </c>
      <c r="G157" s="14" t="n">
        <f aca="false">'4. sectors_FC'!C157</f>
        <v>18.6467574201246</v>
      </c>
    </row>
    <row r="158" s="12" customFormat="true" ht="12.75" hidden="false" customHeight="false" outlineLevel="0" collapsed="false">
      <c r="A158" s="8" t="str">
        <f aca="false">'2. sectors_total'!A158</f>
        <v>June</v>
      </c>
      <c r="B158" s="15" t="n">
        <f aca="false">'2. sectors_total'!B158</f>
        <v>24698969</v>
      </c>
      <c r="C158" s="14" t="n">
        <f aca="false">'2. sectors_total'!C158</f>
        <v>20.3910908737122</v>
      </c>
      <c r="D158" s="15" t="n">
        <f aca="false">'3. sectors_NC'!B158</f>
        <v>9264639.9</v>
      </c>
      <c r="E158" s="14" t="n">
        <f aca="false">'3. sectors_NC'!C158</f>
        <v>23.0296651255706</v>
      </c>
      <c r="F158" s="15" t="n">
        <f aca="false">'4. sectors_FC'!B158</f>
        <v>15434329.1</v>
      </c>
      <c r="G158" s="14" t="n">
        <f aca="false">'4. sectors_FC'!C158</f>
        <v>18.8072654580755</v>
      </c>
    </row>
    <row r="159" s="12" customFormat="true" ht="12.75" hidden="false" customHeight="false" outlineLevel="0" collapsed="false">
      <c r="A159" s="8" t="str">
        <f aca="false">'2. sectors_total'!A159</f>
        <v>July</v>
      </c>
      <c r="B159" s="15" t="n">
        <f aca="false">'2. sectors_total'!B159</f>
        <v>24835459.8</v>
      </c>
      <c r="C159" s="14" t="n">
        <f aca="false">'2. sectors_total'!C159</f>
        <v>20.5551246654592</v>
      </c>
      <c r="D159" s="15" t="n">
        <f aca="false">'3. sectors_NC'!B159</f>
        <v>9319211</v>
      </c>
      <c r="E159" s="14" t="n">
        <f aca="false">'3. sectors_NC'!C159</f>
        <v>23.2627891781826</v>
      </c>
      <c r="F159" s="15" t="n">
        <f aca="false">'4. sectors_FC'!B159</f>
        <v>15516248.8</v>
      </c>
      <c r="G159" s="14" t="n">
        <f aca="false">'4. sectors_FC'!C159</f>
        <v>18.928860587425</v>
      </c>
    </row>
    <row r="160" s="12" customFormat="true" ht="12.75" hidden="false" customHeight="false" outlineLevel="0" collapsed="false">
      <c r="A160" s="8" t="str">
        <f aca="false">'2. sectors_total'!A160</f>
        <v>August</v>
      </c>
      <c r="B160" s="15" t="n">
        <f aca="false">'2. sectors_total'!B160</f>
        <v>24654511.5</v>
      </c>
      <c r="C160" s="14" t="n">
        <f aca="false">'2. sectors_total'!C160</f>
        <v>20.7191018539954</v>
      </c>
      <c r="D160" s="15" t="n">
        <f aca="false">'3. sectors_NC'!B160</f>
        <v>9255689.8</v>
      </c>
      <c r="E160" s="14" t="n">
        <f aca="false">'3. sectors_NC'!C160</f>
        <v>23.3817688448245</v>
      </c>
      <c r="F160" s="15" t="n">
        <f aca="false">'4. sectors_FC'!B160</f>
        <v>15398821.7</v>
      </c>
      <c r="G160" s="14" t="n">
        <f aca="false">'4. sectors_FC'!C160</f>
        <v>19.121748332991</v>
      </c>
    </row>
    <row r="161" s="12" customFormat="true" ht="12.75" hidden="false" customHeight="false" outlineLevel="0" collapsed="false">
      <c r="A161" s="8" t="str">
        <f aca="false">'2. sectors_total'!A161</f>
        <v>September</v>
      </c>
      <c r="B161" s="15" t="n">
        <f aca="false">'2. sectors_total'!B161</f>
        <v>25751709.2</v>
      </c>
      <c r="C161" s="14" t="n">
        <f aca="false">'2. sectors_total'!C161</f>
        <v>20.8208598808657</v>
      </c>
      <c r="D161" s="15" t="n">
        <f aca="false">'3. sectors_NC'!B161</f>
        <v>9236295</v>
      </c>
      <c r="E161" s="14" t="n">
        <f aca="false">'3. sectors_NC'!C161</f>
        <v>23.5350759187531</v>
      </c>
      <c r="F161" s="15" t="n">
        <f aca="false">'4. sectors_FC'!B161</f>
        <v>16515414.2</v>
      </c>
      <c r="G161" s="14" t="n">
        <f aca="false">'4. sectors_FC'!C161</f>
        <v>19.3073182793684</v>
      </c>
    </row>
    <row r="162" s="12" customFormat="true" ht="12.75" hidden="false" customHeight="false" outlineLevel="0" collapsed="false">
      <c r="A162" s="8" t="str">
        <f aca="false">'2. sectors_total'!A162</f>
        <v>October</v>
      </c>
      <c r="B162" s="15" t="n">
        <f aca="false">'2. sectors_total'!B162</f>
        <v>26721717</v>
      </c>
      <c r="C162" s="14" t="n">
        <f aca="false">'2. sectors_total'!C162</f>
        <v>20.9490744830132</v>
      </c>
      <c r="D162" s="15" t="n">
        <f aca="false">'3. sectors_NC'!B162</f>
        <v>9392685</v>
      </c>
      <c r="E162" s="14" t="n">
        <f aca="false">'3. sectors_NC'!C162</f>
        <v>23.662776378107</v>
      </c>
      <c r="F162" s="15" t="n">
        <f aca="false">'4. sectors_FC'!B162</f>
        <v>17329032</v>
      </c>
      <c r="G162" s="14" t="n">
        <f aca="false">'4. sectors_FC'!C162</f>
        <v>19.4779184999485</v>
      </c>
    </row>
    <row r="163" s="12" customFormat="true" ht="12.75" hidden="false" customHeight="false" outlineLevel="0" collapsed="false">
      <c r="A163" s="8" t="str">
        <f aca="false">'2. sectors_total'!A163</f>
        <v>November</v>
      </c>
      <c r="B163" s="15" t="n">
        <f aca="false">'2. sectors_total'!B163</f>
        <v>26487406.7</v>
      </c>
      <c r="C163" s="14" t="n">
        <f aca="false">'2. sectors_total'!C163</f>
        <v>20.9903589115804</v>
      </c>
      <c r="D163" s="15" t="n">
        <f aca="false">'3. sectors_NC'!B163</f>
        <v>9307161.5</v>
      </c>
      <c r="E163" s="14" t="n">
        <f aca="false">'3. sectors_NC'!C163</f>
        <v>23.7795454460525</v>
      </c>
      <c r="F163" s="15" t="n">
        <f aca="false">'4. sectors_FC'!B163</f>
        <v>17180245.2</v>
      </c>
      <c r="G163" s="14" t="n">
        <f aca="false">'4. sectors_FC'!C163</f>
        <v>19.4787262137562</v>
      </c>
    </row>
    <row r="164" s="12" customFormat="true" ht="13.5" hidden="false" customHeight="false" outlineLevel="0" collapsed="false">
      <c r="A164" s="16" t="str">
        <f aca="false">'2. sectors_total'!A164</f>
        <v>December</v>
      </c>
      <c r="B164" s="19" t="n">
        <f aca="false">'2. sectors_total'!B164</f>
        <v>25607901.1</v>
      </c>
      <c r="C164" s="18" t="n">
        <f aca="false">'2. sectors_total'!C164</f>
        <v>20.9843826065074</v>
      </c>
      <c r="D164" s="19" t="n">
        <f aca="false">'3. sectors_NC'!B164</f>
        <v>9023907.2</v>
      </c>
      <c r="E164" s="18" t="n">
        <f aca="false">'3. sectors_NC'!C164</f>
        <v>23.737295340648</v>
      </c>
      <c r="F164" s="19" t="n">
        <f aca="false">'4. sectors_FC'!B164</f>
        <v>16583993.9</v>
      </c>
      <c r="G164" s="18" t="n">
        <f aca="false">'4. sectors_FC'!C164</f>
        <v>19.4879646586218</v>
      </c>
    </row>
    <row r="165" s="12" customFormat="true" ht="12.75" hidden="false" customHeight="false" outlineLevel="0" collapsed="false">
      <c r="A165" s="8" t="str">
        <f aca="false">'2. sectors_total'!A165</f>
        <v>January 2009</v>
      </c>
      <c r="B165" s="15" t="n">
        <f aca="false">'2. sectors_total'!B165</f>
        <v>25154013.9</v>
      </c>
      <c r="C165" s="10" t="n">
        <f aca="false">'2. sectors_total'!C165</f>
        <v>21.0956103150997</v>
      </c>
      <c r="D165" s="11" t="n">
        <f aca="false">'3. sectors_NC'!B165</f>
        <v>8836608.6</v>
      </c>
      <c r="E165" s="10" t="n">
        <f aca="false">'3. sectors_NC'!C165</f>
        <v>23.8163637032651</v>
      </c>
      <c r="F165" s="11" t="n">
        <f aca="false">'4. sectors_FC'!B165</f>
        <v>16317405.3</v>
      </c>
      <c r="G165" s="10" t="n">
        <f aca="false">'4. sectors_FC'!C165</f>
        <v>19.6246555651222</v>
      </c>
    </row>
    <row r="166" s="12" customFormat="true" ht="12.75" hidden="false" customHeight="false" outlineLevel="0" collapsed="false">
      <c r="A166" s="8" t="str">
        <f aca="false">'2. sectors_total'!A166</f>
        <v>February</v>
      </c>
      <c r="B166" s="15" t="n">
        <f aca="false">'2. sectors_total'!B166</f>
        <v>25055014.2</v>
      </c>
      <c r="C166" s="14" t="n">
        <f aca="false">'2. sectors_total'!C166</f>
        <v>21.2324787264339</v>
      </c>
      <c r="D166" s="15" t="n">
        <f aca="false">'3. sectors_NC'!B166</f>
        <v>8826050.7</v>
      </c>
      <c r="E166" s="14" t="n">
        <f aca="false">'3. sectors_NC'!C166</f>
        <v>23.979302262789</v>
      </c>
      <c r="F166" s="15" t="n">
        <f aca="false">'4. sectors_FC'!B166</f>
        <v>16228963.5</v>
      </c>
      <c r="G166" s="14" t="n">
        <f aca="false">'4. sectors_FC'!C166</f>
        <v>19.7375137611838</v>
      </c>
    </row>
    <row r="167" s="12" customFormat="true" ht="12.75" hidden="false" customHeight="false" outlineLevel="0" collapsed="false">
      <c r="A167" s="8" t="str">
        <f aca="false">'2. sectors_total'!A167</f>
        <v>March</v>
      </c>
      <c r="B167" s="15" t="n">
        <f aca="false">'2. sectors_total'!B167</f>
        <v>25767492.8</v>
      </c>
      <c r="C167" s="14" t="n">
        <f aca="false">'2. sectors_total'!C167</f>
        <v>21.4977193004979</v>
      </c>
      <c r="D167" s="15" t="n">
        <f aca="false">'3. sectors_NC'!B167</f>
        <v>8890479.7</v>
      </c>
      <c r="E167" s="14" t="n">
        <f aca="false">'3. sectors_NC'!C167</f>
        <v>24.1364408405319</v>
      </c>
      <c r="F167" s="15" t="n">
        <f aca="false">'4. sectors_FC'!B167</f>
        <v>16877013.1</v>
      </c>
      <c r="G167" s="14" t="n">
        <f aca="false">'4. sectors_FC'!C167</f>
        <v>20.1068226407906</v>
      </c>
    </row>
    <row r="168" s="12" customFormat="true" ht="12.75" hidden="false" customHeight="false" outlineLevel="0" collapsed="false">
      <c r="A168" s="8" t="str">
        <f aca="false">'2. sectors_total'!A168</f>
        <v>April</v>
      </c>
      <c r="B168" s="15" t="n">
        <f aca="false">'2. sectors_total'!B168</f>
        <v>25972331.6</v>
      </c>
      <c r="C168" s="14" t="n">
        <f aca="false">'2. sectors_total'!C168</f>
        <v>21.5222957287362</v>
      </c>
      <c r="D168" s="15" t="n">
        <f aca="false">'3. sectors_NC'!B168</f>
        <v>9121414.3</v>
      </c>
      <c r="E168" s="14" t="n">
        <f aca="false">'3. sectors_NC'!C168</f>
        <v>24.1775970286757</v>
      </c>
      <c r="F168" s="15" t="n">
        <f aca="false">'4. sectors_FC'!B168</f>
        <v>16850917.3</v>
      </c>
      <c r="G168" s="14" t="n">
        <f aca="false">'4. sectors_FC'!C168</f>
        <v>20.0874860961427</v>
      </c>
    </row>
    <row r="169" s="12" customFormat="true" ht="12.75" hidden="false" customHeight="false" outlineLevel="0" collapsed="false">
      <c r="A169" s="8" t="str">
        <f aca="false">'2. sectors_total'!A169</f>
        <v>May</v>
      </c>
      <c r="B169" s="15" t="n">
        <f aca="false">'2. sectors_total'!B169</f>
        <v>25622238.4</v>
      </c>
      <c r="C169" s="14" t="n">
        <f aca="false">'2. sectors_total'!C169</f>
        <v>21.5621304552377</v>
      </c>
      <c r="D169" s="15" t="n">
        <f aca="false">'3. sectors_NC'!B169</f>
        <v>9069879</v>
      </c>
      <c r="E169" s="14" t="n">
        <f aca="false">'3. sectors_NC'!C169</f>
        <v>24.3024463026464</v>
      </c>
      <c r="F169" s="15" t="n">
        <f aca="false">'4. sectors_FC'!B169</f>
        <v>16552359.4</v>
      </c>
      <c r="G169" s="14" t="n">
        <f aca="false">'4. sectors_FC'!C169</f>
        <v>20.0640090520872</v>
      </c>
    </row>
    <row r="170" s="12" customFormat="true" ht="12.75" hidden="false" customHeight="false" outlineLevel="0" collapsed="false">
      <c r="A170" s="8" t="str">
        <f aca="false">'2. sectors_total'!A170</f>
        <v>June</v>
      </c>
      <c r="B170" s="15" t="n">
        <f aca="false">'2. sectors_total'!B170</f>
        <v>25451831</v>
      </c>
      <c r="C170" s="14" t="n">
        <f aca="false">'2. sectors_total'!C170</f>
        <v>21.52</v>
      </c>
      <c r="D170" s="15" t="n">
        <f aca="false">'3. sectors_NC'!B170</f>
        <v>9152225.8</v>
      </c>
      <c r="E170" s="14" t="n">
        <f aca="false">'3. sectors_NC'!C170</f>
        <v>24.3882936009949</v>
      </c>
      <c r="F170" s="15" t="n">
        <f aca="false">'4. sectors_FC'!B170</f>
        <v>16299605.2</v>
      </c>
      <c r="G170" s="14" t="n">
        <f aca="false">'4. sectors_FC'!C170</f>
        <v>19.9029769377482</v>
      </c>
    </row>
    <row r="171" s="12" customFormat="true" ht="12.75" hidden="false" customHeight="false" outlineLevel="0" collapsed="false">
      <c r="A171" s="8" t="str">
        <f aca="false">'2. sectors_total'!A171</f>
        <v>July</v>
      </c>
      <c r="B171" s="15" t="n">
        <f aca="false">'2. sectors_total'!B171</f>
        <v>25251567.7</v>
      </c>
      <c r="C171" s="14" t="n">
        <f aca="false">'2. sectors_total'!C171</f>
        <v>21.8588691415781</v>
      </c>
      <c r="D171" s="15" t="n">
        <f aca="false">'3. sectors_NC'!B171</f>
        <v>9231509.8</v>
      </c>
      <c r="E171" s="14" t="n">
        <f aca="false">'3. sectors_NC'!C171</f>
        <v>24.5041385256397</v>
      </c>
      <c r="F171" s="15" t="n">
        <f aca="false">'4. sectors_FC'!B171</f>
        <v>16020057.9</v>
      </c>
      <c r="G171" s="14" t="n">
        <f aca="false">'4. sectors_FC'!C171</f>
        <v>20.3321356675621</v>
      </c>
    </row>
    <row r="172" s="12" customFormat="true" ht="12.75" hidden="false" customHeight="false" outlineLevel="0" collapsed="false">
      <c r="A172" s="8" t="str">
        <f aca="false">'2. sectors_total'!A172</f>
        <v>August</v>
      </c>
      <c r="B172" s="15" t="n">
        <f aca="false">'2. sectors_total'!B172</f>
        <v>25439559</v>
      </c>
      <c r="C172" s="14" t="n">
        <f aca="false">'2. sectors_total'!C172</f>
        <v>21.8861164543379</v>
      </c>
      <c r="D172" s="15" t="n">
        <f aca="false">'3. sectors_NC'!B172</f>
        <v>9222465.6</v>
      </c>
      <c r="E172" s="14" t="n">
        <f aca="false">'3. sectors_NC'!C172</f>
        <v>24.6769611020289</v>
      </c>
      <c r="F172" s="15" t="n">
        <f aca="false">'4. sectors_FC'!B172</f>
        <v>16217093.4</v>
      </c>
      <c r="G172" s="14" t="n">
        <f aca="false">'4. sectors_FC'!C172</f>
        <v>20.3005072825196</v>
      </c>
    </row>
    <row r="173" s="12" customFormat="true" ht="12.75" hidden="false" customHeight="false" outlineLevel="0" collapsed="false">
      <c r="A173" s="8" t="str">
        <f aca="false">'2. sectors_total'!A173</f>
        <v>September</v>
      </c>
      <c r="B173" s="15" t="n">
        <f aca="false">'2. sectors_total'!B173</f>
        <v>25202724</v>
      </c>
      <c r="C173" s="14" t="n">
        <f aca="false">'2. sectors_total'!C173</f>
        <v>22.1136954581179</v>
      </c>
      <c r="D173" s="15" t="n">
        <f aca="false">'3. sectors_NC'!B173</f>
        <v>9246865.6</v>
      </c>
      <c r="E173" s="14" t="n">
        <f aca="false">'3. sectors_NC'!C173</f>
        <v>24.8749599448055</v>
      </c>
      <c r="F173" s="15" t="n">
        <f aca="false">'4. sectors_FC'!B173</f>
        <v>15955858.4</v>
      </c>
      <c r="G173" s="14" t="n">
        <f aca="false">'4. sectors_FC'!C173</f>
        <v>20.5139073373201</v>
      </c>
    </row>
    <row r="174" s="12" customFormat="true" ht="12.75" hidden="false" customHeight="false" outlineLevel="0" collapsed="false">
      <c r="A174" s="8" t="str">
        <f aca="false">'2. sectors_total'!A174</f>
        <v>October</v>
      </c>
      <c r="B174" s="15" t="n">
        <f aca="false">'2. sectors_total'!B174</f>
        <v>25557775.1</v>
      </c>
      <c r="C174" s="14" t="n">
        <f aca="false">'2. sectors_total'!C174</f>
        <v>22.2535134429992</v>
      </c>
      <c r="D174" s="15" t="n">
        <f aca="false">'3. sectors_NC'!B174</f>
        <v>9471366.8</v>
      </c>
      <c r="E174" s="14" t="n">
        <f aca="false">'3. sectors_NC'!C174</f>
        <v>25.0204929709828</v>
      </c>
      <c r="F174" s="15" t="n">
        <f aca="false">'4. sectors_FC'!B174</f>
        <v>16086408.3</v>
      </c>
      <c r="G174" s="14" t="n">
        <f aca="false">'4. sectors_FC'!C174</f>
        <v>20.6252471088901</v>
      </c>
    </row>
    <row r="175" s="12" customFormat="true" ht="12.75" hidden="false" customHeight="false" outlineLevel="0" collapsed="false">
      <c r="A175" s="8" t="str">
        <f aca="false">'2. sectors_total'!A175</f>
        <v>November</v>
      </c>
      <c r="B175" s="15" t="n">
        <f aca="false">'2. sectors_total'!B175</f>
        <v>25448801.7</v>
      </c>
      <c r="C175" s="14" t="n">
        <f aca="false">'2. sectors_total'!C175</f>
        <v>22.2996469836142</v>
      </c>
      <c r="D175" s="15" t="n">
        <f aca="false">'3. sectors_NC'!B175</f>
        <v>9295279.7</v>
      </c>
      <c r="E175" s="14" t="n">
        <f aca="false">'3. sectors_NC'!C175</f>
        <v>25.2289565318836</v>
      </c>
      <c r="F175" s="15" t="n">
        <f aca="false">'4. sectors_FC'!B175</f>
        <v>16153522</v>
      </c>
      <c r="G175" s="14" t="n">
        <f aca="false">'4. sectors_FC'!C175</f>
        <v>20.6125114102052</v>
      </c>
    </row>
    <row r="176" s="12" customFormat="true" ht="13.5" hidden="false" customHeight="false" outlineLevel="0" collapsed="false">
      <c r="A176" s="16" t="str">
        <f aca="false">'2. sectors_total'!A176</f>
        <v>December</v>
      </c>
      <c r="B176" s="19" t="n">
        <f aca="false">'2. sectors_total'!B176</f>
        <v>25214345.5</v>
      </c>
      <c r="C176" s="18" t="n">
        <f aca="false">'2. sectors_total'!C176</f>
        <v>22.3839551753188</v>
      </c>
      <c r="D176" s="19" t="n">
        <f aca="false">'3. sectors_NC'!B176</f>
        <v>9544912</v>
      </c>
      <c r="E176" s="18" t="n">
        <f aca="false">'3. sectors_NC'!C176</f>
        <v>25.327745776598</v>
      </c>
      <c r="F176" s="19" t="n">
        <f aca="false">'4. sectors_FC'!B176</f>
        <v>15669433.5</v>
      </c>
      <c r="G176" s="18" t="n">
        <f aca="false">'4. sectors_FC'!C176</f>
        <v>20.5897101507211</v>
      </c>
    </row>
    <row r="177" s="12" customFormat="true" ht="12.75" hidden="false" customHeight="false" outlineLevel="0" collapsed="false">
      <c r="A177" s="8" t="str">
        <f aca="false">'2. sectors_total'!A177</f>
        <v>January 2010</v>
      </c>
      <c r="B177" s="15" t="n">
        <f aca="false">'2. sectors_total'!B177</f>
        <v>24907265.8</v>
      </c>
      <c r="C177" s="10" t="n">
        <f aca="false">'2. sectors_total'!C177</f>
        <v>22.1303521945392</v>
      </c>
      <c r="D177" s="11" t="n">
        <f aca="false">'3. sectors_NC'!B177</f>
        <v>9558068.5</v>
      </c>
      <c r="E177" s="10" t="n">
        <f aca="false">'3. sectors_NC'!C177</f>
        <v>25.0707166039875</v>
      </c>
      <c r="F177" s="11" t="n">
        <f aca="false">'4. sectors_FC'!B177</f>
        <v>15349197.3</v>
      </c>
      <c r="G177" s="10" t="n">
        <f aca="false">'4. sectors_FC'!C177</f>
        <v>20.3004475321325</v>
      </c>
    </row>
    <row r="178" s="12" customFormat="true" ht="12.75" hidden="false" customHeight="false" outlineLevel="0" collapsed="false">
      <c r="A178" s="8" t="str">
        <f aca="false">'2. sectors_total'!A178</f>
        <v>February</v>
      </c>
      <c r="B178" s="15" t="n">
        <f aca="false">'2. sectors_total'!B178</f>
        <v>25256149.6</v>
      </c>
      <c r="C178" s="14" t="n">
        <f aca="false">'2. sectors_total'!C178</f>
        <v>22.1565443426499</v>
      </c>
      <c r="D178" s="15" t="n">
        <f aca="false">'3. sectors_NC'!B178</f>
        <v>9888299.1</v>
      </c>
      <c r="E178" s="14" t="n">
        <f aca="false">'3. sectors_NC'!C178</f>
        <v>24.9823994006209</v>
      </c>
      <c r="F178" s="15" t="n">
        <f aca="false">'4. sectors_FC'!B178</f>
        <v>15367850.5</v>
      </c>
      <c r="G178" s="14" t="n">
        <f aca="false">'4. sectors_FC'!C178</f>
        <v>20.3366855175355</v>
      </c>
    </row>
    <row r="179" s="12" customFormat="true" ht="12.75" hidden="false" customHeight="false" outlineLevel="0" collapsed="false">
      <c r="A179" s="8" t="str">
        <f aca="false">'2. sectors_total'!A179</f>
        <v>March</v>
      </c>
      <c r="B179" s="15" t="n">
        <f aca="false">'2. sectors_total'!B179</f>
        <v>26015563.1</v>
      </c>
      <c r="C179" s="14" t="n">
        <f aca="false">'2. sectors_total'!C179</f>
        <v>22.0215910390961</v>
      </c>
      <c r="D179" s="15" t="n">
        <f aca="false">'3. sectors_NC'!B179</f>
        <v>10688317.6</v>
      </c>
      <c r="E179" s="14" t="n">
        <f aca="false">'3. sectors_NC'!C179</f>
        <v>24.562819595387</v>
      </c>
      <c r="F179" s="15" t="n">
        <f aca="false">'4. sectors_FC'!B179</f>
        <v>15327245.5</v>
      </c>
      <c r="G179" s="14" t="n">
        <f aca="false">'4. sectors_FC'!C179</f>
        <v>20.2488631449141</v>
      </c>
    </row>
    <row r="180" s="12" customFormat="true" ht="12.75" hidden="false" customHeight="false" outlineLevel="0" collapsed="false">
      <c r="A180" s="8" t="str">
        <f aca="false">'2. sectors_total'!A180</f>
        <v>April</v>
      </c>
      <c r="B180" s="15" t="n">
        <f aca="false">'2. sectors_total'!B180</f>
        <v>25597598.9</v>
      </c>
      <c r="C180" s="14" t="n">
        <f aca="false">'2. sectors_total'!C180</f>
        <v>22.0422254783436</v>
      </c>
      <c r="D180" s="15" t="n">
        <f aca="false">'3. sectors_NC'!B180</f>
        <v>10515545.8</v>
      </c>
      <c r="E180" s="14" t="n">
        <f aca="false">'3. sectors_NC'!C180</f>
        <v>24.6432658309567</v>
      </c>
      <c r="F180" s="15" t="n">
        <f aca="false">'4. sectors_FC'!B180</f>
        <v>15082053.1</v>
      </c>
      <c r="G180" s="14" t="n">
        <f aca="false">'4. sectors_FC'!C180</f>
        <v>20.2262449257654</v>
      </c>
    </row>
    <row r="181" s="12" customFormat="true" ht="12.75" hidden="false" customHeight="false" outlineLevel="0" collapsed="false">
      <c r="A181" s="8" t="str">
        <f aca="false">'2. sectors_total'!A181</f>
        <v>May</v>
      </c>
      <c r="B181" s="15" t="n">
        <f aca="false">'2. sectors_total'!B181</f>
        <v>25472089</v>
      </c>
      <c r="C181" s="14" t="n">
        <f aca="false">'2. sectors_total'!C181</f>
        <v>21.9511525547826</v>
      </c>
      <c r="D181" s="15" t="n">
        <f aca="false">'3. sectors_NC'!B181</f>
        <v>10664771.2</v>
      </c>
      <c r="E181" s="14" t="n">
        <f aca="false">'3. sectors_NC'!C181</f>
        <v>24.3685923240435</v>
      </c>
      <c r="F181" s="15" t="n">
        <f aca="false">'4. sectors_FC'!B181</f>
        <v>14807317.8</v>
      </c>
      <c r="G181" s="14" t="n">
        <f aca="false">'4. sectors_FC'!C181</f>
        <v>20.2121979712626</v>
      </c>
    </row>
    <row r="182" s="12" customFormat="true" ht="12.75" hidden="false" customHeight="false" outlineLevel="0" collapsed="false">
      <c r="A182" s="8" t="str">
        <f aca="false">'2. sectors_total'!A182</f>
        <v>June</v>
      </c>
      <c r="B182" s="15" t="n">
        <f aca="false">'2. sectors_total'!B182</f>
        <v>25762366.5</v>
      </c>
      <c r="C182" s="14" t="n">
        <f aca="false">'2. sectors_total'!C182</f>
        <v>21.8678830350465</v>
      </c>
      <c r="D182" s="15" t="n">
        <f aca="false">'3. sectors_NC'!B182</f>
        <v>10912332.9</v>
      </c>
      <c r="E182" s="14" t="n">
        <f aca="false">'3. sectors_NC'!C182</f>
        <v>24.0718690767764</v>
      </c>
      <c r="F182" s="15" t="n">
        <f aca="false">'4. sectors_FC'!B182</f>
        <v>14850033.6</v>
      </c>
      <c r="G182" s="14" t="n">
        <f aca="false">'4. sectors_FC'!C182</f>
        <v>20.246776532546</v>
      </c>
    </row>
    <row r="183" s="12" customFormat="true" ht="12.75" hidden="false" customHeight="false" outlineLevel="0" collapsed="false">
      <c r="A183" s="8" t="str">
        <f aca="false">'2. sectors_total'!A183</f>
        <v>July</v>
      </c>
      <c r="B183" s="15" t="n">
        <f aca="false">'2. sectors_total'!B183</f>
        <v>25912508.2</v>
      </c>
      <c r="C183" s="14" t="n">
        <f aca="false">'2. sectors_total'!C183</f>
        <v>21.7529669244446</v>
      </c>
      <c r="D183" s="15" t="n">
        <f aca="false">'3. sectors_NC'!B183</f>
        <v>11129337.3</v>
      </c>
      <c r="E183" s="14" t="n">
        <f aca="false">'3. sectors_NC'!C183</f>
        <v>23.8156494290096</v>
      </c>
      <c r="F183" s="15" t="n">
        <f aca="false">'4. sectors_FC'!B183</f>
        <v>14783170.9</v>
      </c>
      <c r="G183" s="14" t="n">
        <f aca="false">'4. sectors_FC'!C183</f>
        <v>20.1989038336829</v>
      </c>
    </row>
    <row r="184" s="12" customFormat="true" ht="12.75" hidden="false" customHeight="false" outlineLevel="0" collapsed="false">
      <c r="A184" s="8" t="str">
        <f aca="false">'2. sectors_total'!A184</f>
        <v>August</v>
      </c>
      <c r="B184" s="15" t="n">
        <f aca="false">'2. sectors_total'!B184</f>
        <v>26247568.4</v>
      </c>
      <c r="C184" s="14" t="n">
        <f aca="false">'2. sectors_total'!C184</f>
        <v>21.5550351904598</v>
      </c>
      <c r="D184" s="15" t="n">
        <f aca="false">'3. sectors_NC'!B184</f>
        <v>11428049.7</v>
      </c>
      <c r="E184" s="14" t="n">
        <f aca="false">'3. sectors_NC'!C184</f>
        <v>23.4936554800772</v>
      </c>
      <c r="F184" s="15" t="n">
        <f aca="false">'4. sectors_FC'!B184</f>
        <v>14819518.7</v>
      </c>
      <c r="G184" s="14" t="n">
        <f aca="false">'4. sectors_FC'!C184</f>
        <v>20.0585606938773</v>
      </c>
    </row>
    <row r="185" s="12" customFormat="true" ht="12.75" hidden="false" customHeight="false" outlineLevel="0" collapsed="false">
      <c r="A185" s="8" t="str">
        <f aca="false">'2. sectors_total'!A185</f>
        <v>September</v>
      </c>
      <c r="B185" s="15" t="n">
        <f aca="false">'2. sectors_total'!B185</f>
        <v>26466494.5</v>
      </c>
      <c r="C185" s="14" t="n">
        <f aca="false">'2. sectors_total'!C185</f>
        <v>21.4222002348668</v>
      </c>
      <c r="D185" s="15" t="n">
        <f aca="false">'3. sectors_NC'!B185</f>
        <v>11624813.8</v>
      </c>
      <c r="E185" s="14" t="n">
        <f aca="false">'3. sectors_NC'!C185</f>
        <v>23.4274223908859</v>
      </c>
      <c r="F185" s="15" t="n">
        <f aca="false">'4. sectors_FC'!B185</f>
        <v>14841680.7</v>
      </c>
      <c r="G185" s="14" t="n">
        <f aca="false">'4. sectors_FC'!C185</f>
        <v>19.8545771457002</v>
      </c>
    </row>
    <row r="186" s="12" customFormat="true" ht="12.75" hidden="false" customHeight="false" outlineLevel="0" collapsed="false">
      <c r="A186" s="8" t="str">
        <f aca="false">'2. sectors_total'!A186</f>
        <v>October</v>
      </c>
      <c r="B186" s="15" t="n">
        <f aca="false">'2. sectors_total'!B186</f>
        <v>26739767.1</v>
      </c>
      <c r="C186" s="14" t="n">
        <f aca="false">'2. sectors_total'!C186</f>
        <v>21.280059126506</v>
      </c>
      <c r="D186" s="15" t="n">
        <f aca="false">'3. sectors_NC'!B186</f>
        <v>11823626.3</v>
      </c>
      <c r="E186" s="14" t="n">
        <f aca="false">'3. sectors_NC'!C186</f>
        <v>23.1514563479565</v>
      </c>
      <c r="F186" s="15" t="n">
        <f aca="false">'4. sectors_FC'!B186</f>
        <v>14916140.8</v>
      </c>
      <c r="G186" s="14" t="n">
        <f aca="false">'4. sectors_FC'!C186</f>
        <v>19.79</v>
      </c>
    </row>
    <row r="187" s="12" customFormat="true" ht="12.75" hidden="false" customHeight="false" outlineLevel="0" collapsed="false">
      <c r="A187" s="8" t="str">
        <f aca="false">'2. sectors_total'!A187</f>
        <v>November*</v>
      </c>
      <c r="B187" s="15" t="n">
        <f aca="false">'2. sectors_total'!B187</f>
        <v>23847944.6</v>
      </c>
      <c r="C187" s="14" t="n">
        <f aca="false">'2. sectors_total'!C187</f>
        <v>21.1775399903856</v>
      </c>
      <c r="D187" s="15" t="n">
        <f aca="false">'3. sectors_NC'!B187</f>
        <v>10787829.4</v>
      </c>
      <c r="E187" s="14" t="n">
        <f aca="false">'3. sectors_NC'!C187</f>
        <v>23.049362899176</v>
      </c>
      <c r="F187" s="15" t="n">
        <f aca="false">'4. sectors_FC'!B187</f>
        <v>13060115.2</v>
      </c>
      <c r="G187" s="14" t="n">
        <f aca="false">'4. sectors_FC'!C187</f>
        <v>19.6270693307514</v>
      </c>
    </row>
    <row r="188" s="12" customFormat="true" ht="13.5" hidden="false" customHeight="false" outlineLevel="0" collapsed="false">
      <c r="A188" s="16" t="str">
        <f aca="false">'2. sectors_total'!A188</f>
        <v>December</v>
      </c>
      <c r="B188" s="19" t="n">
        <f aca="false">'2. sectors_total'!B188</f>
        <v>26382051.6</v>
      </c>
      <c r="C188" s="18" t="n">
        <f aca="false">'2. sectors_total'!C188</f>
        <v>20.8620989033317</v>
      </c>
      <c r="D188" s="19" t="n">
        <f aca="false">'3. sectors_NC'!B188</f>
        <v>11665241.3</v>
      </c>
      <c r="E188" s="18" t="n">
        <f aca="false">'3. sectors_NC'!C188</f>
        <v>22.8856164393273</v>
      </c>
      <c r="F188" s="19" t="n">
        <f aca="false">'4. sectors_FC'!B188</f>
        <v>14716810.3</v>
      </c>
      <c r="G188" s="18" t="n">
        <f aca="false">'4. sectors_FC'!C188</f>
        <v>19.2575317236372</v>
      </c>
    </row>
    <row r="189" s="12" customFormat="true" ht="12.75" hidden="false" customHeight="false" outlineLevel="0" collapsed="false">
      <c r="A189" s="8" t="str">
        <f aca="false">'2. sectors_total'!A189</f>
        <v>January 2011</v>
      </c>
      <c r="B189" s="15" t="n">
        <f aca="false">'2. sectors_total'!B189</f>
        <v>26267579</v>
      </c>
      <c r="C189" s="10" t="n">
        <f aca="false">'2. sectors_total'!C189</f>
        <v>20.7582026745213</v>
      </c>
      <c r="D189" s="11" t="n">
        <f aca="false">'3. sectors_NC'!B189</f>
        <v>11534588.8</v>
      </c>
      <c r="E189" s="10" t="n">
        <f aca="false">'3. sectors_NC'!C189</f>
        <v>22.8083400774547</v>
      </c>
      <c r="F189" s="11" t="n">
        <f aca="false">'4. sectors_FC'!B189</f>
        <v>14732990.2</v>
      </c>
      <c r="G189" s="10" t="n">
        <f aca="false">'4. sectors_FC'!C189</f>
        <v>19.1532678274638</v>
      </c>
    </row>
    <row r="190" s="12" customFormat="true" ht="12.75" hidden="false" customHeight="false" outlineLevel="0" collapsed="false">
      <c r="A190" s="8" t="str">
        <f aca="false">'2. sectors_total'!A190</f>
        <v>February</v>
      </c>
      <c r="B190" s="15" t="n">
        <f aca="false">'2. sectors_total'!B190</f>
        <v>26854820.3</v>
      </c>
      <c r="C190" s="14" t="n">
        <f aca="false">'2. sectors_total'!C190</f>
        <v>20.6549877769616</v>
      </c>
      <c r="D190" s="15" t="n">
        <f aca="false">'3. sectors_NC'!B190</f>
        <v>11891292.6</v>
      </c>
      <c r="E190" s="14" t="n">
        <f aca="false">'3. sectors_NC'!C190</f>
        <v>22.6298805507485</v>
      </c>
      <c r="F190" s="15" t="n">
        <f aca="false">'4. sectors_FC'!B190</f>
        <v>14963527.7</v>
      </c>
      <c r="G190" s="14" t="n">
        <f aca="false">'4. sectors_FC'!C190</f>
        <v>19.0885127227719</v>
      </c>
    </row>
    <row r="191" s="12" customFormat="true" ht="12.75" hidden="false" customHeight="false" outlineLevel="0" collapsed="false">
      <c r="A191" s="8" t="str">
        <f aca="false">'2. sectors_total'!A191</f>
        <v>March</v>
      </c>
      <c r="B191" s="15" t="n">
        <f aca="false">'2. sectors_total'!B191</f>
        <v>26749223</v>
      </c>
      <c r="C191" s="14" t="n">
        <f aca="false">'2. sectors_total'!C191</f>
        <v>20.7197129809714</v>
      </c>
      <c r="D191" s="15" t="n">
        <f aca="false">'3. sectors_NC'!B191</f>
        <v>12269244.8</v>
      </c>
      <c r="E191" s="14" t="n">
        <f aca="false">'3. sectors_NC'!C191</f>
        <v>22.5313979322509</v>
      </c>
      <c r="F191" s="15" t="n">
        <f aca="false">'4. sectors_FC'!B191</f>
        <v>14479978.2</v>
      </c>
      <c r="G191" s="14" t="n">
        <f aca="false">'4. sectors_FC'!C191</f>
        <v>19.1842289395159</v>
      </c>
    </row>
    <row r="192" s="12" customFormat="true" ht="12.75" hidden="false" customHeight="false" outlineLevel="0" collapsed="false">
      <c r="A192" s="8" t="str">
        <f aca="false">'2. sectors_total'!A192</f>
        <v>April</v>
      </c>
      <c r="B192" s="15" t="n">
        <f aca="false">'2. sectors_total'!B192</f>
        <v>27675191.8</v>
      </c>
      <c r="C192" s="14" t="n">
        <f aca="false">'2. sectors_total'!C192</f>
        <v>20.411487349945</v>
      </c>
      <c r="D192" s="15" t="n">
        <f aca="false">'3. sectors_NC'!B192</f>
        <v>13058165.2</v>
      </c>
      <c r="E192" s="14" t="n">
        <f aca="false">'3. sectors_NC'!C192</f>
        <v>22.0766459623286</v>
      </c>
      <c r="F192" s="15" t="n">
        <f aca="false">'4. sectors_FC'!B192</f>
        <v>14617026.6</v>
      </c>
      <c r="G192" s="14" t="n">
        <f aca="false">'4. sectors_FC'!C192</f>
        <v>18.9239705491813</v>
      </c>
    </row>
    <row r="193" s="12" customFormat="true" ht="12.75" hidden="false" customHeight="false" outlineLevel="0" collapsed="false">
      <c r="A193" s="8" t="str">
        <f aca="false">'2. sectors_total'!A193</f>
        <v>May</v>
      </c>
      <c r="B193" s="15" t="n">
        <f aca="false">'2. sectors_total'!B193</f>
        <v>27825341.7</v>
      </c>
      <c r="C193" s="14" t="n">
        <f aca="false">'2. sectors_total'!C193</f>
        <v>20.3692224245713</v>
      </c>
      <c r="D193" s="15" t="n">
        <f aca="false">'3. sectors_NC'!B193</f>
        <v>13411245.6</v>
      </c>
      <c r="E193" s="14" t="n">
        <f aca="false">'3. sectors_NC'!C193</f>
        <v>22.0289451059639</v>
      </c>
      <c r="F193" s="15" t="n">
        <f aca="false">'4. sectors_FC'!B193</f>
        <v>14414096.1</v>
      </c>
      <c r="G193" s="14" t="n">
        <f aca="false">'4. sectors_FC'!C193</f>
        <v>18.822218656361</v>
      </c>
    </row>
    <row r="194" s="12" customFormat="true" ht="12.75" hidden="false" customHeight="false" outlineLevel="0" collapsed="false">
      <c r="A194" s="8" t="str">
        <f aca="false">'2. sectors_total'!A194</f>
        <v>June</v>
      </c>
      <c r="B194" s="15" t="n">
        <f aca="false">'2. sectors_total'!B194</f>
        <v>28599585.6</v>
      </c>
      <c r="C194" s="14" t="n">
        <f aca="false">'2. sectors_total'!C194</f>
        <v>20.3763769930988</v>
      </c>
      <c r="D194" s="15" t="n">
        <f aca="false">'3. sectors_NC'!B194</f>
        <v>13702948.9</v>
      </c>
      <c r="E194" s="14" t="n">
        <f aca="false">'3. sectors_NC'!C194</f>
        <v>22.0506565468547</v>
      </c>
      <c r="F194" s="15" t="n">
        <f aca="false">'4. sectors_FC'!B194</f>
        <v>14896636.7</v>
      </c>
      <c r="G194" s="14" t="n">
        <f aca="false">'4. sectors_FC'!C194</f>
        <v>18.8384921365505</v>
      </c>
    </row>
    <row r="195" s="12" customFormat="true" ht="12.75" hidden="false" customHeight="false" outlineLevel="0" collapsed="false">
      <c r="A195" s="8" t="str">
        <f aca="false">'2. sectors_total'!A195</f>
        <v>July</v>
      </c>
      <c r="B195" s="15" t="n">
        <f aca="false">'2. sectors_total'!B195</f>
        <v>28893672.5</v>
      </c>
      <c r="C195" s="14" t="n">
        <f aca="false">'2. sectors_total'!C195</f>
        <v>20.2870002073637</v>
      </c>
      <c r="D195" s="15" t="n">
        <f aca="false">'3. sectors_NC'!B195</f>
        <v>13856184.7</v>
      </c>
      <c r="E195" s="14" t="n">
        <f aca="false">'3. sectors_NC'!C195</f>
        <v>22.0921488049304</v>
      </c>
      <c r="F195" s="15" t="n">
        <f aca="false">'4. sectors_FC'!B195</f>
        <v>15037487.8</v>
      </c>
      <c r="G195" s="14" t="n">
        <f aca="false">'4. sectors_FC'!C195</f>
        <v>18.6218046875489</v>
      </c>
    </row>
    <row r="196" s="12" customFormat="true" ht="12.75" hidden="false" customHeight="false" outlineLevel="0" collapsed="false">
      <c r="A196" s="8" t="str">
        <f aca="false">'2. sectors_total'!A196</f>
        <v>August</v>
      </c>
      <c r="B196" s="15" t="n">
        <f aca="false">'2. sectors_total'!B196</f>
        <v>29468344.9</v>
      </c>
      <c r="C196" s="14" t="n">
        <f aca="false">'2. sectors_total'!C196</f>
        <v>20.269675619685</v>
      </c>
      <c r="D196" s="15" t="n">
        <f aca="false">'3. sectors_NC'!B196</f>
        <v>13949739.1</v>
      </c>
      <c r="E196" s="14" t="n">
        <f aca="false">'3. sectors_NC'!C196</f>
        <v>22.2587418088701</v>
      </c>
      <c r="F196" s="15" t="n">
        <f aca="false">'4. sectors_FC'!B196</f>
        <v>15518605.8</v>
      </c>
      <c r="G196" s="14" t="n">
        <f aca="false">'4. sectors_FC'!C196</f>
        <v>18.4829435012777</v>
      </c>
    </row>
    <row r="197" s="12" customFormat="true" ht="12.75" hidden="false" customHeight="false" outlineLevel="0" collapsed="false">
      <c r="A197" s="8" t="str">
        <f aca="false">'2. sectors_total'!A197</f>
        <v>September</v>
      </c>
      <c r="B197" s="15" t="n">
        <f aca="false">'2. sectors_total'!B197</f>
        <v>30053479.6</v>
      </c>
      <c r="C197" s="14" t="n">
        <f aca="false">'2. sectors_total'!C197</f>
        <v>20.081156005077</v>
      </c>
      <c r="D197" s="15" t="n">
        <f aca="false">'3. sectors_NC'!B197</f>
        <v>14212549.1</v>
      </c>
      <c r="E197" s="14" t="n">
        <f aca="false">'3. sectors_NC'!C197</f>
        <v>22.1855211638987</v>
      </c>
      <c r="F197" s="15" t="n">
        <f aca="false">'4. sectors_FC'!B197</f>
        <v>15840930.5</v>
      </c>
      <c r="G197" s="14" t="n">
        <f aca="false">'4. sectors_FC'!C197</f>
        <v>18.1920470156725</v>
      </c>
    </row>
    <row r="198" s="12" customFormat="true" ht="12.75" hidden="false" customHeight="false" outlineLevel="0" collapsed="false">
      <c r="A198" s="8" t="str">
        <f aca="false">'2. sectors_total'!A198</f>
        <v>October</v>
      </c>
      <c r="B198" s="15" t="n">
        <f aca="false">'2. sectors_total'!B198</f>
        <v>30544054.3</v>
      </c>
      <c r="C198" s="14" t="n">
        <f aca="false">'2. sectors_total'!C198</f>
        <v>20.0047666861305</v>
      </c>
      <c r="D198" s="15" t="n">
        <f aca="false">'3. sectors_NC'!B198</f>
        <v>14226924.1</v>
      </c>
      <c r="E198" s="14" t="n">
        <f aca="false">'3. sectors_NC'!C198</f>
        <v>22.2822574354635</v>
      </c>
      <c r="F198" s="15" t="n">
        <f aca="false">'4. sectors_FC'!B198</f>
        <v>16317130.2</v>
      </c>
      <c r="G198" s="14" t="n">
        <f aca="false">'4. sectors_FC'!C198</f>
        <v>18.0188578646017</v>
      </c>
    </row>
    <row r="199" s="12" customFormat="true" ht="12.75" hidden="false" customHeight="false" outlineLevel="0" collapsed="false">
      <c r="A199" s="8" t="str">
        <f aca="false">'2. sectors_total'!A199</f>
        <v>November </v>
      </c>
      <c r="B199" s="15" t="n">
        <f aca="false">'2. sectors_total'!B199</f>
        <v>31169024.5</v>
      </c>
      <c r="C199" s="14" t="n">
        <f aca="false">'2. sectors_total'!C199</f>
        <v>19.9415441902585</v>
      </c>
      <c r="D199" s="15" t="n">
        <f aca="false">'3. sectors_NC'!B199</f>
        <v>14212590.7</v>
      </c>
      <c r="E199" s="14" t="n">
        <f aca="false">'3. sectors_NC'!C199</f>
        <v>22.2837959099181</v>
      </c>
      <c r="F199" s="15" t="n">
        <f aca="false">'4. sectors_FC'!B199</f>
        <v>16956433.8</v>
      </c>
      <c r="G199" s="14" t="n">
        <f aca="false">'4. sectors_FC'!C199</f>
        <v>17.9804023088275</v>
      </c>
    </row>
    <row r="200" s="12" customFormat="true" ht="13.5" hidden="false" customHeight="false" outlineLevel="0" collapsed="false">
      <c r="A200" s="16" t="str">
        <f aca="false">'2. sectors_total'!A200</f>
        <v>December</v>
      </c>
      <c r="B200" s="19" t="n">
        <f aca="false">'2. sectors_total'!B200</f>
        <v>31217072.3</v>
      </c>
      <c r="C200" s="18" t="n">
        <f aca="false">'2. sectors_total'!C200</f>
        <v>19.8640746322326</v>
      </c>
      <c r="D200" s="19" t="n">
        <f aca="false">'3. sectors_NC'!B200</f>
        <v>13969038.5</v>
      </c>
      <c r="E200" s="18" t="n">
        <f aca="false">'3. sectors_NC'!C200</f>
        <v>22.3775641466662</v>
      </c>
      <c r="F200" s="19" t="n">
        <f aca="false">'4. sectors_FC'!B200</f>
        <v>17248033.8</v>
      </c>
      <c r="G200" s="18" t="n">
        <f aca="false">'4. sectors_FC'!C200</f>
        <v>17.8280660602022</v>
      </c>
    </row>
    <row r="201" s="12" customFormat="true" ht="12.75" hidden="false" customHeight="false" outlineLevel="0" collapsed="false">
      <c r="A201" s="8" t="str">
        <f aca="false">'2. sectors_total'!A201</f>
        <v>January 2012</v>
      </c>
      <c r="B201" s="15" t="n">
        <f aca="false">'2. sectors_total'!B201</f>
        <v>30942511.4</v>
      </c>
      <c r="C201" s="10" t="n">
        <f aca="false">'2. sectors_total'!C201</f>
        <v>19.8748598043661</v>
      </c>
      <c r="D201" s="11" t="n">
        <f aca="false">'3. sectors_NC'!B201</f>
        <v>13586019.1</v>
      </c>
      <c r="E201" s="10" t="n">
        <f aca="false">'3. sectors_NC'!C201</f>
        <v>22.4881071053404</v>
      </c>
      <c r="F201" s="11" t="n">
        <f aca="false">'4. sectors_FC'!B201</f>
        <v>17356492.3</v>
      </c>
      <c r="G201" s="10" t="n">
        <f aca="false">'4. sectors_FC'!C201</f>
        <v>17.8284312528978</v>
      </c>
    </row>
    <row r="202" s="12" customFormat="true" ht="12.75" hidden="false" customHeight="false" outlineLevel="0" collapsed="false">
      <c r="A202" s="8" t="str">
        <f aca="false">'2. sectors_total'!A202</f>
        <v>February</v>
      </c>
      <c r="B202" s="15" t="n">
        <f aca="false">'2. sectors_total'!B202</f>
        <v>31499133.4</v>
      </c>
      <c r="C202" s="14" t="n">
        <f aca="false">'2. sectors_total'!C202</f>
        <v>19.7036473138655</v>
      </c>
      <c r="D202" s="15" t="n">
        <f aca="false">'3. sectors_NC'!B202</f>
        <v>13867997.2</v>
      </c>
      <c r="E202" s="14" t="n">
        <f aca="false">'3. sectors_NC'!C202</f>
        <v>22.1931369141753</v>
      </c>
      <c r="F202" s="15" t="n">
        <f aca="false">'4. sectors_FC'!B202</f>
        <v>17631136.2</v>
      </c>
      <c r="G202" s="14" t="n">
        <f aca="false">'4. sectors_FC'!C202</f>
        <v>17.7454305838214</v>
      </c>
    </row>
    <row r="203" s="12" customFormat="true" ht="12.75" hidden="false" customHeight="false" outlineLevel="0" collapsed="false">
      <c r="A203" s="8" t="str">
        <f aca="false">'2. sectors_total'!A203</f>
        <v>March</v>
      </c>
      <c r="B203" s="15" t="n">
        <f aca="false">'2. sectors_total'!B203</f>
        <v>32685679.9</v>
      </c>
      <c r="C203" s="14" t="n">
        <f aca="false">'2. sectors_total'!C203</f>
        <v>19.520262851072</v>
      </c>
      <c r="D203" s="15" t="n">
        <f aca="false">'3. sectors_NC'!B203</f>
        <v>14392792.1</v>
      </c>
      <c r="E203" s="14" t="n">
        <f aca="false">'3. sectors_NC'!C203</f>
        <v>21.8960572917606</v>
      </c>
      <c r="F203" s="15" t="n">
        <f aca="false">'4. sectors_FC'!B203</f>
        <v>18292887.8</v>
      </c>
      <c r="G203" s="14" t="n">
        <f aca="false">'4. sectors_FC'!C203</f>
        <v>17.6472046612017</v>
      </c>
    </row>
    <row r="204" s="12" customFormat="true" ht="12.75" hidden="false" customHeight="false" outlineLevel="0" collapsed="false">
      <c r="A204" s="8" t="str">
        <f aca="false">'2. sectors_total'!A204</f>
        <v>April</v>
      </c>
      <c r="B204" s="15" t="n">
        <f aca="false">'2. sectors_total'!B204</f>
        <v>33816431.2</v>
      </c>
      <c r="C204" s="14" t="n">
        <f aca="false">'2. sectors_total'!C204</f>
        <v>19.4708427685001</v>
      </c>
      <c r="D204" s="15" t="n">
        <f aca="false">'3. sectors_NC'!B204</f>
        <v>14814373</v>
      </c>
      <c r="E204" s="14" t="n">
        <f aca="false">'3. sectors_NC'!C204</f>
        <v>21.8587197787581</v>
      </c>
      <c r="F204" s="15" t="n">
        <f aca="false">'4. sectors_FC'!B204</f>
        <v>19002058.2</v>
      </c>
      <c r="G204" s="14" t="n">
        <f aca="false">'4. sectors_FC'!C204</f>
        <v>17.6119885651124</v>
      </c>
    </row>
    <row r="205" s="12" customFormat="true" ht="12.75" hidden="false" customHeight="false" outlineLevel="0" collapsed="false">
      <c r="A205" s="8" t="str">
        <f aca="false">'2. sectors_total'!A205</f>
        <v>May</v>
      </c>
      <c r="B205" s="15" t="n">
        <f aca="false">'2. sectors_total'!B205</f>
        <v>34280765.7</v>
      </c>
      <c r="C205" s="14" t="n">
        <f aca="false">'2. sectors_total'!C205</f>
        <v>19.4414369842678</v>
      </c>
      <c r="D205" s="15" t="n">
        <f aca="false">'3. sectors_NC'!B205</f>
        <v>14967733.5</v>
      </c>
      <c r="E205" s="14" t="n">
        <f aca="false">'3. sectors_NC'!C205</f>
        <v>21.7921017226823</v>
      </c>
      <c r="F205" s="15" t="n">
        <f aca="false">'4. sectors_FC'!B205</f>
        <v>19313032.2</v>
      </c>
      <c r="G205" s="14" t="n">
        <f aca="false">'4. sectors_FC'!C205</f>
        <v>17.6195981098711</v>
      </c>
    </row>
    <row r="206" s="12" customFormat="true" ht="12.75" hidden="false" customHeight="false" outlineLevel="0" collapsed="false">
      <c r="A206" s="8" t="str">
        <f aca="false">'2. sectors_total'!A206</f>
        <v>June</v>
      </c>
      <c r="B206" s="15" t="n">
        <f aca="false">'2. sectors_total'!B206</f>
        <v>34904433.7</v>
      </c>
      <c r="C206" s="14" t="n">
        <f aca="false">'2. sectors_total'!C206</f>
        <v>19.5529758092308</v>
      </c>
      <c r="D206" s="15" t="n">
        <f aca="false">'3. sectors_NC'!B206</f>
        <v>15218608.2</v>
      </c>
      <c r="E206" s="14" t="n">
        <f aca="false">'3. sectors_NC'!C206</f>
        <v>21.8146637884403</v>
      </c>
      <c r="F206" s="15" t="n">
        <f aca="false">'4. sectors_FC'!B206</f>
        <v>19685825.5</v>
      </c>
      <c r="G206" s="14" t="n">
        <f aca="false">'4. sectors_FC'!C206</f>
        <v>17.8050569672072</v>
      </c>
    </row>
    <row r="207" s="12" customFormat="true" ht="12.75" hidden="false" customHeight="false" outlineLevel="0" collapsed="false">
      <c r="A207" s="8" t="str">
        <f aca="false">'2. sectors_total'!A207</f>
        <v>July</v>
      </c>
      <c r="B207" s="15" t="n">
        <f aca="false">'2. sectors_total'!B207</f>
        <v>35040433.3</v>
      </c>
      <c r="C207" s="14" t="n">
        <f aca="false">'2. sectors_total'!C207</f>
        <v>19.4359660088165</v>
      </c>
      <c r="D207" s="15" t="n">
        <f aca="false">'3. sectors_NC'!B207</f>
        <v>15408649.4</v>
      </c>
      <c r="E207" s="14" t="n">
        <f aca="false">'3. sectors_NC'!C207</f>
        <v>21.8037529773375</v>
      </c>
      <c r="F207" s="15" t="n">
        <f aca="false">'4. sectors_FC'!B207</f>
        <v>19631783.9</v>
      </c>
      <c r="G207" s="14" t="n">
        <f aca="false">'4. sectors_FC'!C207</f>
        <v>17.5782602173</v>
      </c>
    </row>
    <row r="208" s="12" customFormat="true" ht="12.75" hidden="false" customHeight="false" outlineLevel="0" collapsed="false">
      <c r="A208" s="8" t="str">
        <f aca="false">'2. sectors_total'!A208</f>
        <v>August</v>
      </c>
      <c r="B208" s="15" t="n">
        <f aca="false">'2. sectors_total'!B208</f>
        <v>35657223.3</v>
      </c>
      <c r="C208" s="14" t="n">
        <f aca="false">'2. sectors_total'!C208</f>
        <v>19.3430575212793</v>
      </c>
      <c r="D208" s="15" t="n">
        <f aca="false">'3. sectors_NC'!B208</f>
        <v>15708504.3</v>
      </c>
      <c r="E208" s="14" t="n">
        <f aca="false">'3. sectors_NC'!C208</f>
        <v>21.8111042186874</v>
      </c>
      <c r="F208" s="15" t="n">
        <f aca="false">'4. sectors_FC'!B208</f>
        <v>19948719</v>
      </c>
      <c r="G208" s="14" t="n">
        <f aca="false">'4. sectors_FC'!C208</f>
        <v>17.3994063761187</v>
      </c>
    </row>
    <row r="209" s="12" customFormat="true" ht="12.75" hidden="false" customHeight="false" outlineLevel="0" collapsed="false">
      <c r="A209" s="8" t="str">
        <f aca="false">'2. sectors_total'!A209</f>
        <v>September</v>
      </c>
      <c r="B209" s="15" t="n">
        <f aca="false">'2. sectors_total'!B209</f>
        <v>36135268</v>
      </c>
      <c r="C209" s="14" t="n">
        <f aca="false">'2. sectors_total'!C209</f>
        <v>19.3820393058383</v>
      </c>
      <c r="D209" s="15" t="n">
        <f aca="false">'3. sectors_NC'!B209</f>
        <v>15822189.7</v>
      </c>
      <c r="E209" s="14" t="n">
        <f aca="false">'3. sectors_NC'!C209</f>
        <v>21.8308087309812</v>
      </c>
      <c r="F209" s="15" t="n">
        <f aca="false">'4. sectors_FC'!B209</f>
        <v>20313078.3</v>
      </c>
      <c r="G209" s="14" t="n">
        <f aca="false">'4. sectors_FC'!C209</f>
        <v>17.4767477468445</v>
      </c>
    </row>
    <row r="210" s="12" customFormat="true" ht="12.75" hidden="false" customHeight="false" outlineLevel="0" collapsed="false">
      <c r="A210" s="8" t="str">
        <f aca="false">'2. sectors_total'!A210</f>
        <v>October</v>
      </c>
      <c r="B210" s="15" t="n">
        <f aca="false">'2. sectors_total'!B210</f>
        <v>36215884.2</v>
      </c>
      <c r="C210" s="14" t="n">
        <f aca="false">'2. sectors_total'!C210</f>
        <v>19.2303633494333</v>
      </c>
      <c r="D210" s="15" t="n">
        <f aca="false">'3. sectors_NC'!B210</f>
        <v>15664308.2</v>
      </c>
      <c r="E210" s="14" t="n">
        <f aca="false">'3. sectors_NC'!C210</f>
        <v>21.7281454248327</v>
      </c>
      <c r="F210" s="15" t="n">
        <f aca="false">'4. sectors_FC'!B210</f>
        <v>20551576</v>
      </c>
      <c r="G210" s="14" t="n">
        <f aca="false">'4. sectors_FC'!C210</f>
        <v>17.3279418599333</v>
      </c>
    </row>
    <row r="211" s="12" customFormat="true" ht="12.75" hidden="false" customHeight="false" outlineLevel="0" collapsed="false">
      <c r="A211" s="8" t="str">
        <f aca="false">'2. sectors_total'!A211</f>
        <v>November </v>
      </c>
      <c r="B211" s="15" t="n">
        <f aca="false">'2. sectors_total'!B211</f>
        <v>39556621.6</v>
      </c>
      <c r="C211" s="14" t="n">
        <f aca="false">'2. sectors_total'!C211</f>
        <v>20.0496503343703</v>
      </c>
      <c r="D211" s="15" t="n">
        <f aca="false">'3. sectors_NC'!B211</f>
        <v>18602033.5</v>
      </c>
      <c r="E211" s="14" t="n">
        <f aca="false">'3. sectors_NC'!C211</f>
        <v>23.0496786972779</v>
      </c>
      <c r="F211" s="15" t="n">
        <f aca="false">'4. sectors_FC'!B211</f>
        <v>20954588.1</v>
      </c>
      <c r="G211" s="14" t="n">
        <f aca="false">'4. sectors_FC'!C211</f>
        <v>17.3878231312025</v>
      </c>
    </row>
    <row r="212" s="12" customFormat="true" ht="13.5" hidden="false" customHeight="false" outlineLevel="0" collapsed="false">
      <c r="A212" s="16" t="str">
        <f aca="false">'2. sectors_total'!A212</f>
        <v>December</v>
      </c>
      <c r="B212" s="19" t="n">
        <f aca="false">'2. sectors_total'!B212</f>
        <v>40105375.3</v>
      </c>
      <c r="C212" s="18" t="n">
        <f aca="false">'2. sectors_total'!C212</f>
        <v>19.900702609059</v>
      </c>
      <c r="D212" s="19" t="n">
        <f aca="false">'3. sectors_NC'!B212</f>
        <v>18557891.4</v>
      </c>
      <c r="E212" s="18" t="n">
        <f aca="false">'3. sectors_NC'!C212</f>
        <v>22.9510461356617</v>
      </c>
      <c r="F212" s="19" t="n">
        <f aca="false">'4. sectors_FC'!B212</f>
        <v>21547483.9</v>
      </c>
      <c r="G212" s="18" t="n">
        <f aca="false">'4. sectors_FC'!C212</f>
        <v>17.277096036489</v>
      </c>
    </row>
    <row r="213" s="12" customFormat="true" ht="12.75" hidden="false" customHeight="false" outlineLevel="0" collapsed="false">
      <c r="A213" s="8" t="str">
        <f aca="false">'2. sectors_total'!A213</f>
        <v>January 2013</v>
      </c>
      <c r="B213" s="15" t="n">
        <f aca="false">'2. sectors_total'!B213</f>
        <v>40138512.4</v>
      </c>
      <c r="C213" s="10" t="n">
        <f aca="false">'2. sectors_total'!C213</f>
        <v>19.8277714235867</v>
      </c>
      <c r="D213" s="11" t="n">
        <f aca="false">'3. sectors_NC'!B213</f>
        <v>18156081.1</v>
      </c>
      <c r="E213" s="10" t="n">
        <f aca="false">'3. sectors_NC'!C213</f>
        <v>22.9573588745977</v>
      </c>
      <c r="F213" s="11" t="n">
        <f aca="false">'4. sectors_FC'!B213</f>
        <v>21982431.3</v>
      </c>
      <c r="G213" s="10" t="n">
        <f aca="false">'4. sectors_FC'!C213</f>
        <v>17.24346533552</v>
      </c>
    </row>
    <row r="214" s="12" customFormat="true" ht="12.75" hidden="false" customHeight="false" outlineLevel="0" collapsed="false">
      <c r="A214" s="8" t="str">
        <f aca="false">'2. sectors_total'!A214</f>
        <v>February</v>
      </c>
      <c r="B214" s="15" t="n">
        <f aca="false">'2. sectors_total'!B214</f>
        <v>41024653.2</v>
      </c>
      <c r="C214" s="14" t="n">
        <f aca="false">'2. sectors_total'!C214</f>
        <v>19.7207775385168</v>
      </c>
      <c r="D214" s="15" t="n">
        <f aca="false">'3. sectors_NC'!B214</f>
        <v>18661062.3</v>
      </c>
      <c r="E214" s="14" t="n">
        <f aca="false">'3. sectors_NC'!C214</f>
        <v>22.6540417258025</v>
      </c>
      <c r="F214" s="15" t="n">
        <f aca="false">'4. sectors_FC'!B214</f>
        <v>22363590.9</v>
      </c>
      <c r="G214" s="14" t="n">
        <f aca="false">'4. sectors_FC'!C214</f>
        <v>17.2743375156715</v>
      </c>
    </row>
    <row r="215" s="12" customFormat="true" ht="12.75" hidden="false" customHeight="false" outlineLevel="0" collapsed="false">
      <c r="A215" s="8" t="str">
        <f aca="false">'2. sectors_total'!A215</f>
        <v>March</v>
      </c>
      <c r="B215" s="15" t="n">
        <f aca="false">'2. sectors_total'!B215</f>
        <v>42538638.5</v>
      </c>
      <c r="C215" s="14" t="n">
        <f aca="false">'2. sectors_total'!C215</f>
        <v>19.5430974069375</v>
      </c>
      <c r="D215" s="15" t="n">
        <f aca="false">'3. sectors_NC'!B215</f>
        <v>19659130.6</v>
      </c>
      <c r="E215" s="14" t="n">
        <f aca="false">'3. sectors_NC'!C215</f>
        <v>22.1722159481966</v>
      </c>
      <c r="F215" s="15" t="n">
        <f aca="false">'4. sectors_FC'!B215</f>
        <v>22879507.9</v>
      </c>
      <c r="G215" s="14" t="n">
        <f aca="false">'4. sectors_FC'!C215</f>
        <v>17.2852598578399</v>
      </c>
    </row>
    <row r="216" s="12" customFormat="true" ht="12.75" hidden="false" customHeight="false" outlineLevel="0" collapsed="false">
      <c r="A216" s="8" t="str">
        <f aca="false">'2. sectors_total'!A216</f>
        <v>April</v>
      </c>
      <c r="B216" s="15" t="n">
        <f aca="false">'2. sectors_total'!B216</f>
        <v>44491864.4</v>
      </c>
      <c r="C216" s="14" t="n">
        <f aca="false">'2. sectors_total'!C216</f>
        <v>19.3599775297571</v>
      </c>
      <c r="D216" s="15" t="n">
        <f aca="false">'3. sectors_NC'!B216</f>
        <v>21109059.2</v>
      </c>
      <c r="E216" s="14" t="n">
        <f aca="false">'3. sectors_NC'!C216</f>
        <v>21.6971149065705</v>
      </c>
      <c r="F216" s="15" t="n">
        <f aca="false">'4. sectors_FC'!B216</f>
        <v>23382805.2</v>
      </c>
      <c r="G216" s="14" t="n">
        <f aca="false">'4. sectors_FC'!C216</f>
        <v>17.2492819805042</v>
      </c>
    </row>
    <row r="217" s="12" customFormat="true" ht="12.75" hidden="false" customHeight="false" outlineLevel="0" collapsed="false">
      <c r="A217" s="8" t="str">
        <f aca="false">'2. sectors_total'!A217</f>
        <v>May</v>
      </c>
      <c r="B217" s="15" t="n">
        <f aca="false">'2. sectors_total'!B217</f>
        <v>45726237.2</v>
      </c>
      <c r="C217" s="14" t="n">
        <f aca="false">'2. sectors_total'!C217</f>
        <v>19.2699684016204</v>
      </c>
      <c r="D217" s="15" t="n">
        <f aca="false">'3. sectors_NC'!B217</f>
        <v>22085910.9</v>
      </c>
      <c r="E217" s="14" t="n">
        <f aca="false">'3. sectors_NC'!C217</f>
        <v>21.47</v>
      </c>
      <c r="F217" s="15" t="n">
        <f aca="false">'4. sectors_FC'!B217</f>
        <v>23640326.3</v>
      </c>
      <c r="G217" s="14" t="n">
        <f aca="false">'4. sectors_FC'!C217</f>
        <v>17.2199055451278</v>
      </c>
    </row>
    <row r="218" s="12" customFormat="true" ht="12.75" hidden="false" customHeight="false" outlineLevel="0" collapsed="false">
      <c r="A218" s="8" t="str">
        <f aca="false">'2. sectors_total'!A218</f>
        <v>June</v>
      </c>
      <c r="B218" s="15" t="n">
        <f aca="false">'2. sectors_total'!B218</f>
        <v>46955632.2</v>
      </c>
      <c r="C218" s="14" t="n">
        <f aca="false">'2. sectors_total'!C218</f>
        <v>19.1863366539872</v>
      </c>
      <c r="D218" s="15" t="n">
        <f aca="false">'3. sectors_NC'!B218</f>
        <v>22910848.1</v>
      </c>
      <c r="E218" s="14" t="n">
        <f aca="false">'3. sectors_NC'!C218</f>
        <v>21.1960196818729</v>
      </c>
      <c r="F218" s="15" t="n">
        <f aca="false">'4. sectors_FC'!B218</f>
        <v>24044784.1</v>
      </c>
      <c r="G218" s="14" t="n">
        <f aca="false">'4. sectors_FC'!C218</f>
        <v>17.2717899430837</v>
      </c>
    </row>
    <row r="219" s="12" customFormat="true" ht="12.75" hidden="false" customHeight="false" outlineLevel="0" collapsed="false">
      <c r="A219" s="8" t="str">
        <f aca="false">'2. sectors_total'!A219</f>
        <v>July</v>
      </c>
      <c r="B219" s="15" t="n">
        <f aca="false">'2. sectors_total'!B219</f>
        <v>48223905.8</v>
      </c>
      <c r="C219" s="14" t="n">
        <f aca="false">'2. sectors_total'!C219</f>
        <v>19.0316770600527</v>
      </c>
      <c r="D219" s="15" t="n">
        <f aca="false">'3. sectors_NC'!B219</f>
        <v>23510162.3</v>
      </c>
      <c r="E219" s="14" t="n">
        <f aca="false">'3. sectors_NC'!C219</f>
        <v>21.0241112795295</v>
      </c>
      <c r="F219" s="15" t="n">
        <f aca="false">'4. sectors_FC'!B219</f>
        <v>24713743.5</v>
      </c>
      <c r="G219" s="14" t="n">
        <f aca="false">'4. sectors_FC'!C219</f>
        <v>17.139200286634</v>
      </c>
    </row>
    <row r="220" s="12" customFormat="true" ht="12.75" hidden="false" customHeight="false" outlineLevel="0" collapsed="false">
      <c r="A220" s="8" t="str">
        <f aca="false">'2. sectors_total'!A220</f>
        <v>August</v>
      </c>
      <c r="B220" s="15" t="n">
        <f aca="false">'2. sectors_total'!B220</f>
        <v>49263875.5</v>
      </c>
      <c r="C220" s="14" t="n">
        <f aca="false">'2. sectors_total'!C220</f>
        <v>18.760290361342</v>
      </c>
      <c r="D220" s="15" t="n">
        <f aca="false">'3. sectors_NC'!B220</f>
        <v>23907754</v>
      </c>
      <c r="E220" s="14" t="n">
        <f aca="false">'3. sectors_NC'!C220</f>
        <v>20.8507961757094</v>
      </c>
      <c r="F220" s="15" t="n">
        <f aca="false">'4. sectors_FC'!B220</f>
        <v>25356121.5</v>
      </c>
      <c r="G220" s="14" t="n">
        <f aca="false">'4. sectors_FC'!C220</f>
        <v>16.7869250261717</v>
      </c>
    </row>
    <row r="221" s="12" customFormat="true" ht="12.75" hidden="false" customHeight="false" outlineLevel="0" collapsed="false">
      <c r="A221" s="8" t="str">
        <f aca="false">'2. sectors_total'!A221</f>
        <v>September</v>
      </c>
      <c r="B221" s="15" t="n">
        <f aca="false">'2. sectors_total'!B221</f>
        <v>50090835.8</v>
      </c>
      <c r="C221" s="14" t="n">
        <f aca="false">'2. sectors_total'!C221</f>
        <v>18.6963121959925</v>
      </c>
      <c r="D221" s="15" t="n">
        <f aca="false">'3. sectors_NC'!B221</f>
        <v>24286905.9</v>
      </c>
      <c r="E221" s="14" t="n">
        <f aca="false">'3. sectors_NC'!C221</f>
        <v>20.7764087485924</v>
      </c>
      <c r="F221" s="15" t="n">
        <f aca="false">'4. sectors_FC'!B221</f>
        <v>25803929.9</v>
      </c>
      <c r="G221" s="14" t="n">
        <f aca="false">'4. sectors_FC'!C221</f>
        <v>16.7380543526434</v>
      </c>
    </row>
    <row r="222" s="12" customFormat="true" ht="12.75" hidden="false" customHeight="false" outlineLevel="0" collapsed="false">
      <c r="A222" s="8" t="str">
        <f aca="false">'2. sectors_total'!A222</f>
        <v>October</v>
      </c>
      <c r="B222" s="15" t="n">
        <f aca="false">'2. sectors_total'!B222</f>
        <v>51503584.1</v>
      </c>
      <c r="C222" s="14" t="n">
        <f aca="false">'2. sectors_total'!C222</f>
        <v>18.5555616322244</v>
      </c>
      <c r="D222" s="15" t="n">
        <f aca="false">'3. sectors_NC'!B222</f>
        <v>24619775.1</v>
      </c>
      <c r="E222" s="14" t="n">
        <f aca="false">'3. sectors_NC'!C222</f>
        <v>20.7037503442101</v>
      </c>
      <c r="F222" s="15" t="n">
        <f aca="false">'4. sectors_FC'!B222</f>
        <v>26883809</v>
      </c>
      <c r="G222" s="14" t="n">
        <f aca="false">'4. sectors_FC'!C222</f>
        <v>16.586089238359</v>
      </c>
    </row>
    <row r="223" s="12" customFormat="true" ht="12.75" hidden="false" customHeight="false" outlineLevel="0" collapsed="false">
      <c r="A223" s="8" t="str">
        <f aca="false">'2. sectors_total'!A223</f>
        <v>November </v>
      </c>
      <c r="B223" s="15" t="n">
        <f aca="false">'2. sectors_total'!B223</f>
        <v>52794090.4</v>
      </c>
      <c r="C223" s="14" t="n">
        <f aca="false">'2. sectors_total'!C223</f>
        <v>18.4411727995791</v>
      </c>
      <c r="D223" s="15" t="n">
        <f aca="false">'3. sectors_NC'!B223</f>
        <v>24746472</v>
      </c>
      <c r="E223" s="14" t="n">
        <f aca="false">'3. sectors_NC'!C223</f>
        <v>20.7136727745272</v>
      </c>
      <c r="F223" s="15" t="n">
        <f aca="false">'4. sectors_FC'!B223</f>
        <v>28047618.4</v>
      </c>
      <c r="G223" s="14" t="n">
        <f aca="false">'4. sectors_FC'!C223</f>
        <v>16.4371158701303</v>
      </c>
    </row>
    <row r="224" s="12" customFormat="true" ht="13.5" hidden="false" customHeight="false" outlineLevel="0" collapsed="false">
      <c r="A224" s="16" t="str">
        <f aca="false">'2. sectors_total'!A224</f>
        <v>December</v>
      </c>
      <c r="B224" s="19" t="n">
        <f aca="false">'2. sectors_total'!B224</f>
        <v>53961602.7</v>
      </c>
      <c r="C224" s="18" t="n">
        <f aca="false">'2. sectors_total'!C224</f>
        <v>18.3978149179769</v>
      </c>
      <c r="D224" s="19" t="n">
        <f aca="false">'3. sectors_NC'!B224</f>
        <v>25037127</v>
      </c>
      <c r="E224" s="18" t="n">
        <f aca="false">'3. sectors_NC'!C224</f>
        <v>20.7059420003741</v>
      </c>
      <c r="F224" s="19" t="n">
        <f aca="false">'4. sectors_FC'!B224</f>
        <v>28924475.7</v>
      </c>
      <c r="G224" s="18" t="n">
        <f aca="false">'4. sectors_FC'!C224</f>
        <v>16.4000672486866</v>
      </c>
    </row>
    <row r="225" s="12" customFormat="true" ht="12.75" hidden="false" customHeight="false" outlineLevel="0" collapsed="false">
      <c r="A225" s="8" t="str">
        <f aca="false">'2. sectors_total'!A225</f>
        <v>January 2014</v>
      </c>
      <c r="B225" s="15" t="n">
        <f aca="false">'2. sectors_total'!B225</f>
        <v>54813313.6</v>
      </c>
      <c r="C225" s="10" t="n">
        <f aca="false">'2. sectors_total'!C225</f>
        <v>18.3012069722236</v>
      </c>
      <c r="D225" s="11" t="n">
        <f aca="false">'3. sectors_NC'!B225</f>
        <v>24878318.6</v>
      </c>
      <c r="E225" s="10" t="n">
        <f aca="false">'3. sectors_NC'!C225</f>
        <v>20.7420995711503</v>
      </c>
      <c r="F225" s="11" t="n">
        <f aca="false">'4. sectors_FC'!B225</f>
        <v>29934995</v>
      </c>
      <c r="G225" s="10" t="n">
        <f aca="false">'4. sectors_FC'!C225</f>
        <v>16.2730954627853</v>
      </c>
    </row>
    <row r="226" s="12" customFormat="true" ht="12.75" hidden="false" customHeight="false" outlineLevel="0" collapsed="false">
      <c r="A226" s="8" t="str">
        <f aca="false">'2. sectors_total'!A226</f>
        <v>February</v>
      </c>
      <c r="B226" s="15" t="n">
        <f aca="false">'2. sectors_total'!B226</f>
        <v>57827527</v>
      </c>
      <c r="C226" s="14" t="n">
        <f aca="false">'2. sectors_total'!C226</f>
        <v>18.1333295232736</v>
      </c>
      <c r="D226" s="15" t="n">
        <f aca="false">'3. sectors_NC'!B226</f>
        <v>25926096.6</v>
      </c>
      <c r="E226" s="14" t="n">
        <f aca="false">'3. sectors_NC'!C226</f>
        <v>20.4954376530403</v>
      </c>
      <c r="F226" s="15" t="n">
        <f aca="false">'4. sectors_FC'!B226</f>
        <v>31901430.4</v>
      </c>
      <c r="G226" s="14" t="n">
        <f aca="false">'4. sectors_FC'!C226</f>
        <v>16.2128422148745</v>
      </c>
    </row>
    <row r="227" s="12" customFormat="true" ht="12.75" hidden="false" customHeight="false" outlineLevel="0" collapsed="false">
      <c r="A227" s="8" t="str">
        <f aca="false">'2. sectors_total'!A227</f>
        <v>March</v>
      </c>
      <c r="B227" s="15" t="n">
        <f aca="false">'2. sectors_total'!B227</f>
        <v>61335304.4</v>
      </c>
      <c r="C227" s="14" t="n">
        <f aca="false">'2. sectors_total'!C227</f>
        <v>17.905789523301</v>
      </c>
      <c r="D227" s="15" t="n">
        <f aca="false">'3. sectors_NC'!B227</f>
        <v>27927696.9</v>
      </c>
      <c r="E227" s="14" t="n">
        <f aca="false">'3. sectors_NC'!C227</f>
        <v>20.0003818217463</v>
      </c>
      <c r="F227" s="15" t="n">
        <f aca="false">'4. sectors_FC'!B227</f>
        <v>33407607.5</v>
      </c>
      <c r="G227" s="14" t="n">
        <f aca="false">'4. sectors_FC'!C227</f>
        <v>16.155527284706</v>
      </c>
    </row>
    <row r="228" s="12" customFormat="true" ht="12.75" hidden="false" customHeight="false" outlineLevel="0" collapsed="false">
      <c r="A228" s="8" t="str">
        <f aca="false">'2. sectors_total'!A228</f>
        <v>April</v>
      </c>
      <c r="B228" s="15" t="n">
        <f aca="false">'2. sectors_total'!B228</f>
        <v>63911711.1</v>
      </c>
      <c r="C228" s="14" t="n">
        <f aca="false">'2. sectors_total'!C228</f>
        <v>17.8178680284309</v>
      </c>
      <c r="D228" s="15" t="n">
        <f aca="false">'3. sectors_NC'!B228</f>
        <v>30107891.1</v>
      </c>
      <c r="E228" s="14" t="n">
        <f aca="false">'3. sectors_NC'!C228</f>
        <v>19.6503996378544</v>
      </c>
      <c r="F228" s="15" t="n">
        <f aca="false">'4. sectors_FC'!B228</f>
        <v>33803820</v>
      </c>
      <c r="G228" s="14" t="n">
        <f aca="false">'4. sectors_FC'!C228</f>
        <v>16.1851025660414</v>
      </c>
    </row>
    <row r="229" s="12" customFormat="true" ht="12.75" hidden="false" customHeight="false" outlineLevel="0" collapsed="false">
      <c r="A229" s="8" t="str">
        <f aca="false">'2. sectors_total'!A229</f>
        <v>May</v>
      </c>
      <c r="B229" s="15" t="n">
        <f aca="false">'2. sectors_total'!B229</f>
        <v>65024220.7</v>
      </c>
      <c r="C229" s="14" t="n">
        <f aca="false">'2. sectors_total'!C229</f>
        <v>17.7579145200275</v>
      </c>
      <c r="D229" s="15" t="n">
        <f aca="false">'3. sectors_NC'!B229</f>
        <v>31450773.7</v>
      </c>
      <c r="E229" s="14" t="n">
        <f aca="false">'3. sectors_NC'!C229</f>
        <v>19.4729051681803</v>
      </c>
      <c r="F229" s="15" t="n">
        <f aca="false">'4. sectors_FC'!B229</f>
        <v>33573447</v>
      </c>
      <c r="G229" s="14" t="n">
        <f aca="false">'4. sectors_FC'!C229</f>
        <v>16.1522639652997</v>
      </c>
    </row>
    <row r="230" s="12" customFormat="true" ht="12.75" hidden="false" customHeight="false" outlineLevel="0" collapsed="false">
      <c r="A230" s="8" t="str">
        <f aca="false">'2. sectors_total'!A230</f>
        <v>June</v>
      </c>
      <c r="B230" s="15" t="n">
        <f aca="false">'2. sectors_total'!B230</f>
        <v>66760352.3</v>
      </c>
      <c r="C230" s="14" t="n">
        <f aca="false">'2. sectors_total'!C230</f>
        <v>17.6380971256349</v>
      </c>
      <c r="D230" s="15" t="n">
        <f aca="false">'3. sectors_NC'!B230</f>
        <v>31929315.7</v>
      </c>
      <c r="E230" s="14" t="n">
        <f aca="false">'3. sectors_NC'!C230</f>
        <v>19.3910097007184</v>
      </c>
      <c r="F230" s="15" t="n">
        <f aca="false">'4. sectors_FC'!B230</f>
        <v>34831036.6</v>
      </c>
      <c r="G230" s="14" t="n">
        <f aca="false">'4. sectors_FC'!C230</f>
        <v>16.0315731594391</v>
      </c>
    </row>
    <row r="231" s="12" customFormat="true" ht="12.75" hidden="false" customHeight="false" outlineLevel="0" collapsed="false">
      <c r="A231" s="8" t="str">
        <f aca="false">'2. sectors_total'!A231</f>
        <v>July</v>
      </c>
      <c r="B231" s="15" t="n">
        <f aca="false">'2. sectors_total'!B231</f>
        <v>67933820.8</v>
      </c>
      <c r="C231" s="14" t="n">
        <f aca="false">'2. sectors_total'!C231</f>
        <v>17.5525061815013</v>
      </c>
      <c r="D231" s="15" t="n">
        <f aca="false">'3. sectors_NC'!B231</f>
        <v>31944462.1</v>
      </c>
      <c r="E231" s="14" t="n">
        <f aca="false">'3. sectors_NC'!C231</f>
        <v>19.2754900591987</v>
      </c>
      <c r="F231" s="15" t="n">
        <f aca="false">'4. sectors_FC'!B231</f>
        <v>35989358.7</v>
      </c>
      <c r="G231" s="14" t="n">
        <f aca="false">'4. sectors_FC'!C231</f>
        <v>16.0220049014099</v>
      </c>
    </row>
    <row r="232" s="12" customFormat="true" ht="12.75" hidden="false" customHeight="false" outlineLevel="0" collapsed="false">
      <c r="A232" s="8" t="str">
        <f aca="false">'2. sectors_total'!A232</f>
        <v>August</v>
      </c>
      <c r="B232" s="15" t="n">
        <f aca="false">'2. sectors_total'!B232</f>
        <v>70187834.2</v>
      </c>
      <c r="C232" s="14" t="n">
        <f aca="false">'2. sectors_total'!C232</f>
        <v>17.5408773794033</v>
      </c>
      <c r="D232" s="15" t="n">
        <f aca="false">'3. sectors_NC'!B232</f>
        <v>32042293.6</v>
      </c>
      <c r="E232" s="14" t="n">
        <f aca="false">'3. sectors_NC'!C232</f>
        <v>19.3105789475695</v>
      </c>
      <c r="F232" s="15" t="n">
        <f aca="false">'4. sectors_FC'!B232</f>
        <v>38145540.6</v>
      </c>
      <c r="G232" s="14" t="n">
        <f aca="false">'4. sectors_FC'!C232</f>
        <v>16.0522252907067</v>
      </c>
    </row>
    <row r="233" s="12" customFormat="true" ht="12.75" hidden="false" customHeight="false" outlineLevel="0" collapsed="false">
      <c r="A233" s="8" t="str">
        <f aca="false">'2. sectors_total'!A233</f>
        <v>September</v>
      </c>
      <c r="B233" s="15" t="n">
        <f aca="false">'2. sectors_total'!B233</f>
        <v>72496937.4</v>
      </c>
      <c r="C233" s="14" t="n">
        <f aca="false">'2. sectors_total'!C233</f>
        <v>17.5165073346671</v>
      </c>
      <c r="D233" s="15" t="n">
        <f aca="false">'3. sectors_NC'!B233</f>
        <v>32306447.2</v>
      </c>
      <c r="E233" s="14" t="n">
        <f aca="false">'3. sectors_NC'!C233</f>
        <v>19.2779949321075</v>
      </c>
      <c r="F233" s="15" t="n">
        <f aca="false">'4. sectors_FC'!B233</f>
        <v>40190490.2</v>
      </c>
      <c r="G233" s="14" t="n">
        <f aca="false">'4. sectors_FC'!C233</f>
        <v>16.0995471416768</v>
      </c>
    </row>
    <row r="234" s="12" customFormat="true" ht="12.75" hidden="false" customHeight="false" outlineLevel="0" collapsed="false">
      <c r="A234" s="8" t="str">
        <f aca="false">'2. sectors_total'!A234</f>
        <v>October</v>
      </c>
      <c r="B234" s="15" t="n">
        <f aca="false">'2. sectors_total'!B234</f>
        <v>76107111.2</v>
      </c>
      <c r="C234" s="14" t="n">
        <f aca="false">'2. sectors_total'!C234</f>
        <v>17.5060373969364</v>
      </c>
      <c r="D234" s="15" t="n">
        <f aca="false">'3. sectors_NC'!B234</f>
        <v>33189220.2</v>
      </c>
      <c r="E234" s="14" t="n">
        <f aca="false">'3. sectors_NC'!C234</f>
        <v>19.3067928019894</v>
      </c>
      <c r="F234" s="15" t="n">
        <f aca="false">'4. sectors_FC'!B234</f>
        <v>42917891</v>
      </c>
      <c r="G234" s="14" t="n">
        <f aca="false">'4. sectors_FC'!C234</f>
        <v>16.113291522596</v>
      </c>
    </row>
    <row r="235" s="12" customFormat="true" ht="12.75" hidden="false" customHeight="false" outlineLevel="0" collapsed="false">
      <c r="A235" s="8" t="str">
        <f aca="false">'2. sectors_total'!A235</f>
        <v>November </v>
      </c>
      <c r="B235" s="15" t="n">
        <f aca="false">'2. sectors_total'!B235</f>
        <v>76916335.1</v>
      </c>
      <c r="C235" s="14" t="n">
        <f aca="false">'2. sectors_total'!C235</f>
        <v>17.5468653938245</v>
      </c>
      <c r="D235" s="15" t="n">
        <f aca="false">'3. sectors_NC'!B235</f>
        <v>33233545.9</v>
      </c>
      <c r="E235" s="14" t="n">
        <f aca="false">'3. sectors_NC'!C235</f>
        <v>19.4530060369814</v>
      </c>
      <c r="F235" s="15" t="n">
        <f aca="false">'4. sectors_FC'!B235</f>
        <v>43682789.2</v>
      </c>
      <c r="G235" s="14" t="n">
        <f aca="false">'4. sectors_FC'!C235</f>
        <v>16.0964076551458</v>
      </c>
    </row>
    <row r="236" s="12" customFormat="true" ht="13.5" hidden="false" customHeight="false" outlineLevel="0" collapsed="false">
      <c r="A236" s="16" t="str">
        <f aca="false">'2. sectors_total'!A236</f>
        <v>December</v>
      </c>
      <c r="B236" s="19" t="n">
        <f aca="false">'2. sectors_total'!B236</f>
        <v>78756324</v>
      </c>
      <c r="C236" s="18" t="n">
        <f aca="false">'2. sectors_total'!C236</f>
        <v>17.578389804227</v>
      </c>
      <c r="D236" s="19" t="n">
        <f aca="false">'3. sectors_NC'!B236</f>
        <v>33363158.4</v>
      </c>
      <c r="E236" s="18" t="n">
        <f aca="false">'3. sectors_NC'!C236</f>
        <v>19.5962805901794</v>
      </c>
      <c r="F236" s="19" t="n">
        <f aca="false">'4. sectors_FC'!B236</f>
        <v>45393165.6</v>
      </c>
      <c r="G236" s="18" t="n">
        <f aca="false">'4. sectors_FC'!C236</f>
        <v>16.0950562530277</v>
      </c>
    </row>
    <row r="237" s="12" customFormat="true" ht="12.75" hidden="false" customHeight="false" outlineLevel="0" collapsed="false">
      <c r="A237" s="8" t="str">
        <f aca="false">'2. sectors_total'!A237</f>
        <v>January 2015</v>
      </c>
      <c r="B237" s="15" t="n">
        <f aca="false">'2. sectors_total'!B237</f>
        <v>78456566.3</v>
      </c>
      <c r="C237" s="10" t="n">
        <f aca="false">'2. sectors_total'!C237</f>
        <v>17.7832362714426</v>
      </c>
      <c r="D237" s="11" t="n">
        <f aca="false">'3. sectors_NC'!B237</f>
        <v>32941305.9</v>
      </c>
      <c r="E237" s="10" t="n">
        <f aca="false">'3. sectors_NC'!C237</f>
        <v>20.1549451754735</v>
      </c>
      <c r="F237" s="11" t="n">
        <f aca="false">'4. sectors_FC'!B237</f>
        <v>45515260.4</v>
      </c>
      <c r="G237" s="10" t="n">
        <f aca="false">'4. sectors_FC'!C237</f>
        <v>16.0667309097939</v>
      </c>
    </row>
    <row r="238" s="12" customFormat="true" ht="12.75" hidden="false" customHeight="false" outlineLevel="0" collapsed="false">
      <c r="A238" s="8" t="str">
        <f aca="false">'2. sectors_total'!A238</f>
        <v>February</v>
      </c>
      <c r="B238" s="15" t="n">
        <f aca="false">'2. sectors_total'!B238</f>
        <v>79471514.9</v>
      </c>
      <c r="C238" s="14" t="n">
        <f aca="false">'2. sectors_total'!C238</f>
        <v>17.578163805633</v>
      </c>
      <c r="D238" s="15" t="n">
        <f aca="false">'3. sectors_NC'!B238</f>
        <v>32909900.9</v>
      </c>
      <c r="E238" s="14" t="n">
        <f aca="false">'3. sectors_NC'!C238</f>
        <v>19.8184661566392</v>
      </c>
      <c r="F238" s="15" t="n">
        <f aca="false">'4. sectors_FC'!B238</f>
        <v>46561614</v>
      </c>
      <c r="G238" s="14" t="n">
        <f aca="false">'4. sectors_FC'!C238</f>
        <v>15.9959656384549</v>
      </c>
    </row>
    <row r="239" s="12" customFormat="true" ht="12.75" hidden="false" customHeight="false" outlineLevel="0" collapsed="false">
      <c r="A239" s="8" t="str">
        <f aca="false">'2. sectors_total'!A239</f>
        <v>March</v>
      </c>
      <c r="B239" s="15" t="n">
        <f aca="false">'2. sectors_total'!B239</f>
        <v>88918431.9</v>
      </c>
      <c r="C239" s="14" t="n">
        <f aca="false">'2. sectors_total'!C239</f>
        <v>18.7923872631969</v>
      </c>
      <c r="D239" s="15" t="n">
        <f aca="false">'3. sectors_NC'!B239</f>
        <v>40675533</v>
      </c>
      <c r="E239" s="14" t="n">
        <f aca="false">'3. sectors_NC'!C239</f>
        <v>22.0983536866991</v>
      </c>
      <c r="F239" s="15" t="n">
        <f aca="false">'4. sectors_FC'!B239</f>
        <v>48242898.9</v>
      </c>
      <c r="G239" s="14" t="n">
        <f aca="false">'4. sectors_FC'!C239</f>
        <v>16.0053835466964</v>
      </c>
    </row>
    <row r="240" s="12" customFormat="true" ht="12.75" hidden="false" customHeight="false" outlineLevel="0" collapsed="false">
      <c r="A240" s="8" t="str">
        <f aca="false">'2. sectors_total'!A240</f>
        <v>April</v>
      </c>
      <c r="B240" s="15" t="n">
        <f aca="false">'2. sectors_total'!B240</f>
        <v>87194085.5</v>
      </c>
      <c r="C240" s="14" t="n">
        <f aca="false">'2. sectors_total'!C240</f>
        <v>18.7530324520119</v>
      </c>
      <c r="D240" s="15" t="n">
        <f aca="false">'3. sectors_NC'!B240</f>
        <v>41665853.5</v>
      </c>
      <c r="E240" s="14" t="n">
        <f aca="false">'3. sectors_NC'!C240</f>
        <v>21.8000837971794</v>
      </c>
      <c r="F240" s="15" t="n">
        <f aca="false">'4. sectors_FC'!B240</f>
        <v>45528232</v>
      </c>
      <c r="G240" s="14" t="n">
        <f aca="false">'4. sectors_FC'!C240</f>
        <v>15.9646721016094</v>
      </c>
    </row>
    <row r="241" s="12" customFormat="true" ht="12.75" hidden="false" customHeight="false" outlineLevel="0" collapsed="false">
      <c r="A241" s="8" t="str">
        <f aca="false">'2. sectors_total'!A241</f>
        <v>May</v>
      </c>
      <c r="B241" s="15" t="n">
        <f aca="false">'2. sectors_total'!B241</f>
        <v>85816990.5</v>
      </c>
      <c r="C241" s="14" t="n">
        <f aca="false">'2. sectors_total'!C241</f>
        <v>18.7965463959261</v>
      </c>
      <c r="D241" s="15" t="n">
        <f aca="false">'3. sectors_NC'!B241</f>
        <v>41851507.1</v>
      </c>
      <c r="E241" s="14" t="n">
        <f aca="false">'3. sectors_NC'!C241</f>
        <v>21.8024750010496</v>
      </c>
      <c r="F241" s="15" t="n">
        <f aca="false">'4. sectors_FC'!B241</f>
        <v>43965483.4</v>
      </c>
      <c r="G241" s="14" t="n">
        <f aca="false">'4. sectors_FC'!C241</f>
        <v>15.9324955524997</v>
      </c>
    </row>
    <row r="242" s="12" customFormat="true" ht="12.75" hidden="false" customHeight="false" outlineLevel="0" collapsed="false">
      <c r="A242" s="8" t="str">
        <f aca="false">'2. sectors_total'!A242</f>
        <v>June</v>
      </c>
      <c r="B242" s="15" t="n">
        <f aca="false">'2. sectors_total'!B242</f>
        <v>88673899.2</v>
      </c>
      <c r="C242" s="14" t="n">
        <f aca="false">'2. sectors_total'!C242</f>
        <v>18.7250771697992</v>
      </c>
      <c r="D242" s="15" t="n">
        <f aca="false">'3. sectors_NC'!B242</f>
        <v>41915919.8</v>
      </c>
      <c r="E242" s="14" t="n">
        <f aca="false">'3. sectors_NC'!C242</f>
        <v>21.9142935659973</v>
      </c>
      <c r="F242" s="15" t="n">
        <f aca="false">'4. sectors_FC'!B242</f>
        <v>46757979.4</v>
      </c>
      <c r="G242" s="14" t="n">
        <f aca="false">'4. sectors_FC'!C242</f>
        <v>15.8683095405958</v>
      </c>
    </row>
    <row r="243" s="12" customFormat="true" ht="12.75" hidden="false" customHeight="false" outlineLevel="0" collapsed="false">
      <c r="A243" s="8" t="str">
        <f aca="false">'2. sectors_total'!A243</f>
        <v>July</v>
      </c>
      <c r="B243" s="15" t="n">
        <f aca="false">'2. sectors_total'!B243</f>
        <v>88664039.2</v>
      </c>
      <c r="C243" s="14" t="n">
        <f aca="false">'2. sectors_total'!C243</f>
        <v>18.7388883475658</v>
      </c>
      <c r="D243" s="15" t="n">
        <f aca="false">'3. sectors_NC'!B243</f>
        <v>42071518.5</v>
      </c>
      <c r="E243" s="14" t="n">
        <f aca="false">'3. sectors_NC'!C243</f>
        <v>22.0970539245927</v>
      </c>
      <c r="F243" s="15" t="n">
        <f aca="false">'4. sectors_FC'!B243</f>
        <v>46592520.7</v>
      </c>
      <c r="G243" s="14" t="n">
        <f aca="false">'4. sectors_FC'!C243</f>
        <v>15.707748367862</v>
      </c>
    </row>
    <row r="244" s="12" customFormat="true" ht="12.75" hidden="false" customHeight="false" outlineLevel="0" collapsed="false">
      <c r="A244" s="8" t="str">
        <f aca="false">'2. sectors_total'!A244</f>
        <v>August</v>
      </c>
      <c r="B244" s="15" t="n">
        <f aca="false">'2. sectors_total'!B244</f>
        <v>91396833.4</v>
      </c>
      <c r="C244" s="14" t="n">
        <f aca="false">'2. sectors_total'!C244</f>
        <v>18.7416927719402</v>
      </c>
      <c r="D244" s="15" t="n">
        <f aca="false">'3. sectors_NC'!B244</f>
        <v>41921037.7</v>
      </c>
      <c r="E244" s="14" t="n">
        <f aca="false">'3. sectors_NC'!C244</f>
        <v>22.2548764713427</v>
      </c>
      <c r="F244" s="15" t="n">
        <f aca="false">'4. sectors_FC'!B244</f>
        <v>49475795.7</v>
      </c>
      <c r="G244" s="14" t="n">
        <f aca="false">'4. sectors_FC'!C244</f>
        <v>15.7678415012737</v>
      </c>
    </row>
    <row r="245" s="12" customFormat="true" ht="12.75" hidden="false" customHeight="false" outlineLevel="0" collapsed="false">
      <c r="A245" s="8" t="str">
        <f aca="false">'2. sectors_total'!A245</f>
        <v>September</v>
      </c>
      <c r="B245" s="15" t="n">
        <f aca="false">'2. sectors_total'!B245</f>
        <v>93651325.5</v>
      </c>
      <c r="C245" s="14" t="n">
        <f aca="false">'2. sectors_total'!C245</f>
        <v>18.8261075146235</v>
      </c>
      <c r="D245" s="15" t="n">
        <f aca="false">'3. sectors_NC'!B245</f>
        <v>42029378.2</v>
      </c>
      <c r="E245" s="14" t="n">
        <f aca="false">'3. sectors_NC'!C245</f>
        <v>22.4301160004075</v>
      </c>
      <c r="F245" s="15" t="n">
        <f aca="false">'4. sectors_FC'!B245</f>
        <v>51621947.3</v>
      </c>
      <c r="G245" s="14" t="n">
        <f aca="false">'4. sectors_FC'!C245</f>
        <v>15.8925671391904</v>
      </c>
    </row>
    <row r="246" s="12" customFormat="true" ht="12.75" hidden="false" customHeight="false" outlineLevel="0" collapsed="false">
      <c r="A246" s="8" t="str">
        <f aca="false">'2. sectors_total'!A246</f>
        <v>October</v>
      </c>
      <c r="B246" s="15" t="n">
        <f aca="false">'2. sectors_total'!B246</f>
        <v>93046810.4</v>
      </c>
      <c r="C246" s="14" t="n">
        <f aca="false">'2. sectors_total'!C246</f>
        <v>18.8530623377822</v>
      </c>
      <c r="D246" s="15" t="n">
        <f aca="false">'3. sectors_NC'!B246</f>
        <v>42054103.6</v>
      </c>
      <c r="E246" s="14" t="n">
        <f aca="false">'3. sectors_NC'!C246</f>
        <v>22.5934992553497</v>
      </c>
      <c r="F246" s="15" t="n">
        <f aca="false">'4. sectors_FC'!B246</f>
        <v>50992706.8</v>
      </c>
      <c r="G246" s="14" t="n">
        <f aca="false">'4. sectors_FC'!C246</f>
        <v>15.7669878777841</v>
      </c>
    </row>
    <row r="247" s="12" customFormat="true" ht="12.75" hidden="false" customHeight="false" outlineLevel="0" collapsed="false">
      <c r="A247" s="8" t="str">
        <f aca="false">'2. sectors_total'!A247</f>
        <v>November </v>
      </c>
      <c r="B247" s="15" t="n">
        <f aca="false">'2. sectors_total'!B247</f>
        <v>95831992</v>
      </c>
      <c r="C247" s="14" t="n">
        <f aca="false">'2. sectors_total'!C247</f>
        <v>18.7845417958024</v>
      </c>
      <c r="D247" s="15" t="n">
        <f aca="false">'3. sectors_NC'!B247</f>
        <v>41893219.6</v>
      </c>
      <c r="E247" s="14" t="n">
        <f aca="false">'3. sectors_NC'!C247</f>
        <v>22.6625152768636</v>
      </c>
      <c r="F247" s="15" t="n">
        <f aca="false">'4. sectors_FC'!B247</f>
        <v>53938772.4</v>
      </c>
      <c r="G247" s="14" t="n">
        <f aca="false">'4. sectors_FC'!C247</f>
        <v>15.7730373748365</v>
      </c>
    </row>
    <row r="248" s="12" customFormat="true" ht="13.5" hidden="false" customHeight="false" outlineLevel="0" collapsed="false">
      <c r="A248" s="16" t="str">
        <f aca="false">'2. sectors_total'!A248</f>
        <v>December</v>
      </c>
      <c r="B248" s="19" t="n">
        <f aca="false">'2. sectors_total'!B248</f>
        <v>93953519.3</v>
      </c>
      <c r="C248" s="18" t="n">
        <f aca="false">'2. sectors_total'!C248</f>
        <v>18.8867401277751</v>
      </c>
      <c r="D248" s="19" t="n">
        <f aca="false">'3. sectors_NC'!B248</f>
        <v>42215265.3</v>
      </c>
      <c r="E248" s="18" t="n">
        <f aca="false">'3. sectors_NC'!C248</f>
        <v>22.797111642835</v>
      </c>
      <c r="F248" s="19" t="n">
        <f aca="false">'4. sectors_FC'!B248</f>
        <v>51738254</v>
      </c>
      <c r="G248" s="18" t="n">
        <f aca="false">'4. sectors_FC'!C248</f>
        <v>15.6942788600095</v>
      </c>
    </row>
    <row r="249" s="12" customFormat="true" ht="12.75" hidden="false" customHeight="false" outlineLevel="0" collapsed="false">
      <c r="A249" s="8" t="str">
        <f aca="false">'2. sectors_total'!A249</f>
        <v>January 2016</v>
      </c>
      <c r="B249" s="15" t="n">
        <f aca="false">'2. sectors_total'!B249</f>
        <v>96327703.2</v>
      </c>
      <c r="C249" s="10" t="n">
        <f aca="false">'2. sectors_total'!C249</f>
        <v>19.5800703035137</v>
      </c>
      <c r="D249" s="11" t="n">
        <f aca="false">'3. sectors_NC'!B249</f>
        <v>46040650</v>
      </c>
      <c r="E249" s="10" t="n">
        <f aca="false">'3. sectors_NC'!C249</f>
        <v>23.8432181120162</v>
      </c>
      <c r="F249" s="11" t="n">
        <f aca="false">'4. sectors_FC'!B249</f>
        <v>50287053.2</v>
      </c>
      <c r="G249" s="10" t="n">
        <f aca="false">'4. sectors_FC'!C249</f>
        <v>15.6789313095602</v>
      </c>
    </row>
    <row r="250" s="12" customFormat="true" ht="12.75" hidden="false" customHeight="false" outlineLevel="0" collapsed="false">
      <c r="A250" s="8" t="str">
        <f aca="false">'2. sectors_total'!A250</f>
        <v>February</v>
      </c>
      <c r="B250" s="15" t="n">
        <f aca="false">'2. sectors_total'!B250</f>
        <v>93180493.3</v>
      </c>
      <c r="C250" s="14" t="n">
        <f aca="false">'2. sectors_total'!C250</f>
        <v>19.6805231223325</v>
      </c>
      <c r="D250" s="15" t="n">
        <f aca="false">'3. sectors_NC'!B250</f>
        <v>47786195.3</v>
      </c>
      <c r="E250" s="14" t="n">
        <f aca="false">'3. sectors_NC'!C250</f>
        <v>23.6709657648346</v>
      </c>
      <c r="F250" s="15" t="n">
        <f aca="false">'4. sectors_FC'!B250</f>
        <v>45394298</v>
      </c>
      <c r="G250" s="14" t="n">
        <f aca="false">'4. sectors_FC'!C250</f>
        <v>15.4802548890391</v>
      </c>
    </row>
    <row r="251" s="12" customFormat="true" ht="12.75" hidden="false" customHeight="false" outlineLevel="0" collapsed="false">
      <c r="A251" s="8" t="str">
        <f aca="false">'2. sectors_total'!A251</f>
        <v>March</v>
      </c>
      <c r="B251" s="15" t="n">
        <f aca="false">'2. sectors_total'!B251</f>
        <v>91376168.1</v>
      </c>
      <c r="C251" s="14" t="n">
        <f aca="false">'2. sectors_total'!C251</f>
        <v>19.6423045960274</v>
      </c>
      <c r="D251" s="15" t="n">
        <f aca="false">'3. sectors_NC'!B251</f>
        <v>48531637.4</v>
      </c>
      <c r="E251" s="14" t="n">
        <f aca="false">'3. sectors_NC'!C251</f>
        <v>23.5074824336341</v>
      </c>
      <c r="F251" s="15" t="n">
        <f aca="false">'4. sectors_FC'!B251</f>
        <v>42844530.7</v>
      </c>
      <c r="G251" s="14" t="n">
        <f aca="false">'4. sectors_FC'!C251</f>
        <v>15.2654065852331</v>
      </c>
    </row>
    <row r="252" s="12" customFormat="true" ht="12.75" hidden="false" customHeight="false" outlineLevel="0" collapsed="false">
      <c r="A252" s="8" t="str">
        <f aca="false">'2. sectors_total'!A252</f>
        <v>April</v>
      </c>
      <c r="B252" s="15" t="n">
        <f aca="false">'2. sectors_total'!B252</f>
        <v>91758127.1</v>
      </c>
      <c r="C252" s="14" t="n">
        <f aca="false">'2. sectors_total'!C252</f>
        <v>19.6721608108106</v>
      </c>
      <c r="D252" s="15" t="n">
        <f aca="false">'3. sectors_NC'!B252</f>
        <v>49829649.2</v>
      </c>
      <c r="E252" s="14" t="n">
        <f aca="false">'3. sectors_NC'!C252</f>
        <v>23.4115075514921</v>
      </c>
      <c r="F252" s="15" t="n">
        <f aca="false">'4. sectors_FC'!B252</f>
        <v>41928477.9</v>
      </c>
      <c r="G252" s="14" t="n">
        <f aca="false">'4. sectors_FC'!C252</f>
        <v>15.2296303096898</v>
      </c>
    </row>
    <row r="253" s="12" customFormat="true" ht="12.75" hidden="false" customHeight="false" outlineLevel="0" collapsed="false">
      <c r="A253" s="8" t="str">
        <f aca="false">'2. sectors_total'!A253</f>
        <v>May</v>
      </c>
      <c r="B253" s="15" t="n">
        <f aca="false">'2. sectors_total'!B253</f>
        <v>90801993.3</v>
      </c>
      <c r="C253" s="14" t="n">
        <f aca="false">'2. sectors_total'!C253</f>
        <v>19.6658812367393</v>
      </c>
      <c r="D253" s="15" t="n">
        <f aca="false">'3. sectors_NC'!B253</f>
        <v>49910385.6</v>
      </c>
      <c r="E253" s="14" t="n">
        <f aca="false">'3. sectors_NC'!C253</f>
        <v>23.3696089075697</v>
      </c>
      <c r="F253" s="15" t="n">
        <f aca="false">'4. sectors_FC'!B253</f>
        <v>40891607.7</v>
      </c>
      <c r="G253" s="14" t="n">
        <f aca="false">'4. sectors_FC'!C253</f>
        <v>15.1480821513163</v>
      </c>
    </row>
    <row r="254" s="12" customFormat="true" ht="12.75" hidden="false" customHeight="false" outlineLevel="0" collapsed="false">
      <c r="A254" s="8" t="str">
        <f aca="false">'2. sectors_total'!A254</f>
        <v>June</v>
      </c>
      <c r="B254" s="15" t="n">
        <f aca="false">'2. sectors_total'!B254</f>
        <v>90425493.9</v>
      </c>
      <c r="C254" s="14" t="n">
        <f aca="false">'2. sectors_total'!C254</f>
        <v>19.5205742510852</v>
      </c>
      <c r="D254" s="15" t="n">
        <f aca="false">'3. sectors_NC'!B254</f>
        <v>50482717.7</v>
      </c>
      <c r="E254" s="14" t="n">
        <f aca="false">'3. sectors_NC'!C254</f>
        <v>23.2555081967982</v>
      </c>
      <c r="F254" s="15" t="n">
        <f aca="false">'4. sectors_FC'!B254</f>
        <v>39942776.2</v>
      </c>
      <c r="G254" s="14" t="n">
        <f aca="false">'4. sectors_FC'!C254</f>
        <v>14.7992866879393</v>
      </c>
    </row>
    <row r="255" s="12" customFormat="true" ht="12.75" hidden="false" customHeight="false" outlineLevel="0" collapsed="false">
      <c r="A255" s="8" t="str">
        <f aca="false">'2. sectors_total'!A255</f>
        <v>July</v>
      </c>
      <c r="B255" s="15" t="n">
        <f aca="false">'2. sectors_total'!B255</f>
        <v>90779067.2</v>
      </c>
      <c r="C255" s="14" t="n">
        <f aca="false">'2. sectors_total'!C255</f>
        <v>19.3422068621344</v>
      </c>
      <c r="D255" s="15" t="n">
        <f aca="false">'3. sectors_NC'!B255</f>
        <v>50510027</v>
      </c>
      <c r="E255" s="14" t="n">
        <f aca="false">'3. sectors_NC'!C255</f>
        <v>23.112137168527</v>
      </c>
      <c r="F255" s="15" t="n">
        <f aca="false">'4. sectors_FC'!B255</f>
        <v>40269040.2</v>
      </c>
      <c r="G255" s="14" t="n">
        <f aca="false">'4. sectors_FC'!C255</f>
        <v>14.6161011501089</v>
      </c>
    </row>
    <row r="256" s="12" customFormat="true" ht="12.75" hidden="false" customHeight="false" outlineLevel="0" collapsed="false">
      <c r="A256" s="8" t="str">
        <f aca="false">'2. sectors_total'!A256</f>
        <v>August</v>
      </c>
      <c r="B256" s="15" t="n">
        <f aca="false">'2. sectors_total'!B256</f>
        <v>92101536.1</v>
      </c>
      <c r="C256" s="14" t="n">
        <f aca="false">'2. sectors_total'!C256</f>
        <v>19.0904695638296</v>
      </c>
      <c r="D256" s="15" t="n">
        <f aca="false">'3. sectors_NC'!B256</f>
        <v>51200696.3</v>
      </c>
      <c r="E256" s="14" t="n">
        <f aca="false">'3. sectors_NC'!C256</f>
        <v>22.9631871121253</v>
      </c>
      <c r="F256" s="15" t="n">
        <f aca="false">'4. sectors_FC'!B256</f>
        <v>40900839.8</v>
      </c>
      <c r="G256" s="14" t="n">
        <f aca="false">'4. sectors_FC'!C256</f>
        <v>14.2441456196946</v>
      </c>
    </row>
    <row r="257" s="12" customFormat="true" ht="12.75" hidden="false" customHeight="false" outlineLevel="0" collapsed="false">
      <c r="A257" s="8" t="str">
        <f aca="false">'2. sectors_total'!A257</f>
        <v>September</v>
      </c>
      <c r="B257" s="15" t="n">
        <f aca="false">'2. sectors_total'!B257</f>
        <v>91618053.5</v>
      </c>
      <c r="C257" s="14" t="n">
        <f aca="false">'2. sectors_total'!C257</f>
        <v>19</v>
      </c>
      <c r="D257" s="15" t="n">
        <f aca="false">'3. sectors_NC'!B257</f>
        <v>51737110.3</v>
      </c>
      <c r="E257" s="14" t="n">
        <f aca="false">'3. sectors_NC'!C257</f>
        <v>22.7713888409999</v>
      </c>
      <c r="F257" s="15" t="n">
        <f aca="false">'4. sectors_FC'!B257</f>
        <v>39880943.2</v>
      </c>
      <c r="G257" s="14" t="n">
        <f aca="false">'4. sectors_FC'!C257</f>
        <v>14.115296240436</v>
      </c>
    </row>
    <row r="258" s="12" customFormat="true" ht="12.75" hidden="false" customHeight="false" outlineLevel="0" collapsed="false">
      <c r="A258" s="8" t="str">
        <f aca="false">'2. sectors_total'!A258</f>
        <v>October</v>
      </c>
      <c r="B258" s="15" t="n">
        <f aca="false">'2. sectors_total'!B258</f>
        <v>92079603.2</v>
      </c>
      <c r="C258" s="14" t="n">
        <f aca="false">'2. sectors_total'!C258</f>
        <v>18.84</v>
      </c>
      <c r="D258" s="15" t="n">
        <f aca="false">'3. sectors_NC'!B258</f>
        <v>51875008</v>
      </c>
      <c r="E258" s="14" t="n">
        <f aca="false">'3. sectors_NC'!C258</f>
        <v>22.621352379823</v>
      </c>
      <c r="F258" s="15" t="n">
        <f aca="false">'4. sectors_FC'!B258</f>
        <v>40204595.2</v>
      </c>
      <c r="G258" s="14" t="n">
        <f aca="false">'4. sectors_FC'!C258</f>
        <v>13.9644985164283</v>
      </c>
    </row>
    <row r="259" s="12" customFormat="true" ht="12.75" hidden="false" customHeight="false" outlineLevel="0" collapsed="false">
      <c r="A259" s="8" t="str">
        <f aca="false">'2. sectors_total'!A259</f>
        <v>November </v>
      </c>
      <c r="B259" s="15" t="n">
        <f aca="false">'2. sectors_total'!B259</f>
        <v>92228735.8</v>
      </c>
      <c r="C259" s="14" t="n">
        <f aca="false">'2. sectors_total'!C259</f>
        <v>18.64</v>
      </c>
      <c r="D259" s="15" t="n">
        <f aca="false">'3. sectors_NC'!B259</f>
        <v>51581537.7</v>
      </c>
      <c r="E259" s="14" t="n">
        <f aca="false">'3. sectors_NC'!C259</f>
        <v>22.4524955704258</v>
      </c>
      <c r="F259" s="15" t="n">
        <f aca="false">'4. sectors_FC'!B259</f>
        <v>40647198.1</v>
      </c>
      <c r="G259" s="14" t="n">
        <f aca="false">'4. sectors_FC'!C259</f>
        <v>13.8090030446404</v>
      </c>
    </row>
    <row r="260" s="12" customFormat="true" ht="13.5" hidden="false" customHeight="false" outlineLevel="0" collapsed="false">
      <c r="A260" s="16" t="str">
        <f aca="false">'2. sectors_total'!A260</f>
        <v>December</v>
      </c>
      <c r="B260" s="19" t="n">
        <f aca="false">'2. sectors_total'!B260</f>
        <v>93499000.9</v>
      </c>
      <c r="C260" s="18" t="n">
        <f aca="false">'2. sectors_total'!C260</f>
        <v>18.32</v>
      </c>
      <c r="D260" s="19" t="n">
        <f aca="false">'3. sectors_NC'!B260</f>
        <v>51875001.5</v>
      </c>
      <c r="E260" s="18" t="n">
        <f aca="false">'3. sectors_NC'!C260</f>
        <v>22.23</v>
      </c>
      <c r="F260" s="19" t="n">
        <f aca="false">'4. sectors_FC'!B260</f>
        <v>41623999.4</v>
      </c>
      <c r="G260" s="18" t="n">
        <f aca="false">'4. sectors_FC'!C260</f>
        <v>13.45</v>
      </c>
    </row>
    <row r="261" s="12" customFormat="true" ht="12.75" hidden="false" customHeight="false" outlineLevel="0" collapsed="false">
      <c r="A261" s="8" t="str">
        <f aca="false">'2. sectors_total'!A261</f>
        <v>January 2017</v>
      </c>
      <c r="B261" s="15" t="n">
        <f aca="false">'2. sectors_total'!B261</f>
        <v>92060330.5</v>
      </c>
      <c r="C261" s="10" t="n">
        <f aca="false">'2. sectors_total'!C261</f>
        <v>18.17</v>
      </c>
      <c r="D261" s="11" t="n">
        <f aca="false">'3. sectors_NC'!B261</f>
        <v>50930966.7</v>
      </c>
      <c r="E261" s="10" t="n">
        <f aca="false">'3. sectors_NC'!C261</f>
        <v>22.09</v>
      </c>
      <c r="F261" s="11" t="n">
        <f aca="false">'4. sectors_FC'!B261</f>
        <v>41129363.8</v>
      </c>
      <c r="G261" s="10" t="n">
        <f aca="false">'4. sectors_FC'!C261</f>
        <v>13.31</v>
      </c>
    </row>
    <row r="262" s="12" customFormat="true" ht="12.75" hidden="false" customHeight="false" outlineLevel="0" collapsed="false">
      <c r="A262" s="8" t="str">
        <f aca="false">'2. sectors_total'!A262</f>
        <v>February</v>
      </c>
      <c r="B262" s="15" t="n">
        <f aca="false">'2. sectors_total'!B262</f>
        <v>92619143.7</v>
      </c>
      <c r="C262" s="14" t="n">
        <f aca="false">'2. sectors_total'!C262</f>
        <v>17.96</v>
      </c>
      <c r="D262" s="15" t="n">
        <f aca="false">'3. sectors_NC'!B262</f>
        <v>51196369.9</v>
      </c>
      <c r="E262" s="14" t="n">
        <f aca="false">'3. sectors_NC'!C262</f>
        <v>21.86</v>
      </c>
      <c r="F262" s="15" t="n">
        <f aca="false">'4. sectors_FC'!B262</f>
        <v>41422773.8</v>
      </c>
      <c r="G262" s="14" t="n">
        <f aca="false">'4. sectors_FC'!C262</f>
        <v>13.13</v>
      </c>
    </row>
    <row r="263" s="12" customFormat="true" ht="12.75" hidden="false" customHeight="false" outlineLevel="0" collapsed="false">
      <c r="A263" s="8" t="str">
        <f aca="false">'2. sectors_total'!A263</f>
        <v>March</v>
      </c>
      <c r="B263" s="15" t="n">
        <f aca="false">'2. sectors_total'!B263</f>
        <v>94546716.6</v>
      </c>
      <c r="C263" s="14" t="n">
        <f aca="false">'2. sectors_total'!C263</f>
        <v>17.693588349984</v>
      </c>
      <c r="D263" s="15" t="n">
        <f aca="false">'3. sectors_NC'!B263</f>
        <v>52931865</v>
      </c>
      <c r="E263" s="14" t="n">
        <f aca="false">'3. sectors_NC'!C263</f>
        <v>21.4841293783999</v>
      </c>
      <c r="F263" s="15" t="n">
        <f aca="false">'4. sectors_FC'!B263</f>
        <v>41614851.6</v>
      </c>
      <c r="G263" s="14" t="n">
        <f aca="false">'4. sectors_FC'!C263</f>
        <v>12.8722229412684</v>
      </c>
    </row>
    <row r="264" s="12" customFormat="true" ht="12.75" hidden="false" customHeight="false" outlineLevel="0" collapsed="false">
      <c r="A264" s="8" t="str">
        <f aca="false">'2. sectors_total'!A264</f>
        <v>April</v>
      </c>
      <c r="B264" s="15" t="n">
        <f aca="false">'2. sectors_total'!B264</f>
        <v>96034458.5</v>
      </c>
      <c r="C264" s="14" t="n">
        <f aca="false">'2. sectors_total'!C264</f>
        <v>17.5090608318055</v>
      </c>
      <c r="D264" s="15" t="n">
        <f aca="false">'3. sectors_NC'!B264</f>
        <v>54954155.8</v>
      </c>
      <c r="E264" s="14" t="n">
        <f aca="false">'3. sectors_NC'!C264</f>
        <v>21.0916579604704</v>
      </c>
      <c r="F264" s="15" t="n">
        <f aca="false">'4. sectors_FC'!B264</f>
        <v>41080302.7</v>
      </c>
      <c r="G264" s="14" t="n">
        <f aca="false">'4. sectors_FC'!C264</f>
        <v>12.7165304014666</v>
      </c>
    </row>
    <row r="265" s="12" customFormat="true" ht="12.75" hidden="false" customHeight="false" outlineLevel="0" collapsed="false">
      <c r="A265" s="8" t="str">
        <f aca="false">'2. sectors_total'!A265</f>
        <v>May</v>
      </c>
      <c r="B265" s="15" t="n">
        <f aca="false">'2. sectors_total'!B265</f>
        <v>99240624.4</v>
      </c>
      <c r="C265" s="14" t="n">
        <f aca="false">'2. sectors_total'!C265</f>
        <v>17.1780345484001</v>
      </c>
      <c r="D265" s="15" t="n">
        <f aca="false">'3. sectors_NC'!B265</f>
        <v>57014175.9</v>
      </c>
      <c r="E265" s="14" t="n">
        <f aca="false">'3. sectors_NC'!C265</f>
        <v>20.6880506545741</v>
      </c>
      <c r="F265" s="15" t="n">
        <f aca="false">'4. sectors_FC'!B265</f>
        <v>42226448.5</v>
      </c>
      <c r="G265" s="14" t="n">
        <f aca="false">'4. sectors_FC'!C265</f>
        <v>12.4388087125063</v>
      </c>
    </row>
    <row r="266" s="12" customFormat="true" ht="12.75" hidden="false" customHeight="false" outlineLevel="0" collapsed="false">
      <c r="A266" s="8" t="str">
        <f aca="false">'2. sectors_total'!A266</f>
        <v>June</v>
      </c>
      <c r="B266" s="15" t="n">
        <f aca="false">'2. sectors_total'!B266</f>
        <v>101950559.7</v>
      </c>
      <c r="C266" s="14" t="n">
        <f aca="false">'2. sectors_total'!C266</f>
        <v>16.9174996259976</v>
      </c>
      <c r="D266" s="15" t="n">
        <f aca="false">'3. sectors_NC'!B266</f>
        <v>59568566</v>
      </c>
      <c r="E266" s="14" t="n">
        <f aca="false">'3. sectors_NC'!C266</f>
        <v>20.1715592328511</v>
      </c>
      <c r="F266" s="15" t="n">
        <f aca="false">'4. sectors_FC'!B266</f>
        <v>42381993.7</v>
      </c>
      <c r="G266" s="14" t="n">
        <f aca="false">'4. sectors_FC'!C266</f>
        <v>12.34386711048</v>
      </c>
    </row>
    <row r="267" s="12" customFormat="true" ht="12.75" hidden="false" customHeight="false" outlineLevel="0" collapsed="false">
      <c r="A267" s="8" t="str">
        <f aca="false">'2. sectors_total'!A267</f>
        <v>July</v>
      </c>
      <c r="B267" s="15" t="n">
        <f aca="false">'2. sectors_total'!B267</f>
        <v>103476659.2</v>
      </c>
      <c r="C267" s="14" t="n">
        <f aca="false">'2. sectors_total'!C267</f>
        <v>16.7054462760816</v>
      </c>
      <c r="D267" s="15" t="n">
        <f aca="false">'3. sectors_NC'!B267</f>
        <v>61468517.2</v>
      </c>
      <c r="E267" s="14" t="n">
        <f aca="false">'3. sectors_NC'!C267</f>
        <v>19.8257288330847</v>
      </c>
      <c r="F267" s="15" t="n">
        <f aca="false">'4. sectors_FC'!B267</f>
        <v>42008142</v>
      </c>
      <c r="G267" s="14" t="n">
        <f aca="false">'4. sectors_FC'!C267</f>
        <v>12.139685142823</v>
      </c>
    </row>
    <row r="268" s="12" customFormat="true" ht="12.75" hidden="false" customHeight="false" outlineLevel="0" collapsed="false">
      <c r="A268" s="8" t="str">
        <f aca="false">'2. sectors_total'!A268</f>
        <v>August</v>
      </c>
      <c r="B268" s="15" t="n">
        <f aca="false">'2. sectors_total'!B268</f>
        <v>104932540</v>
      </c>
      <c r="C268" s="14" t="n">
        <f aca="false">'2. sectors_total'!C268</f>
        <v>16.6033489303795</v>
      </c>
      <c r="D268" s="15" t="n">
        <f aca="false">'3. sectors_NC'!B268</f>
        <v>62859040.1</v>
      </c>
      <c r="E268" s="14" t="n">
        <f aca="false">'3. sectors_NC'!C268</f>
        <v>19.678504588873</v>
      </c>
      <c r="F268" s="15" t="n">
        <f aca="false">'4. sectors_FC'!B268</f>
        <v>42073499.9</v>
      </c>
      <c r="G268" s="14" t="n">
        <f aca="false">'4. sectors_FC'!C268</f>
        <v>12.0089763844676</v>
      </c>
    </row>
    <row r="269" s="12" customFormat="true" ht="12.75" hidden="false" customHeight="false" outlineLevel="0" collapsed="false">
      <c r="A269" s="8" t="str">
        <f aca="false">'2. sectors_total'!A269</f>
        <v>September</v>
      </c>
      <c r="B269" s="15" t="n">
        <f aca="false">'2. sectors_total'!B269</f>
        <v>105733485</v>
      </c>
      <c r="C269" s="14" t="n">
        <f aca="false">'2. sectors_total'!C269</f>
        <v>16.4568119319249</v>
      </c>
      <c r="D269" s="15" t="n">
        <f aca="false">'3. sectors_NC'!B269</f>
        <v>64004142.3</v>
      </c>
      <c r="E269" s="14" t="n">
        <f aca="false">'3. sectors_NC'!C269</f>
        <v>19.4888752068317</v>
      </c>
      <c r="F269" s="15" t="n">
        <f aca="false">'4. sectors_FC'!B269</f>
        <v>41729342.7</v>
      </c>
      <c r="G269" s="14" t="n">
        <f aca="false">'4. sectors_FC'!C269</f>
        <v>11.806256788871</v>
      </c>
    </row>
    <row r="270" s="12" customFormat="true" ht="12.75" hidden="false" customHeight="false" outlineLevel="0" collapsed="false">
      <c r="A270" s="8" t="str">
        <f aca="false">'2. sectors_total'!A270</f>
        <v>October</v>
      </c>
      <c r="B270" s="15" t="n">
        <f aca="false">'2. sectors_total'!B270</f>
        <v>105969856.7</v>
      </c>
      <c r="C270" s="14" t="n">
        <f aca="false">'2. sectors_total'!C270</f>
        <v>16.3021744361196</v>
      </c>
      <c r="D270" s="15" t="n">
        <f aca="false">'3. sectors_NC'!B270</f>
        <v>64544428.7</v>
      </c>
      <c r="E270" s="14" t="n">
        <f aca="false">'3. sectors_NC'!C270</f>
        <v>19.2414829409901</v>
      </c>
      <c r="F270" s="15" t="n">
        <f aca="false">'4. sectors_FC'!B270</f>
        <v>41425428</v>
      </c>
      <c r="G270" s="14" t="n">
        <f aca="false">'4. sectors_FC'!C270</f>
        <v>11.7224755077244</v>
      </c>
    </row>
    <row r="271" s="12" customFormat="true" ht="12.75" hidden="false" customHeight="false" outlineLevel="0" collapsed="false">
      <c r="A271" s="8" t="str">
        <f aca="false">'2. sectors_total'!A271</f>
        <v>November </v>
      </c>
      <c r="B271" s="15" t="n">
        <f aca="false">'2. sectors_total'!B271</f>
        <v>106739998.9</v>
      </c>
      <c r="C271" s="14" t="n">
        <f aca="false">'2. sectors_total'!C271</f>
        <v>16.1711193782858</v>
      </c>
      <c r="D271" s="15" t="n">
        <f aca="false">'3. sectors_NC'!B271</f>
        <v>65413323.4</v>
      </c>
      <c r="E271" s="14" t="n">
        <f aca="false">'3. sectors_NC'!C271</f>
        <v>19.0926122271751</v>
      </c>
      <c r="F271" s="15" t="n">
        <f aca="false">'4. sectors_FC'!B271</f>
        <v>41326675.5</v>
      </c>
      <c r="G271" s="14" t="n">
        <f aca="false">'4. sectors_FC'!C271</f>
        <v>11.5468771854876</v>
      </c>
    </row>
    <row r="272" s="12" customFormat="true" ht="13.5" hidden="false" customHeight="false" outlineLevel="0" collapsed="false">
      <c r="A272" s="16" t="str">
        <f aca="false">'2. sectors_total'!A272</f>
        <v>December</v>
      </c>
      <c r="B272" s="19" t="n">
        <f aca="false">'2. sectors_total'!B272</f>
        <v>108325027.1</v>
      </c>
      <c r="C272" s="18" t="n">
        <f aca="false">'2. sectors_total'!C272</f>
        <v>15.9502802458657</v>
      </c>
      <c r="D272" s="19" t="n">
        <f aca="false">'3. sectors_NC'!B272</f>
        <v>67206315.5</v>
      </c>
      <c r="E272" s="18" t="n">
        <f aca="false">'3. sectors_NC'!C272</f>
        <v>18.8188263991202</v>
      </c>
      <c r="F272" s="19" t="n">
        <f aca="false">'4. sectors_FC'!B272</f>
        <v>41118711.6</v>
      </c>
      <c r="G272" s="18" t="n">
        <f aca="false">'4. sectors_FC'!C272</f>
        <v>11.2617963342752</v>
      </c>
    </row>
    <row r="273" s="12" customFormat="true" ht="12.75" hidden="false" customHeight="false" outlineLevel="0" collapsed="false">
      <c r="A273" s="8" t="str">
        <f aca="false">'2. sectors_total'!A273</f>
        <v>January 2018</v>
      </c>
      <c r="B273" s="15" t="n">
        <f aca="false">'2. sectors_total'!B273</f>
        <v>107053256.7</v>
      </c>
      <c r="C273" s="10" t="n">
        <f aca="false">'2. sectors_total'!C273</f>
        <v>15.8343747159539</v>
      </c>
      <c r="D273" s="11" t="n">
        <f aca="false">'3. sectors_NC'!B273</f>
        <v>66212047.8</v>
      </c>
      <c r="E273" s="10" t="n">
        <f aca="false">'3. sectors_NC'!C273</f>
        <v>18.7696299821737</v>
      </c>
      <c r="F273" s="11" t="n">
        <f aca="false">'4. sectors_FC'!B273</f>
        <v>40841208.9</v>
      </c>
      <c r="G273" s="10" t="n">
        <f aca="false">'4. sectors_FC'!C273</f>
        <v>11.0757187597109</v>
      </c>
    </row>
    <row r="274" s="12" customFormat="true" ht="12.75" hidden="false" customHeight="false" outlineLevel="0" collapsed="false">
      <c r="A274" s="8" t="str">
        <f aca="false">'2. sectors_total'!A274</f>
        <v>February</v>
      </c>
      <c r="B274" s="15" t="n">
        <f aca="false">'2. sectors_total'!B274</f>
        <v>107885924.1</v>
      </c>
      <c r="C274" s="14" t="n">
        <f aca="false">'2. sectors_total'!C274</f>
        <v>15.7040333805557</v>
      </c>
      <c r="D274" s="15" t="n">
        <f aca="false">'3. sectors_NC'!B274</f>
        <v>66554813.1</v>
      </c>
      <c r="E274" s="14" t="n">
        <f aca="false">'3. sectors_NC'!C274</f>
        <v>18.6635983299381</v>
      </c>
      <c r="F274" s="15" t="n">
        <f aca="false">'4. sectors_FC'!B274</f>
        <v>41331111</v>
      </c>
      <c r="G274" s="14" t="n">
        <f aca="false">'4. sectors_FC'!C274</f>
        <v>10.938294272709</v>
      </c>
    </row>
    <row r="275" s="12" customFormat="true" ht="12.75" hidden="false" customHeight="false" outlineLevel="0" collapsed="false">
      <c r="A275" s="8" t="str">
        <f aca="false">'2. sectors_total'!A275</f>
        <v>March</v>
      </c>
      <c r="B275" s="15" t="n">
        <f aca="false">'2. sectors_total'!B275</f>
        <v>110647104</v>
      </c>
      <c r="C275" s="14" t="n">
        <f aca="false">'2. sectors_total'!C275</f>
        <v>15.5296776615048</v>
      </c>
      <c r="D275" s="15" t="n">
        <f aca="false">'3. sectors_NC'!B275</f>
        <v>68023782</v>
      </c>
      <c r="E275" s="14" t="n">
        <f aca="false">'3. sectors_NC'!C275</f>
        <v>18.4850776168693</v>
      </c>
      <c r="F275" s="15" t="n">
        <f aca="false">'4. sectors_FC'!B275</f>
        <v>42623322</v>
      </c>
      <c r="G275" s="14" t="n">
        <f aca="false">'4. sectors_FC'!C275</f>
        <v>10.813070113024</v>
      </c>
    </row>
    <row r="276" s="12" customFormat="true" ht="12.75" hidden="false" customHeight="false" outlineLevel="0" collapsed="false">
      <c r="A276" s="8" t="str">
        <f aca="false">'2. sectors_total'!A276</f>
        <v>April</v>
      </c>
      <c r="B276" s="15" t="n">
        <f aca="false">'2. sectors_total'!B276</f>
        <v>114720495.1</v>
      </c>
      <c r="C276" s="14" t="n">
        <f aca="false">'2. sectors_total'!C276</f>
        <v>15.3972305467761</v>
      </c>
      <c r="D276" s="15" t="n">
        <f aca="false">'3. sectors_NC'!B276</f>
        <v>71016009.4</v>
      </c>
      <c r="E276" s="14" t="n">
        <f aca="false">'3. sectors_NC'!C276</f>
        <v>18.2761034580042</v>
      </c>
      <c r="F276" s="15" t="n">
        <f aca="false">'4. sectors_FC'!B276</f>
        <v>43704485.7</v>
      </c>
      <c r="G276" s="14" t="n">
        <f aca="false">'4. sectors_FC'!C276</f>
        <v>10.7193110506275</v>
      </c>
    </row>
    <row r="277" s="12" customFormat="true" ht="12.75" hidden="false" customHeight="false" outlineLevel="0" collapsed="false">
      <c r="A277" s="8" t="str">
        <f aca="false">'2. sectors_total'!A277</f>
        <v>May</v>
      </c>
      <c r="B277" s="15" t="n">
        <f aca="false">'2. sectors_total'!B277</f>
        <v>116548892.5</v>
      </c>
      <c r="C277" s="14" t="n">
        <f aca="false">'2. sectors_total'!C277</f>
        <v>15.3855957107881</v>
      </c>
      <c r="D277" s="15" t="n">
        <f aca="false">'3. sectors_NC'!B277</f>
        <v>72391308.9</v>
      </c>
      <c r="E277" s="14" t="n">
        <f aca="false">'3. sectors_NC'!C277</f>
        <v>18.2980097821674</v>
      </c>
      <c r="F277" s="15" t="n">
        <f aca="false">'4. sectors_FC'!B277</f>
        <v>44157583.6</v>
      </c>
      <c r="G277" s="14" t="n">
        <f aca="false">'4. sectors_FC'!C277</f>
        <v>10.6110258748171</v>
      </c>
    </row>
    <row r="278" s="12" customFormat="true" ht="12.75" hidden="false" customHeight="false" outlineLevel="0" collapsed="false">
      <c r="A278" s="8" t="str">
        <f aca="false">'2. sectors_total'!A278</f>
        <v>June</v>
      </c>
      <c r="B278" s="15" t="n">
        <f aca="false">'2. sectors_total'!B278</f>
        <v>119556493.3</v>
      </c>
      <c r="C278" s="14" t="n">
        <f aca="false">'2. sectors_total'!C278</f>
        <v>15.160135387544</v>
      </c>
      <c r="D278" s="15" t="n">
        <f aca="false">'3. sectors_NC'!B278</f>
        <v>74582684.1</v>
      </c>
      <c r="E278" s="14" t="n">
        <f aca="false">'3. sectors_NC'!C278</f>
        <v>17.9924987041194</v>
      </c>
      <c r="F278" s="15" t="n">
        <f aca="false">'4. sectors_FC'!B278</f>
        <v>44973809.2</v>
      </c>
      <c r="G278" s="14" t="n">
        <f aca="false">'4. sectors_FC'!C278</f>
        <v>10.4630625299358</v>
      </c>
    </row>
    <row r="279" s="12" customFormat="true" ht="12.75" hidden="false" customHeight="false" outlineLevel="0" collapsed="false">
      <c r="A279" s="8" t="str">
        <f aca="false">'2. sectors_total'!A279</f>
        <v>July</v>
      </c>
      <c r="B279" s="15" t="n">
        <f aca="false">'2. sectors_total'!B279</f>
        <v>121165072.4</v>
      </c>
      <c r="C279" s="14" t="n">
        <f aca="false">'2. sectors_total'!C279</f>
        <v>15.1211838382725</v>
      </c>
      <c r="D279" s="15" t="n">
        <f aca="false">'3. sectors_NC'!B279</f>
        <v>75460822</v>
      </c>
      <c r="E279" s="14" t="n">
        <f aca="false">'3. sectors_NC'!C279</f>
        <v>17.9673798549266</v>
      </c>
      <c r="F279" s="15" t="n">
        <f aca="false">'4. sectors_FC'!B279</f>
        <v>45704250.4</v>
      </c>
      <c r="G279" s="14" t="n">
        <f aca="false">'4. sectors_FC'!C279</f>
        <v>10.4219208789168</v>
      </c>
    </row>
    <row r="280" s="12" customFormat="true" ht="12.75" hidden="false" customHeight="false" outlineLevel="0" collapsed="false">
      <c r="A280" s="8" t="str">
        <f aca="false">'2. sectors_total'!A280</f>
        <v>August</v>
      </c>
      <c r="B280" s="15" t="n">
        <f aca="false">'2. sectors_total'!B280</f>
        <v>123412504.4</v>
      </c>
      <c r="C280" s="14" t="n">
        <f aca="false">'2. sectors_total'!C280</f>
        <v>15.0702101987973</v>
      </c>
      <c r="D280" s="15" t="n">
        <f aca="false">'3. sectors_NC'!B280</f>
        <v>76658777.6</v>
      </c>
      <c r="E280" s="14" t="n">
        <f aca="false">'3. sectors_NC'!C280</f>
        <v>17.9694937776702</v>
      </c>
      <c r="F280" s="15" t="n">
        <f aca="false">'4. sectors_FC'!B280</f>
        <v>46753726.8</v>
      </c>
      <c r="G280" s="14" t="n">
        <f aca="false">'4. sectors_FC'!C280</f>
        <v>10.3164600641205</v>
      </c>
    </row>
    <row r="281" s="12" customFormat="true" ht="12.75" hidden="false" customHeight="false" outlineLevel="0" collapsed="false">
      <c r="A281" s="8" t="str">
        <f aca="false">'2. sectors_total'!A281</f>
        <v>September</v>
      </c>
      <c r="B281" s="15" t="n">
        <f aca="false">'2. sectors_total'!B281</f>
        <v>123875030.9</v>
      </c>
      <c r="C281" s="14" t="n">
        <f aca="false">'2. sectors_total'!C281</f>
        <v>15.1224983842164</v>
      </c>
      <c r="D281" s="15" t="n">
        <f aca="false">'3. sectors_NC'!B281</f>
        <v>77378531.3</v>
      </c>
      <c r="E281" s="14" t="n">
        <f aca="false">'3. sectors_NC'!C281</f>
        <v>18.0157883778805</v>
      </c>
      <c r="F281" s="15" t="n">
        <f aca="false">'4. sectors_FC'!B281</f>
        <v>46496499.6</v>
      </c>
      <c r="G281" s="14" t="n">
        <f aca="false">'4. sectors_FC'!C281</f>
        <v>10.3075438766578</v>
      </c>
    </row>
    <row r="282" s="12" customFormat="true" ht="12.75" hidden="false" customHeight="false" outlineLevel="0" collapsed="false">
      <c r="A282" s="8" t="str">
        <f aca="false">'2. sectors_total'!A282</f>
        <v>October</v>
      </c>
      <c r="B282" s="15" t="n">
        <f aca="false">'2. sectors_total'!B282</f>
        <v>125063507.3</v>
      </c>
      <c r="C282" s="14" t="n">
        <f aca="false">'2. sectors_total'!C282</f>
        <v>15.1497597260492</v>
      </c>
      <c r="D282" s="15" t="n">
        <f aca="false">'3. sectors_NC'!B282</f>
        <v>78437228.8</v>
      </c>
      <c r="E282" s="14" t="n">
        <f aca="false">'3. sectors_NC'!C282</f>
        <v>18.0401838013813</v>
      </c>
      <c r="F282" s="15" t="n">
        <f aca="false">'4. sectors_FC'!B282</f>
        <v>46626278.5</v>
      </c>
      <c r="G282" s="14" t="n">
        <f aca="false">'4. sectors_FC'!C282</f>
        <v>10.2873331756254</v>
      </c>
    </row>
    <row r="283" s="12" customFormat="true" ht="12.75" hidden="false" customHeight="false" outlineLevel="0" collapsed="false">
      <c r="A283" s="8" t="str">
        <f aca="false">'2. sectors_total'!A283</f>
        <v>November </v>
      </c>
      <c r="B283" s="15" t="n">
        <f aca="false">'2. sectors_total'!B283</f>
        <v>126038704.4</v>
      </c>
      <c r="C283" s="14" t="n">
        <f aca="false">'2. sectors_total'!C283</f>
        <v>15.071815455023</v>
      </c>
      <c r="D283" s="15" t="n">
        <f aca="false">'3. sectors_NC'!B283</f>
        <v>78359362.4</v>
      </c>
      <c r="E283" s="14" t="n">
        <f aca="false">'3. sectors_NC'!C283</f>
        <v>18.047528106367</v>
      </c>
      <c r="F283" s="15" t="n">
        <f aca="false">'4. sectors_FC'!B283</f>
        <v>47679342</v>
      </c>
      <c r="G283" s="14" t="n">
        <f aca="false">'4. sectors_FC'!C283</f>
        <v>10.1813338278871</v>
      </c>
    </row>
    <row r="284" s="12" customFormat="true" ht="13.5" hidden="false" customHeight="false" outlineLevel="0" collapsed="false">
      <c r="A284" s="16" t="str">
        <f aca="false">'2. sectors_total'!A284</f>
        <v>December</v>
      </c>
      <c r="B284" s="19" t="n">
        <f aca="false">'2. sectors_total'!B284</f>
        <v>127882063.9</v>
      </c>
      <c r="C284" s="18" t="n">
        <f aca="false">'2. sectors_total'!C284</f>
        <v>14.9865180927456</v>
      </c>
      <c r="D284" s="19" t="n">
        <f aca="false">'3. sectors_NC'!B284</f>
        <v>79366100.2</v>
      </c>
      <c r="E284" s="18" t="n">
        <f aca="false">'3. sectors_NC'!C284</f>
        <v>17.983174250119</v>
      </c>
      <c r="F284" s="19" t="n">
        <f aca="false">'4. sectors_FC'!B284</f>
        <v>48515963.7</v>
      </c>
      <c r="G284" s="18" t="n">
        <f aca="false">'4. sectors_FC'!C284</f>
        <v>10.0843602314345</v>
      </c>
    </row>
    <row r="285" s="12" customFormat="true" ht="12.75" hidden="false" customHeight="false" outlineLevel="0" collapsed="false">
      <c r="A285" s="8" t="str">
        <f aca="false">'2. sectors_total'!A285</f>
        <v>January 2019</v>
      </c>
      <c r="B285" s="15" t="n">
        <f aca="false">'2. sectors_total'!B285</f>
        <v>126406370.9</v>
      </c>
      <c r="C285" s="10" t="n">
        <f aca="false">'2. sectors_total'!C285</f>
        <v>14.9282649811442</v>
      </c>
      <c r="D285" s="11" t="n">
        <f aca="false">'3. sectors_NC'!B285</f>
        <v>78214070.4</v>
      </c>
      <c r="E285" s="10" t="n">
        <f aca="false">'3. sectors_NC'!C285</f>
        <v>17.9609640316201</v>
      </c>
      <c r="F285" s="11" t="n">
        <f aca="false">'4. sectors_FC'!B285</f>
        <v>48192300.5</v>
      </c>
      <c r="G285" s="10" t="n">
        <f aca="false">'4. sectors_FC'!C285</f>
        <v>10.0063223767249</v>
      </c>
    </row>
    <row r="286" s="12" customFormat="true" ht="12.75" hidden="false" customHeight="false" outlineLevel="0" collapsed="false">
      <c r="A286" s="8" t="str">
        <f aca="false">'2. sectors_total'!A286</f>
        <v>February</v>
      </c>
      <c r="B286" s="15" t="n">
        <f aca="false">'2. sectors_total'!B286</f>
        <v>127245411.5</v>
      </c>
      <c r="C286" s="14" t="n">
        <f aca="false">'2. sectors_total'!C286</f>
        <v>14.8790207315256</v>
      </c>
      <c r="D286" s="15" t="n">
        <f aca="false">'3. sectors_NC'!B286</f>
        <v>78589800.6</v>
      </c>
      <c r="E286" s="14" t="n">
        <f aca="false">'3. sectors_NC'!C286</f>
        <v>17.9173292757915</v>
      </c>
      <c r="F286" s="15" t="n">
        <f aca="false">'4. sectors_FC'!B286</f>
        <v>48655610.9</v>
      </c>
      <c r="G286" s="14" t="n">
        <f aca="false">'4. sectors_FC'!C286</f>
        <v>9.97146622263456</v>
      </c>
    </row>
    <row r="287" s="12" customFormat="true" ht="12.75" hidden="false" customHeight="false" outlineLevel="0" collapsed="false">
      <c r="A287" s="8" t="str">
        <f aca="false">'2. sectors_total'!A287</f>
        <v>March</v>
      </c>
      <c r="B287" s="15" t="n">
        <f aca="false">'2. sectors_total'!B287</f>
        <v>130628682.7</v>
      </c>
      <c r="C287" s="14" t="n">
        <f aca="false">'2. sectors_total'!C287</f>
        <v>14.7979454660075</v>
      </c>
      <c r="D287" s="15" t="n">
        <f aca="false">'3. sectors_NC'!B287</f>
        <v>81166798.6</v>
      </c>
      <c r="E287" s="14" t="n">
        <f aca="false">'3. sectors_NC'!C287</f>
        <v>17.7359100806028</v>
      </c>
      <c r="F287" s="15" t="n">
        <f aca="false">'4. sectors_FC'!B287</f>
        <v>49461884.1</v>
      </c>
      <c r="G287" s="14" t="n">
        <f aca="false">'4. sectors_FC'!C287</f>
        <v>9.9767546337969</v>
      </c>
    </row>
    <row r="288" s="12" customFormat="true" ht="12.75" hidden="true" customHeight="false" outlineLevel="0" collapsed="false">
      <c r="A288" s="8" t="str">
        <f aca="false">'2. sectors_total'!A288</f>
        <v>April</v>
      </c>
      <c r="B288" s="15" t="n">
        <f aca="false">'2. sectors_total'!B288</f>
        <v>0</v>
      </c>
      <c r="C288" s="14" t="n">
        <f aca="false">'2. sectors_total'!C288</f>
        <v>0</v>
      </c>
      <c r="D288" s="15" t="n">
        <f aca="false">'3. sectors_NC'!B288</f>
        <v>0</v>
      </c>
      <c r="E288" s="14" t="n">
        <f aca="false">'3. sectors_NC'!C288</f>
        <v>0</v>
      </c>
      <c r="F288" s="15" t="n">
        <f aca="false">'4. sectors_FC'!B288</f>
        <v>0</v>
      </c>
      <c r="G288" s="14" t="n">
        <f aca="false">'4. sectors_FC'!C288</f>
        <v>0</v>
      </c>
    </row>
    <row r="289" s="12" customFormat="true" ht="12.75" hidden="true" customHeight="false" outlineLevel="0" collapsed="false">
      <c r="A289" s="8" t="str">
        <f aca="false">'2. sectors_total'!A289</f>
        <v>May</v>
      </c>
      <c r="B289" s="15" t="n">
        <f aca="false">'2. sectors_total'!B289</f>
        <v>0</v>
      </c>
      <c r="C289" s="14" t="n">
        <f aca="false">'2. sectors_total'!C289</f>
        <v>0</v>
      </c>
      <c r="D289" s="15" t="n">
        <f aca="false">'3. sectors_NC'!B289</f>
        <v>0</v>
      </c>
      <c r="E289" s="14" t="n">
        <f aca="false">'3. sectors_NC'!C289</f>
        <v>0</v>
      </c>
      <c r="F289" s="15" t="n">
        <f aca="false">'4. sectors_FC'!B289</f>
        <v>0</v>
      </c>
      <c r="G289" s="14" t="n">
        <f aca="false">'4. sectors_FC'!C289</f>
        <v>0</v>
      </c>
    </row>
    <row r="290" s="12" customFormat="true" ht="12.75" hidden="true" customHeight="false" outlineLevel="0" collapsed="false">
      <c r="A290" s="8" t="str">
        <f aca="false">'2. sectors_total'!A290</f>
        <v>June</v>
      </c>
      <c r="B290" s="15" t="n">
        <f aca="false">'2. sectors_total'!B290</f>
        <v>0</v>
      </c>
      <c r="C290" s="14" t="n">
        <f aca="false">'2. sectors_total'!C290</f>
        <v>0</v>
      </c>
      <c r="D290" s="15" t="n">
        <f aca="false">'3. sectors_NC'!B290</f>
        <v>0</v>
      </c>
      <c r="E290" s="14" t="n">
        <f aca="false">'3. sectors_NC'!C290</f>
        <v>0</v>
      </c>
      <c r="F290" s="15" t="n">
        <f aca="false">'4. sectors_FC'!B290</f>
        <v>0</v>
      </c>
      <c r="G290" s="14" t="n">
        <f aca="false">'4. sectors_FC'!C290</f>
        <v>0</v>
      </c>
    </row>
    <row r="291" s="12" customFormat="true" ht="12.75" hidden="true" customHeight="false" outlineLevel="0" collapsed="false">
      <c r="A291" s="8" t="str">
        <f aca="false">'2. sectors_total'!A291</f>
        <v>July</v>
      </c>
      <c r="B291" s="15" t="n">
        <f aca="false">'2. sectors_total'!B291</f>
        <v>0</v>
      </c>
      <c r="C291" s="14" t="n">
        <f aca="false">'2. sectors_total'!C291</f>
        <v>0</v>
      </c>
      <c r="D291" s="15" t="n">
        <f aca="false">'3. sectors_NC'!B291</f>
        <v>0</v>
      </c>
      <c r="E291" s="14" t="n">
        <f aca="false">'3. sectors_NC'!C291</f>
        <v>0</v>
      </c>
      <c r="F291" s="15" t="n">
        <f aca="false">'4. sectors_FC'!B291</f>
        <v>0</v>
      </c>
      <c r="G291" s="14" t="n">
        <f aca="false">'4. sectors_FC'!C291</f>
        <v>0</v>
      </c>
    </row>
    <row r="292" s="12" customFormat="true" ht="12.75" hidden="true" customHeight="false" outlineLevel="0" collapsed="false">
      <c r="A292" s="8" t="str">
        <f aca="false">'2. sectors_total'!A292</f>
        <v>August</v>
      </c>
      <c r="B292" s="15" t="n">
        <f aca="false">'2. sectors_total'!B292</f>
        <v>0</v>
      </c>
      <c r="C292" s="14" t="n">
        <f aca="false">'2. sectors_total'!C292</f>
        <v>0</v>
      </c>
      <c r="D292" s="15" t="n">
        <f aca="false">'3. sectors_NC'!B292</f>
        <v>0</v>
      </c>
      <c r="E292" s="14" t="n">
        <f aca="false">'3. sectors_NC'!C292</f>
        <v>0</v>
      </c>
      <c r="F292" s="15" t="n">
        <f aca="false">'4. sectors_FC'!B292</f>
        <v>0</v>
      </c>
      <c r="G292" s="14" t="n">
        <f aca="false">'4. sectors_FC'!C292</f>
        <v>0</v>
      </c>
    </row>
    <row r="293" s="12" customFormat="true" ht="12.75" hidden="true" customHeight="false" outlineLevel="0" collapsed="false">
      <c r="A293" s="8" t="str">
        <f aca="false">'2. sectors_total'!A293</f>
        <v>September</v>
      </c>
      <c r="B293" s="15" t="n">
        <f aca="false">'2. sectors_total'!B293</f>
        <v>0</v>
      </c>
      <c r="C293" s="14" t="n">
        <f aca="false">'2. sectors_total'!C293</f>
        <v>0</v>
      </c>
      <c r="D293" s="15" t="n">
        <f aca="false">'3. sectors_NC'!B293</f>
        <v>0</v>
      </c>
      <c r="E293" s="14" t="n">
        <f aca="false">'3. sectors_NC'!C293</f>
        <v>0</v>
      </c>
      <c r="F293" s="15" t="n">
        <f aca="false">'4. sectors_FC'!B293</f>
        <v>0</v>
      </c>
      <c r="G293" s="14" t="n">
        <f aca="false">'4. sectors_FC'!C293</f>
        <v>0</v>
      </c>
    </row>
    <row r="294" s="12" customFormat="true" ht="12.75" hidden="true" customHeight="false" outlineLevel="0" collapsed="false">
      <c r="A294" s="8" t="str">
        <f aca="false">'2. sectors_total'!A294</f>
        <v>October</v>
      </c>
      <c r="B294" s="15" t="n">
        <f aca="false">'2. sectors_total'!B294</f>
        <v>0</v>
      </c>
      <c r="C294" s="14" t="n">
        <f aca="false">'2. sectors_total'!C294</f>
        <v>0</v>
      </c>
      <c r="D294" s="15" t="n">
        <f aca="false">'3. sectors_NC'!B294</f>
        <v>0</v>
      </c>
      <c r="E294" s="14" t="n">
        <f aca="false">'3. sectors_NC'!C294</f>
        <v>0</v>
      </c>
      <c r="F294" s="15" t="n">
        <f aca="false">'4. sectors_FC'!B294</f>
        <v>0</v>
      </c>
      <c r="G294" s="14" t="n">
        <f aca="false">'4. sectors_FC'!C294</f>
        <v>0</v>
      </c>
    </row>
    <row r="295" s="12" customFormat="true" ht="12.75" hidden="true" customHeight="false" outlineLevel="0" collapsed="false">
      <c r="A295" s="8" t="str">
        <f aca="false">'2. sectors_total'!A295</f>
        <v>November </v>
      </c>
      <c r="B295" s="15" t="n">
        <f aca="false">'2. sectors_total'!B295</f>
        <v>0</v>
      </c>
      <c r="C295" s="14" t="n">
        <f aca="false">'2. sectors_total'!C295</f>
        <v>0</v>
      </c>
      <c r="D295" s="15" t="n">
        <f aca="false">'3. sectors_NC'!B295</f>
        <v>0</v>
      </c>
      <c r="E295" s="14" t="n">
        <f aca="false">'3. sectors_NC'!C295</f>
        <v>0</v>
      </c>
      <c r="F295" s="15" t="n">
        <f aca="false">'4. sectors_FC'!B295</f>
        <v>0</v>
      </c>
      <c r="G295" s="14" t="n">
        <f aca="false">'4. sectors_FC'!C295</f>
        <v>0</v>
      </c>
    </row>
    <row r="296" s="12" customFormat="true" ht="13.5" hidden="true" customHeight="false" outlineLevel="0" collapsed="false">
      <c r="A296" s="16" t="str">
        <f aca="false">'2. sectors_total'!A296</f>
        <v>December</v>
      </c>
      <c r="B296" s="19" t="n">
        <f aca="false">'2. sectors_total'!B296</f>
        <v>0</v>
      </c>
      <c r="C296" s="18" t="n">
        <f aca="false">'2. sectors_total'!C296</f>
        <v>0</v>
      </c>
      <c r="D296" s="19" t="n">
        <f aca="false">'3. sectors_NC'!B296</f>
        <v>0</v>
      </c>
      <c r="E296" s="18" t="n">
        <f aca="false">'3. sectors_NC'!C296</f>
        <v>0</v>
      </c>
      <c r="F296" s="19" t="n">
        <f aca="false">'4. sectors_FC'!B296</f>
        <v>0</v>
      </c>
      <c r="G296" s="18" t="n">
        <f aca="false">'4. sectors_FC'!C296</f>
        <v>0</v>
      </c>
    </row>
  </sheetData>
  <mergeCells count="5">
    <mergeCell ref="A6:A8"/>
    <mergeCell ref="B6:C7"/>
    <mergeCell ref="D6:G6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3.71"/>
    <col collapsed="false" customWidth="true" hidden="false" outlineLevel="0" max="25" min="3" style="1" width="12.71"/>
    <col collapsed="false" customWidth="false" hidden="false" outlineLevel="0" max="16384" min="26" style="1" width="9.14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11</v>
      </c>
    </row>
    <row r="5" customFormat="false" ht="12.75" hidden="false" customHeight="false" outlineLevel="0" collapsed="false">
      <c r="A5" s="20" t="s">
        <v>2</v>
      </c>
    </row>
    <row r="6" customFormat="false" ht="15" hidden="false" customHeight="true" outlineLevel="0" collapsed="false">
      <c r="A6" s="21" t="s">
        <v>3</v>
      </c>
      <c r="B6" s="6" t="s">
        <v>4</v>
      </c>
      <c r="C6" s="6"/>
      <c r="D6" s="22" t="s">
        <v>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30" hidden="false" customHeight="true" outlineLevel="0" collapsed="false">
      <c r="A7" s="21"/>
      <c r="B7" s="6"/>
      <c r="C7" s="6"/>
      <c r="D7" s="22" t="s">
        <v>12</v>
      </c>
      <c r="E7" s="22"/>
      <c r="F7" s="22" t="s">
        <v>13</v>
      </c>
      <c r="G7" s="22"/>
      <c r="H7" s="22" t="s">
        <v>14</v>
      </c>
      <c r="I7" s="22"/>
      <c r="J7" s="22" t="s">
        <v>15</v>
      </c>
      <c r="K7" s="22"/>
      <c r="L7" s="7" t="s">
        <v>16</v>
      </c>
      <c r="M7" s="7"/>
      <c r="N7" s="22" t="s">
        <v>17</v>
      </c>
      <c r="O7" s="22"/>
      <c r="P7" s="22" t="s">
        <v>18</v>
      </c>
      <c r="Q7" s="22"/>
      <c r="R7" s="22" t="s">
        <v>19</v>
      </c>
      <c r="S7" s="22"/>
      <c r="T7" s="7" t="s">
        <v>20</v>
      </c>
      <c r="U7" s="7"/>
      <c r="V7" s="22" t="s">
        <v>21</v>
      </c>
      <c r="W7" s="22"/>
      <c r="X7" s="22" t="s">
        <v>22</v>
      </c>
      <c r="Y7" s="22"/>
    </row>
    <row r="8" customFormat="false" ht="38.25" hidden="false" customHeight="false" outlineLevel="0" collapsed="false">
      <c r="A8" s="21"/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  <c r="N8" s="7" t="s">
        <v>8</v>
      </c>
      <c r="O8" s="7" t="s">
        <v>9</v>
      </c>
      <c r="P8" s="7" t="s">
        <v>8</v>
      </c>
      <c r="Q8" s="7" t="s">
        <v>9</v>
      </c>
      <c r="R8" s="7" t="s">
        <v>8</v>
      </c>
      <c r="S8" s="7" t="s">
        <v>9</v>
      </c>
      <c r="T8" s="7" t="s">
        <v>8</v>
      </c>
      <c r="U8" s="7" t="s">
        <v>9</v>
      </c>
      <c r="V8" s="7" t="s">
        <v>8</v>
      </c>
      <c r="W8" s="7" t="s">
        <v>9</v>
      </c>
      <c r="X8" s="7" t="s">
        <v>8</v>
      </c>
      <c r="Y8" s="7" t="s">
        <v>9</v>
      </c>
    </row>
    <row r="9" s="12" customFormat="true" ht="12.75" hidden="false" customHeight="false" outlineLevel="0" collapsed="false">
      <c r="A9" s="23" t="s">
        <v>23</v>
      </c>
      <c r="B9" s="11" t="n">
        <v>1047254.1</v>
      </c>
      <c r="C9" s="10" t="n">
        <v>25.6497412939228</v>
      </c>
      <c r="D9" s="11" t="n">
        <v>138787.6</v>
      </c>
      <c r="E9" s="10" t="n">
        <v>16.254944966265</v>
      </c>
      <c r="F9" s="11" t="n">
        <v>188595.9</v>
      </c>
      <c r="G9" s="10" t="n">
        <v>17.2252419061072</v>
      </c>
      <c r="H9" s="11" t="n">
        <v>8092</v>
      </c>
      <c r="I9" s="10" t="n">
        <v>60.7731092436975</v>
      </c>
      <c r="J9" s="11" t="n">
        <v>13</v>
      </c>
      <c r="K9" s="10" t="n">
        <v>31</v>
      </c>
      <c r="L9" s="11" t="n">
        <v>183788.3</v>
      </c>
      <c r="M9" s="10" t="n">
        <v>28.7228591482701</v>
      </c>
      <c r="N9" s="11" t="n">
        <v>185428</v>
      </c>
      <c r="O9" s="10" t="n">
        <v>19.5872645986582</v>
      </c>
      <c r="P9" s="11" t="n">
        <v>21426.3</v>
      </c>
      <c r="Q9" s="10" t="n">
        <v>66.4032660795378</v>
      </c>
      <c r="R9" s="11" t="s">
        <v>24</v>
      </c>
      <c r="S9" s="10" t="s">
        <v>24</v>
      </c>
      <c r="T9" s="11" t="n">
        <v>25359.3</v>
      </c>
      <c r="U9" s="10" t="n">
        <v>58.4033549821959</v>
      </c>
      <c r="V9" s="11" t="s">
        <v>24</v>
      </c>
      <c r="W9" s="10" t="s">
        <v>24</v>
      </c>
      <c r="X9" s="11" t="n">
        <v>295763.7</v>
      </c>
      <c r="Y9" s="10" t="n">
        <v>30.5995146801315</v>
      </c>
    </row>
    <row r="10" s="12" customFormat="true" ht="12.75" hidden="false" customHeight="false" outlineLevel="0" collapsed="false">
      <c r="A10" s="24" t="s">
        <v>25</v>
      </c>
      <c r="B10" s="15" t="n">
        <v>1047687.4</v>
      </c>
      <c r="C10" s="14" t="n">
        <v>26.3792453960981</v>
      </c>
      <c r="D10" s="15" t="n">
        <v>143696.6</v>
      </c>
      <c r="E10" s="14" t="n">
        <v>17.2197929526516</v>
      </c>
      <c r="F10" s="15" t="n">
        <v>200534.8</v>
      </c>
      <c r="G10" s="14" t="n">
        <v>19.7783826049145</v>
      </c>
      <c r="H10" s="15" t="n">
        <v>6375</v>
      </c>
      <c r="I10" s="14" t="n">
        <v>62.36</v>
      </c>
      <c r="J10" s="15" t="n">
        <v>703</v>
      </c>
      <c r="K10" s="14" t="n">
        <v>12.3</v>
      </c>
      <c r="L10" s="15" t="n">
        <v>185951.4</v>
      </c>
      <c r="M10" s="14" t="n">
        <v>32.1218921180481</v>
      </c>
      <c r="N10" s="15" t="n">
        <v>181673.2</v>
      </c>
      <c r="O10" s="14" t="n">
        <v>20.7184460889113</v>
      </c>
      <c r="P10" s="15" t="n">
        <v>21542.7</v>
      </c>
      <c r="Q10" s="14" t="n">
        <v>65.441216746276</v>
      </c>
      <c r="R10" s="15" t="s">
        <v>24</v>
      </c>
      <c r="S10" s="14" t="s">
        <v>24</v>
      </c>
      <c r="T10" s="15" t="n">
        <v>27836.2</v>
      </c>
      <c r="U10" s="14" t="n">
        <v>54.2104063413828</v>
      </c>
      <c r="V10" s="15" t="s">
        <v>24</v>
      </c>
      <c r="W10" s="14" t="s">
        <v>24</v>
      </c>
      <c r="X10" s="15" t="n">
        <v>279374.5</v>
      </c>
      <c r="Y10" s="14" t="n">
        <v>29.1166230275133</v>
      </c>
    </row>
    <row r="11" s="12" customFormat="true" ht="12.75" hidden="false" customHeight="false" outlineLevel="0" collapsed="false">
      <c r="A11" s="24" t="s">
        <v>26</v>
      </c>
      <c r="B11" s="15" t="n">
        <v>1081388.7</v>
      </c>
      <c r="C11" s="14" t="n">
        <v>25.0070317111692</v>
      </c>
      <c r="D11" s="15" t="n">
        <v>153639</v>
      </c>
      <c r="E11" s="14" t="n">
        <v>19.4651208352046</v>
      </c>
      <c r="F11" s="15" t="n">
        <v>226918.4</v>
      </c>
      <c r="G11" s="14" t="n">
        <v>15.8638757368287</v>
      </c>
      <c r="H11" s="15" t="n">
        <v>4843</v>
      </c>
      <c r="I11" s="14" t="n">
        <v>58.0774313442081</v>
      </c>
      <c r="J11" s="15" t="n">
        <v>708</v>
      </c>
      <c r="K11" s="14" t="n">
        <v>12.725988700565</v>
      </c>
      <c r="L11" s="15" t="n">
        <v>188519.4</v>
      </c>
      <c r="M11" s="14" t="n">
        <v>31.2318037294836</v>
      </c>
      <c r="N11" s="15" t="n">
        <v>171785.6</v>
      </c>
      <c r="O11" s="14" t="n">
        <v>17.2616072010692</v>
      </c>
      <c r="P11" s="15" t="n">
        <v>22660.1</v>
      </c>
      <c r="Q11" s="14" t="n">
        <v>61.7725561670072</v>
      </c>
      <c r="R11" s="15" t="s">
        <v>24</v>
      </c>
      <c r="S11" s="14" t="s">
        <v>24</v>
      </c>
      <c r="T11" s="15" t="n">
        <v>33320.2</v>
      </c>
      <c r="U11" s="14" t="n">
        <v>57.3082349445682</v>
      </c>
      <c r="V11" s="15" t="s">
        <v>24</v>
      </c>
      <c r="W11" s="14" t="s">
        <v>24</v>
      </c>
      <c r="X11" s="15" t="n">
        <v>278995</v>
      </c>
      <c r="Y11" s="14" t="n">
        <v>28.6716425491496</v>
      </c>
    </row>
    <row r="12" s="12" customFormat="true" ht="12.75" hidden="false" customHeight="false" outlineLevel="0" collapsed="false">
      <c r="A12" s="24" t="s">
        <v>27</v>
      </c>
      <c r="B12" s="15" t="n">
        <v>1071987.6</v>
      </c>
      <c r="C12" s="14" t="n">
        <v>24.3192219033131</v>
      </c>
      <c r="D12" s="15" t="n">
        <v>146396</v>
      </c>
      <c r="E12" s="14" t="n">
        <v>17.4622107161398</v>
      </c>
      <c r="F12" s="15" t="n">
        <v>225478.4</v>
      </c>
      <c r="G12" s="14" t="n">
        <v>13.5230394574381</v>
      </c>
      <c r="H12" s="15" t="n">
        <v>2560</v>
      </c>
      <c r="I12" s="14" t="n">
        <v>60.2625</v>
      </c>
      <c r="J12" s="15" t="n">
        <v>718</v>
      </c>
      <c r="K12" s="14" t="n">
        <v>12.5</v>
      </c>
      <c r="L12" s="15" t="n">
        <v>195786.9</v>
      </c>
      <c r="M12" s="14" t="n">
        <v>31.6352007207837</v>
      </c>
      <c r="N12" s="15" t="n">
        <v>167932.7</v>
      </c>
      <c r="O12" s="14" t="n">
        <v>16.6085783173855</v>
      </c>
      <c r="P12" s="15" t="n">
        <v>25863.4</v>
      </c>
      <c r="Q12" s="14" t="n">
        <v>56.4869622710084</v>
      </c>
      <c r="R12" s="15" t="s">
        <v>24</v>
      </c>
      <c r="S12" s="14" t="s">
        <v>24</v>
      </c>
      <c r="T12" s="15" t="n">
        <v>33352.9</v>
      </c>
      <c r="U12" s="14" t="n">
        <v>59.4426715517991</v>
      </c>
      <c r="V12" s="15" t="s">
        <v>24</v>
      </c>
      <c r="W12" s="14" t="s">
        <v>24</v>
      </c>
      <c r="X12" s="15" t="n">
        <v>273899.3</v>
      </c>
      <c r="Y12" s="14" t="n">
        <v>28.7503274451596</v>
      </c>
    </row>
    <row r="13" s="12" customFormat="true" ht="12.75" hidden="false" customHeight="false" outlineLevel="0" collapsed="false">
      <c r="A13" s="24" t="s">
        <v>28</v>
      </c>
      <c r="B13" s="15" t="n">
        <v>356693.1</v>
      </c>
      <c r="C13" s="14" t="n">
        <v>48.3658260560689</v>
      </c>
      <c r="D13" s="15" t="n">
        <v>45857.5</v>
      </c>
      <c r="E13" s="14" t="n">
        <v>42.3046498391757</v>
      </c>
      <c r="F13" s="15" t="n">
        <v>15434.7</v>
      </c>
      <c r="G13" s="14" t="n">
        <v>56.494113912159</v>
      </c>
      <c r="H13" s="15" t="n">
        <v>4045</v>
      </c>
      <c r="I13" s="14" t="n">
        <v>56.7206427688504</v>
      </c>
      <c r="J13" s="15" t="n">
        <v>1378</v>
      </c>
      <c r="K13" s="14" t="n">
        <v>12.5</v>
      </c>
      <c r="L13" s="15" t="n">
        <v>96693.7</v>
      </c>
      <c r="M13" s="14" t="n">
        <v>51.0350495637254</v>
      </c>
      <c r="N13" s="15" t="n">
        <v>2258.3</v>
      </c>
      <c r="O13" s="14" t="n">
        <v>69.6630208563964</v>
      </c>
      <c r="P13" s="15" t="n">
        <v>14705</v>
      </c>
      <c r="Q13" s="14" t="n">
        <v>36.0284352261136</v>
      </c>
      <c r="R13" s="15" t="s">
        <v>24</v>
      </c>
      <c r="S13" s="14" t="s">
        <v>24</v>
      </c>
      <c r="T13" s="15" t="n">
        <v>38531.1</v>
      </c>
      <c r="U13" s="14" t="n">
        <v>61.440569513977</v>
      </c>
      <c r="V13" s="15" t="s">
        <v>24</v>
      </c>
      <c r="W13" s="14" t="s">
        <v>24</v>
      </c>
      <c r="X13" s="15" t="n">
        <v>137789.8</v>
      </c>
      <c r="Y13" s="14" t="n">
        <v>45.0242515048284</v>
      </c>
    </row>
    <row r="14" s="12" customFormat="true" ht="12.75" hidden="false" customHeight="false" outlineLevel="0" collapsed="false">
      <c r="A14" s="24" t="s">
        <v>29</v>
      </c>
      <c r="B14" s="15" t="n">
        <v>377086.7</v>
      </c>
      <c r="C14" s="14" t="n">
        <v>46.530249170814</v>
      </c>
      <c r="D14" s="15" t="n">
        <v>44527.1</v>
      </c>
      <c r="E14" s="14" t="n">
        <v>41.7616125909839</v>
      </c>
      <c r="F14" s="15" t="n">
        <v>16455.7</v>
      </c>
      <c r="G14" s="14" t="n">
        <v>23.4791531201954</v>
      </c>
      <c r="H14" s="15" t="n">
        <v>3587</v>
      </c>
      <c r="I14" s="14" t="n">
        <v>64.7594089768609</v>
      </c>
      <c r="J14" s="15" t="n">
        <v>1345</v>
      </c>
      <c r="K14" s="14" t="n">
        <v>12.5</v>
      </c>
      <c r="L14" s="15" t="n">
        <v>106862.3</v>
      </c>
      <c r="M14" s="14" t="n">
        <v>49.6197368950509</v>
      </c>
      <c r="N14" s="15" t="n">
        <v>1678.3</v>
      </c>
      <c r="O14" s="14" t="n">
        <v>68.2655067627957</v>
      </c>
      <c r="P14" s="15" t="n">
        <v>12455</v>
      </c>
      <c r="Q14" s="14" t="n">
        <v>33.4916419108792</v>
      </c>
      <c r="R14" s="15" t="s">
        <v>24</v>
      </c>
      <c r="S14" s="14" t="s">
        <v>24</v>
      </c>
      <c r="T14" s="15" t="n">
        <v>47228.2</v>
      </c>
      <c r="U14" s="14" t="n">
        <v>59.9043524843208</v>
      </c>
      <c r="V14" s="15" t="s">
        <v>24</v>
      </c>
      <c r="W14" s="14" t="s">
        <v>24</v>
      </c>
      <c r="X14" s="15" t="n">
        <v>142948.1</v>
      </c>
      <c r="Y14" s="14" t="n">
        <v>44.6846223209682</v>
      </c>
    </row>
    <row r="15" s="12" customFormat="true" ht="12.75" hidden="false" customHeight="false" outlineLevel="0" collapsed="false">
      <c r="A15" s="24" t="s">
        <v>30</v>
      </c>
      <c r="B15" s="15" t="n">
        <v>371196.1</v>
      </c>
      <c r="C15" s="14" t="n">
        <v>44.740829787813</v>
      </c>
      <c r="D15" s="15" t="n">
        <v>40972</v>
      </c>
      <c r="E15" s="14" t="n">
        <v>40.1720362686713</v>
      </c>
      <c r="F15" s="15" t="n">
        <v>14503.7</v>
      </c>
      <c r="G15" s="14" t="n">
        <v>21.4246916304115</v>
      </c>
      <c r="H15" s="15" t="n">
        <v>3247</v>
      </c>
      <c r="I15" s="14" t="n">
        <v>63.7212811826301</v>
      </c>
      <c r="J15" s="15" t="n">
        <v>16365</v>
      </c>
      <c r="K15" s="14" t="n">
        <v>26.3131377940727</v>
      </c>
      <c r="L15" s="15" t="n">
        <v>83109.5</v>
      </c>
      <c r="M15" s="14" t="n">
        <v>47.4579928888996</v>
      </c>
      <c r="N15" s="15" t="n">
        <v>2258.3</v>
      </c>
      <c r="O15" s="14" t="n">
        <v>50.2236195368197</v>
      </c>
      <c r="P15" s="15" t="n">
        <v>14377.8</v>
      </c>
      <c r="Q15" s="14" t="n">
        <v>34.7811035067952</v>
      </c>
      <c r="R15" s="15" t="s">
        <v>24</v>
      </c>
      <c r="S15" s="14" t="s">
        <v>24</v>
      </c>
      <c r="T15" s="15" t="n">
        <v>52320.8</v>
      </c>
      <c r="U15" s="14" t="n">
        <v>61.1927577559976</v>
      </c>
      <c r="V15" s="15" t="s">
        <v>24</v>
      </c>
      <c r="W15" s="14" t="s">
        <v>24</v>
      </c>
      <c r="X15" s="15" t="n">
        <v>144042</v>
      </c>
      <c r="Y15" s="14" t="n">
        <v>43.418434956471</v>
      </c>
    </row>
    <row r="16" s="12" customFormat="true" ht="12.75" hidden="false" customHeight="false" outlineLevel="0" collapsed="false">
      <c r="A16" s="24" t="s">
        <v>31</v>
      </c>
      <c r="B16" s="15" t="n">
        <v>376601.8</v>
      </c>
      <c r="C16" s="14" t="n">
        <v>41.7550577957939</v>
      </c>
      <c r="D16" s="15" t="n">
        <v>37429</v>
      </c>
      <c r="E16" s="14" t="n">
        <v>34.2055131048118</v>
      </c>
      <c r="F16" s="15" t="n">
        <v>13402.7</v>
      </c>
      <c r="G16" s="14" t="n">
        <v>25.4914726137271</v>
      </c>
      <c r="H16" s="15" t="n">
        <v>5166</v>
      </c>
      <c r="I16" s="14" t="n">
        <v>33.5284552845529</v>
      </c>
      <c r="J16" s="15" t="n">
        <v>590</v>
      </c>
      <c r="K16" s="14" t="n">
        <v>12.5</v>
      </c>
      <c r="L16" s="15" t="n">
        <v>102554</v>
      </c>
      <c r="M16" s="14" t="n">
        <v>34.6483280028083</v>
      </c>
      <c r="N16" s="15" t="n">
        <v>1558.3</v>
      </c>
      <c r="O16" s="14" t="n">
        <v>72.0143746390297</v>
      </c>
      <c r="P16" s="15" t="n">
        <v>12924</v>
      </c>
      <c r="Q16" s="14" t="n">
        <v>29.9555594243268</v>
      </c>
      <c r="R16" s="15" t="s">
        <v>24</v>
      </c>
      <c r="S16" s="14" t="s">
        <v>24</v>
      </c>
      <c r="T16" s="15" t="n">
        <v>67906</v>
      </c>
      <c r="U16" s="14" t="n">
        <v>56.2656268960033</v>
      </c>
      <c r="V16" s="15" t="s">
        <v>24</v>
      </c>
      <c r="W16" s="14" t="s">
        <v>24</v>
      </c>
      <c r="X16" s="15" t="n">
        <v>135071.8</v>
      </c>
      <c r="Y16" s="14" t="n">
        <v>44.7839613820205</v>
      </c>
    </row>
    <row r="17" s="12" customFormat="true" ht="12.75" hidden="false" customHeight="false" outlineLevel="0" collapsed="false">
      <c r="A17" s="24" t="s">
        <v>32</v>
      </c>
      <c r="B17" s="15" t="n">
        <v>382869.9</v>
      </c>
      <c r="C17" s="14" t="n">
        <v>42.7869260028015</v>
      </c>
      <c r="D17" s="15" t="n">
        <v>38113.7</v>
      </c>
      <c r="E17" s="14" t="n">
        <v>33.1317269118454</v>
      </c>
      <c r="F17" s="15" t="n">
        <v>10932.7</v>
      </c>
      <c r="G17" s="14" t="n">
        <v>13.3504623743449</v>
      </c>
      <c r="H17" s="15" t="n">
        <v>4792</v>
      </c>
      <c r="I17" s="14" t="n">
        <v>26.5459098497496</v>
      </c>
      <c r="J17" s="15" t="n">
        <v>644</v>
      </c>
      <c r="K17" s="14" t="n">
        <v>12</v>
      </c>
      <c r="L17" s="15" t="n">
        <v>100624</v>
      </c>
      <c r="M17" s="14" t="n">
        <v>36.1250775162983</v>
      </c>
      <c r="N17" s="15" t="n">
        <v>1004.3</v>
      </c>
      <c r="O17" s="14" t="n">
        <v>12.307079557901</v>
      </c>
      <c r="P17" s="15" t="n">
        <v>12345</v>
      </c>
      <c r="Q17" s="14" t="n">
        <v>40.6902308626975</v>
      </c>
      <c r="R17" s="15" t="s">
        <v>24</v>
      </c>
      <c r="S17" s="14" t="s">
        <v>24</v>
      </c>
      <c r="T17" s="15" t="n">
        <v>61746</v>
      </c>
      <c r="U17" s="14" t="n">
        <v>52.4171120396463</v>
      </c>
      <c r="V17" s="15" t="s">
        <v>24</v>
      </c>
      <c r="W17" s="14" t="s">
        <v>24</v>
      </c>
      <c r="X17" s="15" t="n">
        <v>152668.2</v>
      </c>
      <c r="Y17" s="14" t="n">
        <v>48.8109709815142</v>
      </c>
    </row>
    <row r="18" s="12" customFormat="true" ht="12.75" hidden="false" customHeight="false" outlineLevel="0" collapsed="false">
      <c r="A18" s="24" t="s">
        <v>33</v>
      </c>
      <c r="B18" s="15" t="n">
        <v>393717.5</v>
      </c>
      <c r="C18" s="14" t="n">
        <v>45.4286599351058</v>
      </c>
      <c r="D18" s="15" t="n">
        <v>36700.8</v>
      </c>
      <c r="E18" s="14" t="n">
        <v>29.8238921222426</v>
      </c>
      <c r="F18" s="15" t="n">
        <v>9013.7</v>
      </c>
      <c r="G18" s="14" t="n">
        <v>14.6772912344542</v>
      </c>
      <c r="H18" s="15" t="n">
        <v>4850</v>
      </c>
      <c r="I18" s="14" t="n">
        <v>19.9278350515464</v>
      </c>
      <c r="J18" s="15" t="n">
        <v>748</v>
      </c>
      <c r="K18" s="14" t="n">
        <v>12.5</v>
      </c>
      <c r="L18" s="15" t="n">
        <v>102127.8</v>
      </c>
      <c r="M18" s="14" t="n">
        <v>37.9354902387009</v>
      </c>
      <c r="N18" s="15" t="n">
        <v>992</v>
      </c>
      <c r="O18" s="14" t="n">
        <v>11.4717741935484</v>
      </c>
      <c r="P18" s="15" t="n">
        <v>13066</v>
      </c>
      <c r="Q18" s="14" t="n">
        <v>44.3242308281035</v>
      </c>
      <c r="R18" s="15" t="s">
        <v>24</v>
      </c>
      <c r="S18" s="14" t="s">
        <v>24</v>
      </c>
      <c r="T18" s="15" t="n">
        <v>45466.6</v>
      </c>
      <c r="U18" s="14" t="n">
        <v>54.8344676751726</v>
      </c>
      <c r="V18" s="15" t="s">
        <v>24</v>
      </c>
      <c r="W18" s="14" t="s">
        <v>24</v>
      </c>
      <c r="X18" s="15" t="n">
        <v>180752.6</v>
      </c>
      <c r="Y18" s="14" t="n">
        <v>53.0851321087498</v>
      </c>
    </row>
    <row r="19" s="12" customFormat="true" ht="12.75" hidden="false" customHeight="false" outlineLevel="0" collapsed="false">
      <c r="A19" s="24" t="s">
        <v>34</v>
      </c>
      <c r="B19" s="15" t="n">
        <v>379745.2</v>
      </c>
      <c r="C19" s="14" t="n">
        <v>45.1601476042357</v>
      </c>
      <c r="D19" s="15" t="n">
        <v>25278.3</v>
      </c>
      <c r="E19" s="14" t="n">
        <v>25.7127536266284</v>
      </c>
      <c r="F19" s="15" t="n">
        <v>8025.7</v>
      </c>
      <c r="G19" s="14" t="n">
        <v>15.3984699153968</v>
      </c>
      <c r="H19" s="15" t="n">
        <v>5262</v>
      </c>
      <c r="I19" s="14" t="n">
        <v>21.2386925123527</v>
      </c>
      <c r="J19" s="15" t="s">
        <v>24</v>
      </c>
      <c r="K19" s="14" t="s">
        <v>24</v>
      </c>
      <c r="L19" s="15" t="n">
        <v>96993.4</v>
      </c>
      <c r="M19" s="14" t="n">
        <v>36.1316267292414</v>
      </c>
      <c r="N19" s="15" t="n">
        <v>992</v>
      </c>
      <c r="O19" s="14" t="n">
        <v>11.1693548387097</v>
      </c>
      <c r="P19" s="15" t="n">
        <v>18480</v>
      </c>
      <c r="Q19" s="14" t="n">
        <v>40.7697402597403</v>
      </c>
      <c r="R19" s="15" t="s">
        <v>24</v>
      </c>
      <c r="S19" s="14" t="s">
        <v>24</v>
      </c>
      <c r="T19" s="15" t="n">
        <v>43534.8</v>
      </c>
      <c r="U19" s="14" t="n">
        <v>49.5066810919081</v>
      </c>
      <c r="V19" s="15" t="s">
        <v>24</v>
      </c>
      <c r="W19" s="14" t="s">
        <v>24</v>
      </c>
      <c r="X19" s="15" t="n">
        <v>181179</v>
      </c>
      <c r="Y19" s="14" t="n">
        <v>54.3094701924616</v>
      </c>
    </row>
    <row r="20" s="12" customFormat="true" ht="13.5" hidden="false" customHeight="false" outlineLevel="0" collapsed="false">
      <c r="A20" s="25" t="s">
        <v>35</v>
      </c>
      <c r="B20" s="19" t="n">
        <v>407186.7</v>
      </c>
      <c r="C20" s="18" t="n">
        <v>50.6241763520272</v>
      </c>
      <c r="D20" s="19" t="n">
        <v>21737</v>
      </c>
      <c r="E20" s="18" t="n">
        <v>33.1944320743433</v>
      </c>
      <c r="F20" s="19" t="n">
        <v>6697.2</v>
      </c>
      <c r="G20" s="18" t="n">
        <v>17.5114674789464</v>
      </c>
      <c r="H20" s="19" t="n">
        <v>6134</v>
      </c>
      <c r="I20" s="18" t="n">
        <v>21.467394848386</v>
      </c>
      <c r="J20" s="19" t="n">
        <v>450</v>
      </c>
      <c r="K20" s="18" t="n">
        <v>45</v>
      </c>
      <c r="L20" s="19" t="n">
        <v>90522.8</v>
      </c>
      <c r="M20" s="18" t="n">
        <v>39.7575731749349</v>
      </c>
      <c r="N20" s="19" t="n">
        <v>934</v>
      </c>
      <c r="O20" s="18" t="n">
        <v>12.6338329764454</v>
      </c>
      <c r="P20" s="19" t="n">
        <v>16009</v>
      </c>
      <c r="Q20" s="18" t="n">
        <v>38.9512973952152</v>
      </c>
      <c r="R20" s="19" t="s">
        <v>24</v>
      </c>
      <c r="S20" s="18" t="s">
        <v>24</v>
      </c>
      <c r="T20" s="19" t="n">
        <v>76655.3</v>
      </c>
      <c r="U20" s="18" t="n">
        <v>63.7774989335375</v>
      </c>
      <c r="V20" s="19" t="s">
        <v>24</v>
      </c>
      <c r="W20" s="18" t="s">
        <v>24</v>
      </c>
      <c r="X20" s="19" t="n">
        <v>188047.4</v>
      </c>
      <c r="Y20" s="18" t="n">
        <v>55.8343995184193</v>
      </c>
    </row>
    <row r="21" s="12" customFormat="true" ht="12.75" hidden="false" customHeight="false" outlineLevel="0" collapsed="false">
      <c r="A21" s="23" t="s">
        <v>36</v>
      </c>
      <c r="B21" s="11" t="n">
        <v>403729.6</v>
      </c>
      <c r="C21" s="10" t="n">
        <v>52.9183404882872</v>
      </c>
      <c r="D21" s="11" t="n">
        <v>26336.6</v>
      </c>
      <c r="E21" s="10" t="n">
        <v>30.8278965394166</v>
      </c>
      <c r="F21" s="11" t="n">
        <v>8223.7</v>
      </c>
      <c r="G21" s="10" t="n">
        <v>28.1525590670866</v>
      </c>
      <c r="H21" s="11" t="n">
        <v>6240</v>
      </c>
      <c r="I21" s="10" t="n">
        <v>25.7120192307692</v>
      </c>
      <c r="J21" s="11" t="n">
        <v>60</v>
      </c>
      <c r="K21" s="10" t="n">
        <v>65</v>
      </c>
      <c r="L21" s="11" t="n">
        <v>99795.6</v>
      </c>
      <c r="M21" s="10" t="n">
        <v>42.0558458489152</v>
      </c>
      <c r="N21" s="11" t="n">
        <v>1704</v>
      </c>
      <c r="O21" s="10" t="n">
        <v>29.6948356807512</v>
      </c>
      <c r="P21" s="11" t="n">
        <v>19728</v>
      </c>
      <c r="Q21" s="10" t="n">
        <v>34.4647556772101</v>
      </c>
      <c r="R21" s="11" t="s">
        <v>24</v>
      </c>
      <c r="S21" s="10" t="s">
        <v>24</v>
      </c>
      <c r="T21" s="11" t="n">
        <v>79536.7</v>
      </c>
      <c r="U21" s="10" t="n">
        <v>61.214731161841</v>
      </c>
      <c r="V21" s="11" t="s">
        <v>24</v>
      </c>
      <c r="W21" s="10" t="s">
        <v>24</v>
      </c>
      <c r="X21" s="11" t="n">
        <v>162105</v>
      </c>
      <c r="Y21" s="10" t="n">
        <v>63.912960611949</v>
      </c>
    </row>
    <row r="22" s="12" customFormat="true" ht="12.75" hidden="false" customHeight="false" outlineLevel="0" collapsed="false">
      <c r="A22" s="24" t="s">
        <v>25</v>
      </c>
      <c r="B22" s="15" t="n">
        <v>420926.9</v>
      </c>
      <c r="C22" s="14" t="n">
        <v>52.4463863012794</v>
      </c>
      <c r="D22" s="15" t="n">
        <v>27479.6</v>
      </c>
      <c r="E22" s="14" t="n">
        <v>29.238753111399</v>
      </c>
      <c r="F22" s="15" t="n">
        <v>7737.7</v>
      </c>
      <c r="G22" s="14" t="n">
        <v>30.5181126174445</v>
      </c>
      <c r="H22" s="15" t="n">
        <v>7856</v>
      </c>
      <c r="I22" s="14" t="n">
        <v>16.9330448065173</v>
      </c>
      <c r="J22" s="15" t="n">
        <v>60</v>
      </c>
      <c r="K22" s="14" t="n">
        <v>65</v>
      </c>
      <c r="L22" s="15" t="n">
        <v>100833.7</v>
      </c>
      <c r="M22" s="14" t="n">
        <v>42.3393995658198</v>
      </c>
      <c r="N22" s="15" t="n">
        <v>3328</v>
      </c>
      <c r="O22" s="14" t="n">
        <v>45.2524038461539</v>
      </c>
      <c r="P22" s="15" t="n">
        <v>21067</v>
      </c>
      <c r="Q22" s="14" t="n">
        <v>31.0635576968719</v>
      </c>
      <c r="R22" s="15" t="s">
        <v>24</v>
      </c>
      <c r="S22" s="14" t="s">
        <v>24</v>
      </c>
      <c r="T22" s="15" t="n">
        <v>168992</v>
      </c>
      <c r="U22" s="14" t="n">
        <v>70.7039168599697</v>
      </c>
      <c r="V22" s="15" t="s">
        <v>24</v>
      </c>
      <c r="W22" s="14" t="s">
        <v>24</v>
      </c>
      <c r="X22" s="15" t="n">
        <v>83572.9</v>
      </c>
      <c r="Y22" s="14" t="n">
        <v>46.3895468507136</v>
      </c>
    </row>
    <row r="23" s="12" customFormat="true" ht="12.75" hidden="false" customHeight="false" outlineLevel="0" collapsed="false">
      <c r="A23" s="24" t="s">
        <v>26</v>
      </c>
      <c r="B23" s="15" t="n">
        <v>465718.1</v>
      </c>
      <c r="C23" s="14" t="n">
        <v>53.6958904539033</v>
      </c>
      <c r="D23" s="15" t="n">
        <v>31278</v>
      </c>
      <c r="E23" s="14" t="n">
        <v>28.4887569537694</v>
      </c>
      <c r="F23" s="15" t="n">
        <v>7488.7</v>
      </c>
      <c r="G23" s="14" t="n">
        <v>30.6184918610707</v>
      </c>
      <c r="H23" s="15" t="n">
        <v>7881</v>
      </c>
      <c r="I23" s="14" t="n">
        <v>22.5821596244131</v>
      </c>
      <c r="J23" s="15" t="n">
        <v>4522</v>
      </c>
      <c r="K23" s="14" t="n">
        <v>11.9138434321097</v>
      </c>
      <c r="L23" s="15" t="n">
        <v>103349</v>
      </c>
      <c r="M23" s="14" t="n">
        <v>49.3967580721633</v>
      </c>
      <c r="N23" s="15" t="n">
        <v>1284</v>
      </c>
      <c r="O23" s="14" t="n">
        <v>22.0404984423676</v>
      </c>
      <c r="P23" s="15" t="n">
        <v>22015</v>
      </c>
      <c r="Q23" s="14" t="n">
        <v>30.3174122189416</v>
      </c>
      <c r="R23" s="15" t="s">
        <v>24</v>
      </c>
      <c r="S23" s="14" t="s">
        <v>24</v>
      </c>
      <c r="T23" s="15" t="n">
        <v>171803</v>
      </c>
      <c r="U23" s="14" t="n">
        <v>68.5773545863576</v>
      </c>
      <c r="V23" s="15" t="s">
        <v>24</v>
      </c>
      <c r="W23" s="14" t="s">
        <v>24</v>
      </c>
      <c r="X23" s="15" t="n">
        <v>116097.4</v>
      </c>
      <c r="Y23" s="14" t="n">
        <v>52.3035055909952</v>
      </c>
    </row>
    <row r="24" s="12" customFormat="true" ht="12.75" hidden="false" customHeight="false" outlineLevel="0" collapsed="false">
      <c r="A24" s="24" t="s">
        <v>27</v>
      </c>
      <c r="B24" s="15" t="n">
        <v>489356</v>
      </c>
      <c r="C24" s="14" t="n">
        <v>54.8285837345409</v>
      </c>
      <c r="D24" s="15" t="n">
        <v>32777</v>
      </c>
      <c r="E24" s="14" t="n">
        <v>27.7268255178936</v>
      </c>
      <c r="F24" s="15" t="n">
        <v>6933.7</v>
      </c>
      <c r="G24" s="14" t="n">
        <v>32.6670320319599</v>
      </c>
      <c r="H24" s="15" t="n">
        <v>7973</v>
      </c>
      <c r="I24" s="14" t="n">
        <v>22.8895020694845</v>
      </c>
      <c r="J24" s="15" t="n">
        <v>60</v>
      </c>
      <c r="K24" s="14" t="n">
        <v>65</v>
      </c>
      <c r="L24" s="15" t="n">
        <v>107179</v>
      </c>
      <c r="M24" s="14" t="n">
        <v>46.4999643586897</v>
      </c>
      <c r="N24" s="15" t="n">
        <v>1254</v>
      </c>
      <c r="O24" s="14" t="n">
        <v>22.5677830940989</v>
      </c>
      <c r="P24" s="15" t="n">
        <v>20853</v>
      </c>
      <c r="Q24" s="14" t="n">
        <v>26.5171850573059</v>
      </c>
      <c r="R24" s="15" t="s">
        <v>24</v>
      </c>
      <c r="S24" s="14" t="s">
        <v>24</v>
      </c>
      <c r="T24" s="15" t="n">
        <v>164309.6</v>
      </c>
      <c r="U24" s="14" t="n">
        <v>65.6735873132185</v>
      </c>
      <c r="V24" s="15" t="s">
        <v>24</v>
      </c>
      <c r="W24" s="14" t="s">
        <v>24</v>
      </c>
      <c r="X24" s="15" t="n">
        <v>148016.7</v>
      </c>
      <c r="Y24" s="14" t="n">
        <v>61.8383564827482</v>
      </c>
    </row>
    <row r="25" s="12" customFormat="true" ht="12.75" hidden="false" customHeight="false" outlineLevel="0" collapsed="false">
      <c r="A25" s="24" t="s">
        <v>28</v>
      </c>
      <c r="B25" s="15" t="n">
        <v>549041.3</v>
      </c>
      <c r="C25" s="14" t="n">
        <v>56.4207324112047</v>
      </c>
      <c r="D25" s="15" t="n">
        <v>35759</v>
      </c>
      <c r="E25" s="14" t="n">
        <v>31.9378886434184</v>
      </c>
      <c r="F25" s="15" t="n">
        <v>7489.7</v>
      </c>
      <c r="G25" s="14" t="n">
        <v>34.7862264176135</v>
      </c>
      <c r="H25" s="15" t="n">
        <v>9550</v>
      </c>
      <c r="I25" s="14" t="n">
        <v>31.9854869109948</v>
      </c>
      <c r="J25" s="15" t="n">
        <v>60</v>
      </c>
      <c r="K25" s="14" t="n">
        <v>65</v>
      </c>
      <c r="L25" s="15" t="n">
        <v>123374</v>
      </c>
      <c r="M25" s="14" t="n">
        <v>46.8088255223953</v>
      </c>
      <c r="N25" s="15" t="n">
        <v>754</v>
      </c>
      <c r="O25" s="14" t="n">
        <v>1.06100795755968</v>
      </c>
      <c r="P25" s="15" t="n">
        <v>20692</v>
      </c>
      <c r="Q25" s="14" t="n">
        <v>30.1074526387009</v>
      </c>
      <c r="R25" s="15" t="s">
        <v>24</v>
      </c>
      <c r="S25" s="14" t="s">
        <v>24</v>
      </c>
      <c r="T25" s="15" t="n">
        <v>182099.6</v>
      </c>
      <c r="U25" s="14" t="n">
        <v>70.8525552499841</v>
      </c>
      <c r="V25" s="15" t="s">
        <v>24</v>
      </c>
      <c r="W25" s="14" t="s">
        <v>24</v>
      </c>
      <c r="X25" s="15" t="n">
        <v>169263</v>
      </c>
      <c r="Y25" s="14" t="n">
        <v>58.8690268398882</v>
      </c>
    </row>
    <row r="26" s="12" customFormat="true" ht="12.75" hidden="false" customHeight="false" outlineLevel="0" collapsed="false">
      <c r="A26" s="24" t="s">
        <v>29</v>
      </c>
      <c r="B26" s="15" t="n">
        <v>590085.7</v>
      </c>
      <c r="C26" s="14" t="n">
        <v>54.5424612899448</v>
      </c>
      <c r="D26" s="15" t="n">
        <v>41663.1</v>
      </c>
      <c r="E26" s="14" t="n">
        <v>34.7315485405551</v>
      </c>
      <c r="F26" s="15" t="n">
        <v>7760.7</v>
      </c>
      <c r="G26" s="14" t="n">
        <v>36.2636102413442</v>
      </c>
      <c r="H26" s="15" t="n">
        <v>24431</v>
      </c>
      <c r="I26" s="14" t="n">
        <v>27.2048749539519</v>
      </c>
      <c r="J26" s="15" t="n">
        <v>60</v>
      </c>
      <c r="K26" s="14" t="n">
        <v>65</v>
      </c>
      <c r="L26" s="15" t="n">
        <v>124721.3</v>
      </c>
      <c r="M26" s="14" t="n">
        <v>47.4210721023594</v>
      </c>
      <c r="N26" s="15" t="n">
        <v>749</v>
      </c>
      <c r="O26" s="14" t="n">
        <v>1.06809078771696</v>
      </c>
      <c r="P26" s="15" t="n">
        <v>17071.6</v>
      </c>
      <c r="Q26" s="14" t="n">
        <v>28.8961374446449</v>
      </c>
      <c r="R26" s="15" t="s">
        <v>24</v>
      </c>
      <c r="S26" s="14" t="s">
        <v>24</v>
      </c>
      <c r="T26" s="15" t="n">
        <v>174588.7</v>
      </c>
      <c r="U26" s="14" t="n">
        <v>59.7694054082538</v>
      </c>
      <c r="V26" s="15" t="s">
        <v>24</v>
      </c>
      <c r="W26" s="14" t="s">
        <v>24</v>
      </c>
      <c r="X26" s="15" t="n">
        <v>199040.3</v>
      </c>
      <c r="Y26" s="14" t="n">
        <v>65.0327864256636</v>
      </c>
    </row>
    <row r="27" s="12" customFormat="true" ht="12.75" hidden="false" customHeight="false" outlineLevel="0" collapsed="false">
      <c r="A27" s="24" t="s">
        <v>30</v>
      </c>
      <c r="B27" s="15" t="n">
        <v>662549.5</v>
      </c>
      <c r="C27" s="14" t="n">
        <v>49.2446553442422</v>
      </c>
      <c r="D27" s="15" t="n">
        <v>40765.9</v>
      </c>
      <c r="E27" s="14" t="n">
        <v>30.935772545191</v>
      </c>
      <c r="F27" s="15" t="n">
        <v>8552.7</v>
      </c>
      <c r="G27" s="14" t="n">
        <v>37.4181252703825</v>
      </c>
      <c r="H27" s="15" t="n">
        <v>22107</v>
      </c>
      <c r="I27" s="14" t="n">
        <v>24.3384041253902</v>
      </c>
      <c r="J27" s="15" t="n">
        <v>60</v>
      </c>
      <c r="K27" s="14" t="n">
        <v>65</v>
      </c>
      <c r="L27" s="15" t="n">
        <v>128850.4</v>
      </c>
      <c r="M27" s="14" t="n">
        <v>47.9578818536846</v>
      </c>
      <c r="N27" s="15" t="n">
        <v>743</v>
      </c>
      <c r="O27" s="14" t="n">
        <v>0.807537012113055</v>
      </c>
      <c r="P27" s="15" t="n">
        <v>19151.6</v>
      </c>
      <c r="Q27" s="14" t="n">
        <v>28.3989434825289</v>
      </c>
      <c r="R27" s="15" t="s">
        <v>24</v>
      </c>
      <c r="S27" s="14" t="s">
        <v>24</v>
      </c>
      <c r="T27" s="15" t="n">
        <v>187054.4</v>
      </c>
      <c r="U27" s="14" t="n">
        <v>54.7420681897887</v>
      </c>
      <c r="V27" s="15" t="s">
        <v>24</v>
      </c>
      <c r="W27" s="14" t="s">
        <v>24</v>
      </c>
      <c r="X27" s="15" t="n">
        <v>255264.5</v>
      </c>
      <c r="Y27" s="14" t="n">
        <v>53.0441948645425</v>
      </c>
    </row>
    <row r="28" s="12" customFormat="true" ht="12.75" hidden="false" customHeight="false" outlineLevel="0" collapsed="false">
      <c r="A28" s="24" t="s">
        <v>31</v>
      </c>
      <c r="B28" s="15" t="n">
        <v>700302.5</v>
      </c>
      <c r="C28" s="14" t="n">
        <v>49.7070984967211</v>
      </c>
      <c r="D28" s="15" t="n">
        <v>41339.8</v>
      </c>
      <c r="E28" s="14" t="n">
        <v>30.8102113459668</v>
      </c>
      <c r="F28" s="15" t="n">
        <v>9710.7</v>
      </c>
      <c r="G28" s="14" t="n">
        <v>36.8566632683535</v>
      </c>
      <c r="H28" s="15" t="n">
        <v>21450</v>
      </c>
      <c r="I28" s="14" t="n">
        <v>24.3293706293706</v>
      </c>
      <c r="J28" s="15" t="n">
        <v>60</v>
      </c>
      <c r="K28" s="14" t="n">
        <v>65</v>
      </c>
      <c r="L28" s="15" t="n">
        <v>133020.1</v>
      </c>
      <c r="M28" s="14" t="n">
        <v>47.3847542589428</v>
      </c>
      <c r="N28" s="15" t="n">
        <v>740.5</v>
      </c>
      <c r="O28" s="14" t="n">
        <v>0.810263335584065</v>
      </c>
      <c r="P28" s="15" t="n">
        <v>18860</v>
      </c>
      <c r="Q28" s="14" t="n">
        <v>27.9767682926829</v>
      </c>
      <c r="R28" s="15" t="s">
        <v>24</v>
      </c>
      <c r="S28" s="14" t="s">
        <v>24</v>
      </c>
      <c r="T28" s="15" t="n">
        <v>161968.8</v>
      </c>
      <c r="U28" s="14" t="n">
        <v>61.1338531247993</v>
      </c>
      <c r="V28" s="15" t="s">
        <v>24</v>
      </c>
      <c r="W28" s="14" t="s">
        <v>24</v>
      </c>
      <c r="X28" s="15" t="n">
        <v>313152.6</v>
      </c>
      <c r="Y28" s="14" t="n">
        <v>50.8362534432095</v>
      </c>
    </row>
    <row r="29" s="12" customFormat="true" ht="12.75" hidden="false" customHeight="false" outlineLevel="0" collapsed="false">
      <c r="A29" s="24" t="s">
        <v>32</v>
      </c>
      <c r="B29" s="15" t="n">
        <v>737318.7</v>
      </c>
      <c r="C29" s="14" t="n">
        <v>51.4974478553169</v>
      </c>
      <c r="D29" s="15" t="n">
        <v>42639.5</v>
      </c>
      <c r="E29" s="14" t="n">
        <v>30.6432102862369</v>
      </c>
      <c r="F29" s="15" t="n">
        <v>10663.7</v>
      </c>
      <c r="G29" s="14" t="n">
        <v>40.2243123868826</v>
      </c>
      <c r="H29" s="15" t="n">
        <v>17708.8</v>
      </c>
      <c r="I29" s="14" t="n">
        <v>21.5481624954825</v>
      </c>
      <c r="J29" s="15" t="s">
        <v>24</v>
      </c>
      <c r="K29" s="14" t="s">
        <v>24</v>
      </c>
      <c r="L29" s="15" t="n">
        <v>144695.9</v>
      </c>
      <c r="M29" s="14" t="n">
        <v>46.7004561221154</v>
      </c>
      <c r="N29" s="15" t="n">
        <v>737.5</v>
      </c>
      <c r="O29" s="14" t="n">
        <v>0.677966101694915</v>
      </c>
      <c r="P29" s="15" t="n">
        <v>20878.9</v>
      </c>
      <c r="Q29" s="14" t="n">
        <v>28.0660839412038</v>
      </c>
      <c r="R29" s="15" t="s">
        <v>24</v>
      </c>
      <c r="S29" s="14" t="s">
        <v>24</v>
      </c>
      <c r="T29" s="15" t="n">
        <v>126043.3</v>
      </c>
      <c r="U29" s="14" t="n">
        <v>56.7963021596547</v>
      </c>
      <c r="V29" s="15" t="s">
        <v>24</v>
      </c>
      <c r="W29" s="14" t="s">
        <v>24</v>
      </c>
      <c r="X29" s="15" t="n">
        <v>373951.1</v>
      </c>
      <c r="Y29" s="14" t="n">
        <v>57.0936713383113</v>
      </c>
    </row>
    <row r="30" s="12" customFormat="true" ht="12.75" hidden="false" customHeight="false" outlineLevel="0" collapsed="false">
      <c r="A30" s="24" t="s">
        <v>33</v>
      </c>
      <c r="B30" s="15" t="n">
        <v>781993.3</v>
      </c>
      <c r="C30" s="14" t="n">
        <v>50.5940212659111</v>
      </c>
      <c r="D30" s="15" t="n">
        <v>41816.3</v>
      </c>
      <c r="E30" s="14" t="n">
        <v>33.6996443492131</v>
      </c>
      <c r="F30" s="15" t="n">
        <v>11023.7</v>
      </c>
      <c r="G30" s="14" t="n">
        <v>41.8499233469706</v>
      </c>
      <c r="H30" s="15" t="n">
        <v>18316</v>
      </c>
      <c r="I30" s="14" t="n">
        <v>23.223072723302</v>
      </c>
      <c r="J30" s="15" t="s">
        <v>24</v>
      </c>
      <c r="K30" s="14" t="s">
        <v>24</v>
      </c>
      <c r="L30" s="15" t="n">
        <v>138878.4</v>
      </c>
      <c r="M30" s="14" t="n">
        <v>45.7908759893547</v>
      </c>
      <c r="N30" s="15" t="n">
        <v>733</v>
      </c>
      <c r="O30" s="14" t="n">
        <v>0</v>
      </c>
      <c r="P30" s="15" t="n">
        <v>13941.6</v>
      </c>
      <c r="Q30" s="14" t="n">
        <v>35.2303996671831</v>
      </c>
      <c r="R30" s="15" t="s">
        <v>24</v>
      </c>
      <c r="S30" s="14" t="s">
        <v>24</v>
      </c>
      <c r="T30" s="15" t="n">
        <v>147177.5</v>
      </c>
      <c r="U30" s="14" t="n">
        <v>54.5957703453313</v>
      </c>
      <c r="V30" s="15" t="s">
        <v>24</v>
      </c>
      <c r="W30" s="14" t="s">
        <v>24</v>
      </c>
      <c r="X30" s="15" t="n">
        <v>410106.8</v>
      </c>
      <c r="Y30" s="14" t="n">
        <v>54.5772361979855</v>
      </c>
    </row>
    <row r="31" s="12" customFormat="true" ht="12.75" hidden="false" customHeight="false" outlineLevel="0" collapsed="false">
      <c r="A31" s="24" t="s">
        <v>34</v>
      </c>
      <c r="B31" s="15" t="n">
        <v>845868</v>
      </c>
      <c r="C31" s="14" t="n">
        <v>53.0145596003159</v>
      </c>
      <c r="D31" s="15" t="n">
        <v>46160.1</v>
      </c>
      <c r="E31" s="14" t="n">
        <v>33.7377980117027</v>
      </c>
      <c r="F31" s="15" t="n">
        <v>11647</v>
      </c>
      <c r="G31" s="14" t="n">
        <v>42.2714003606079</v>
      </c>
      <c r="H31" s="15" t="n">
        <v>18801.4</v>
      </c>
      <c r="I31" s="14" t="n">
        <v>25.5825044943462</v>
      </c>
      <c r="J31" s="15" t="s">
        <v>24</v>
      </c>
      <c r="K31" s="14" t="s">
        <v>24</v>
      </c>
      <c r="L31" s="15" t="n">
        <v>166156</v>
      </c>
      <c r="M31" s="14" t="n">
        <v>45.3524001901827</v>
      </c>
      <c r="N31" s="15" t="n">
        <v>732.5</v>
      </c>
      <c r="O31" s="14" t="n">
        <v>0</v>
      </c>
      <c r="P31" s="15" t="n">
        <v>14852.6</v>
      </c>
      <c r="Q31" s="14" t="n">
        <v>34.2065873988393</v>
      </c>
      <c r="R31" s="15" t="s">
        <v>24</v>
      </c>
      <c r="S31" s="14" t="s">
        <v>24</v>
      </c>
      <c r="T31" s="15" t="n">
        <v>141232.4</v>
      </c>
      <c r="U31" s="14" t="n">
        <v>54.7885828181069</v>
      </c>
      <c r="V31" s="15" t="s">
        <v>24</v>
      </c>
      <c r="W31" s="14" t="s">
        <v>24</v>
      </c>
      <c r="X31" s="15" t="n">
        <v>446286</v>
      </c>
      <c r="Y31" s="14" t="n">
        <v>59.4486590661594</v>
      </c>
    </row>
    <row r="32" s="12" customFormat="true" ht="13.5" hidden="false" customHeight="false" outlineLevel="0" collapsed="false">
      <c r="A32" s="25" t="s">
        <v>35</v>
      </c>
      <c r="B32" s="19" t="n">
        <v>1000948.6</v>
      </c>
      <c r="C32" s="18" t="n">
        <v>51.906094756514</v>
      </c>
      <c r="D32" s="19" t="n">
        <v>58787.1</v>
      </c>
      <c r="E32" s="18" t="n">
        <v>35.9632192776987</v>
      </c>
      <c r="F32" s="19" t="n">
        <v>8879</v>
      </c>
      <c r="G32" s="18" t="n">
        <v>50.710102489019</v>
      </c>
      <c r="H32" s="19" t="n">
        <v>34338.3</v>
      </c>
      <c r="I32" s="18" t="n">
        <v>32.1592886077645</v>
      </c>
      <c r="J32" s="19" t="s">
        <v>24</v>
      </c>
      <c r="K32" s="18" t="s">
        <v>24</v>
      </c>
      <c r="L32" s="19" t="n">
        <v>160927.9</v>
      </c>
      <c r="M32" s="18" t="n">
        <v>44.6845698228834</v>
      </c>
      <c r="N32" s="19" t="n">
        <v>661.9</v>
      </c>
      <c r="O32" s="18" t="n">
        <v>0</v>
      </c>
      <c r="P32" s="19" t="n">
        <v>24925.5</v>
      </c>
      <c r="Q32" s="18" t="n">
        <v>31.1676556137289</v>
      </c>
      <c r="R32" s="19" t="s">
        <v>24</v>
      </c>
      <c r="S32" s="18" t="s">
        <v>24</v>
      </c>
      <c r="T32" s="19" t="n">
        <v>201310.1</v>
      </c>
      <c r="U32" s="18" t="n">
        <v>53.6016901089414</v>
      </c>
      <c r="V32" s="19" t="s">
        <v>24</v>
      </c>
      <c r="W32" s="18" t="s">
        <v>24</v>
      </c>
      <c r="X32" s="19" t="n">
        <v>511118.8</v>
      </c>
      <c r="Y32" s="18" t="n">
        <v>57.7716652762528</v>
      </c>
    </row>
    <row r="33" s="12" customFormat="true" ht="12.75" hidden="false" customHeight="false" outlineLevel="0" collapsed="false">
      <c r="A33" s="23" t="s">
        <v>37</v>
      </c>
      <c r="B33" s="11" t="n">
        <v>1067591.5</v>
      </c>
      <c r="C33" s="10" t="n">
        <v>49.2664862955541</v>
      </c>
      <c r="D33" s="11" t="n">
        <v>59972</v>
      </c>
      <c r="E33" s="10" t="n">
        <v>36.835732808644</v>
      </c>
      <c r="F33" s="11" t="n">
        <v>7759</v>
      </c>
      <c r="G33" s="10" t="n">
        <v>52.3604845985307</v>
      </c>
      <c r="H33" s="11" t="n">
        <v>36974.8</v>
      </c>
      <c r="I33" s="10" t="n">
        <v>33.7000443545334</v>
      </c>
      <c r="J33" s="11" t="s">
        <v>24</v>
      </c>
      <c r="K33" s="10" t="s">
        <v>24</v>
      </c>
      <c r="L33" s="11" t="n">
        <v>170756.8</v>
      </c>
      <c r="M33" s="10" t="n">
        <v>42.733144530701</v>
      </c>
      <c r="N33" s="11" t="n">
        <v>661.9</v>
      </c>
      <c r="O33" s="10" t="n">
        <v>0</v>
      </c>
      <c r="P33" s="11" t="n">
        <v>25916.6</v>
      </c>
      <c r="Q33" s="10" t="n">
        <v>31.2285832246514</v>
      </c>
      <c r="R33" s="11" t="s">
        <v>24</v>
      </c>
      <c r="S33" s="10" t="s">
        <v>24</v>
      </c>
      <c r="T33" s="11" t="n">
        <v>187923.1</v>
      </c>
      <c r="U33" s="10" t="n">
        <v>50.1542045815549</v>
      </c>
      <c r="V33" s="11" t="s">
        <v>24</v>
      </c>
      <c r="W33" s="10" t="s">
        <v>24</v>
      </c>
      <c r="X33" s="11" t="n">
        <v>577627.3</v>
      </c>
      <c r="Y33" s="10" t="n">
        <v>54.0203081104373</v>
      </c>
    </row>
    <row r="34" s="12" customFormat="true" ht="12.75" hidden="false" customHeight="false" outlineLevel="0" collapsed="false">
      <c r="A34" s="24" t="s">
        <v>25</v>
      </c>
      <c r="B34" s="15" t="n">
        <v>1166745.1</v>
      </c>
      <c r="C34" s="14" t="n">
        <v>48.0410378719396</v>
      </c>
      <c r="D34" s="15" t="n">
        <v>58221.4</v>
      </c>
      <c r="E34" s="14" t="n">
        <v>36.6464133462954</v>
      </c>
      <c r="F34" s="15" t="n">
        <v>12524</v>
      </c>
      <c r="G34" s="14" t="n">
        <v>44.9596774193548</v>
      </c>
      <c r="H34" s="15" t="n">
        <v>31431.9</v>
      </c>
      <c r="I34" s="14" t="n">
        <v>31.695789945883</v>
      </c>
      <c r="J34" s="15" t="s">
        <v>24</v>
      </c>
      <c r="K34" s="14" t="s">
        <v>24</v>
      </c>
      <c r="L34" s="15" t="n">
        <v>202440.9</v>
      </c>
      <c r="M34" s="14" t="n">
        <v>43.3581805257732</v>
      </c>
      <c r="N34" s="15" t="n">
        <v>4635.2</v>
      </c>
      <c r="O34" s="14" t="n">
        <v>34.2880566102865</v>
      </c>
      <c r="P34" s="15" t="n">
        <v>29010.8</v>
      </c>
      <c r="Q34" s="14" t="n">
        <v>34.6372178636921</v>
      </c>
      <c r="R34" s="15" t="s">
        <v>24</v>
      </c>
      <c r="S34" s="14" t="s">
        <v>24</v>
      </c>
      <c r="T34" s="15" t="n">
        <v>196411.9</v>
      </c>
      <c r="U34" s="14" t="n">
        <v>52.766908669994</v>
      </c>
      <c r="V34" s="15" t="s">
        <v>24</v>
      </c>
      <c r="W34" s="14" t="s">
        <v>24</v>
      </c>
      <c r="X34" s="15" t="n">
        <v>632069</v>
      </c>
      <c r="Y34" s="14" t="n">
        <v>50.7118730217745</v>
      </c>
    </row>
    <row r="35" s="12" customFormat="true" ht="12.75" hidden="false" customHeight="false" outlineLevel="0" collapsed="false">
      <c r="A35" s="24" t="s">
        <v>26</v>
      </c>
      <c r="B35" s="15" t="n">
        <v>1299595.1</v>
      </c>
      <c r="C35" s="14" t="n">
        <v>46.9679719367979</v>
      </c>
      <c r="D35" s="15" t="n">
        <v>64125.6</v>
      </c>
      <c r="E35" s="14" t="n">
        <v>35.3049209052235</v>
      </c>
      <c r="F35" s="15" t="n">
        <v>12717</v>
      </c>
      <c r="G35" s="14" t="n">
        <v>44.3386018715106</v>
      </c>
      <c r="H35" s="15" t="n">
        <v>21746</v>
      </c>
      <c r="I35" s="14" t="n">
        <v>30.6604708911984</v>
      </c>
      <c r="J35" s="15" t="n">
        <v>1248.1</v>
      </c>
      <c r="K35" s="14" t="n">
        <v>55</v>
      </c>
      <c r="L35" s="15" t="n">
        <v>214002.7</v>
      </c>
      <c r="M35" s="14" t="n">
        <v>40.7255021268423</v>
      </c>
      <c r="N35" s="15" t="n">
        <v>4723.2</v>
      </c>
      <c r="O35" s="14" t="n">
        <v>34.3944783197832</v>
      </c>
      <c r="P35" s="15" t="n">
        <v>36766.1</v>
      </c>
      <c r="Q35" s="14" t="n">
        <v>32.3774346476782</v>
      </c>
      <c r="R35" s="15" t="s">
        <v>24</v>
      </c>
      <c r="S35" s="14" t="s">
        <v>24</v>
      </c>
      <c r="T35" s="15" t="n">
        <v>218118</v>
      </c>
      <c r="U35" s="14" t="n">
        <v>51.3468450242529</v>
      </c>
      <c r="V35" s="15" t="s">
        <v>24</v>
      </c>
      <c r="W35" s="14" t="s">
        <v>24</v>
      </c>
      <c r="X35" s="15" t="n">
        <v>726148.4</v>
      </c>
      <c r="Y35" s="14" t="n">
        <v>49.8634608201299</v>
      </c>
    </row>
    <row r="36" s="12" customFormat="true" ht="12.75" hidden="false" customHeight="false" outlineLevel="0" collapsed="false">
      <c r="A36" s="24" t="s">
        <v>27</v>
      </c>
      <c r="B36" s="15" t="n">
        <v>1445039.4</v>
      </c>
      <c r="C36" s="14" t="n">
        <v>45.0407406628497</v>
      </c>
      <c r="D36" s="15" t="n">
        <v>110083.3</v>
      </c>
      <c r="E36" s="14" t="n">
        <v>40.0565052646496</v>
      </c>
      <c r="F36" s="15" t="n">
        <v>13842.6</v>
      </c>
      <c r="G36" s="14" t="n">
        <v>43.5919263722133</v>
      </c>
      <c r="H36" s="15" t="n">
        <v>24449</v>
      </c>
      <c r="I36" s="14" t="n">
        <v>32.4053008302998</v>
      </c>
      <c r="J36" s="15" t="s">
        <v>24</v>
      </c>
      <c r="K36" s="14" t="s">
        <v>24</v>
      </c>
      <c r="L36" s="15" t="n">
        <v>614085.2</v>
      </c>
      <c r="M36" s="14" t="n">
        <v>52.1317091862823</v>
      </c>
      <c r="N36" s="15" t="n">
        <v>5469.2</v>
      </c>
      <c r="O36" s="14" t="n">
        <v>35.5613252395231</v>
      </c>
      <c r="P36" s="15" t="n">
        <v>66165</v>
      </c>
      <c r="Q36" s="14" t="n">
        <v>25.9410957454848</v>
      </c>
      <c r="R36" s="15" t="s">
        <v>24</v>
      </c>
      <c r="S36" s="14" t="s">
        <v>24</v>
      </c>
      <c r="T36" s="15" t="n">
        <v>233328.7</v>
      </c>
      <c r="U36" s="14" t="n">
        <v>45.3059086687579</v>
      </c>
      <c r="V36" s="15" t="s">
        <v>24</v>
      </c>
      <c r="W36" s="14" t="s">
        <v>24</v>
      </c>
      <c r="X36" s="15" t="n">
        <v>377616.4</v>
      </c>
      <c r="Y36" s="14" t="n">
        <v>39.1535572686991</v>
      </c>
    </row>
    <row r="37" s="12" customFormat="true" ht="12.75" hidden="false" customHeight="false" outlineLevel="0" collapsed="false">
      <c r="A37" s="24" t="s">
        <v>28</v>
      </c>
      <c r="B37" s="15" t="n">
        <v>1577111.7</v>
      </c>
      <c r="C37" s="14" t="n">
        <v>43.3304508849944</v>
      </c>
      <c r="D37" s="15" t="n">
        <v>115835.6</v>
      </c>
      <c r="E37" s="14" t="n">
        <v>40.4580911308786</v>
      </c>
      <c r="F37" s="15" t="n">
        <v>15772</v>
      </c>
      <c r="G37" s="14" t="n">
        <v>43.9112985036774</v>
      </c>
      <c r="H37" s="15" t="n">
        <v>24202</v>
      </c>
      <c r="I37" s="14" t="n">
        <v>29.9306420956946</v>
      </c>
      <c r="J37" s="15" t="n">
        <v>996</v>
      </c>
      <c r="K37" s="14" t="n">
        <v>40</v>
      </c>
      <c r="L37" s="15" t="n">
        <v>674653.4</v>
      </c>
      <c r="M37" s="14" t="n">
        <v>50.5712710704489</v>
      </c>
      <c r="N37" s="15" t="n">
        <v>2748.9</v>
      </c>
      <c r="O37" s="14" t="n">
        <v>31.1688311688312</v>
      </c>
      <c r="P37" s="15" t="n">
        <v>85872.2</v>
      </c>
      <c r="Q37" s="14" t="n">
        <v>25.8529361073782</v>
      </c>
      <c r="R37" s="15" t="s">
        <v>24</v>
      </c>
      <c r="S37" s="14" t="s">
        <v>24</v>
      </c>
      <c r="T37" s="15" t="n">
        <v>261114</v>
      </c>
      <c r="U37" s="14" t="n">
        <v>45.0405887313587</v>
      </c>
      <c r="V37" s="15" t="s">
        <v>24</v>
      </c>
      <c r="W37" s="14" t="s">
        <v>24</v>
      </c>
      <c r="X37" s="15" t="n">
        <v>395917.6</v>
      </c>
      <c r="Y37" s="14" t="n">
        <v>35.3839956597029</v>
      </c>
    </row>
    <row r="38" s="12" customFormat="true" ht="12.75" hidden="false" customHeight="false" outlineLevel="0" collapsed="false">
      <c r="A38" s="24" t="s">
        <v>29</v>
      </c>
      <c r="B38" s="15" t="n">
        <v>1525319.1</v>
      </c>
      <c r="C38" s="14" t="n">
        <v>43.042638959284</v>
      </c>
      <c r="D38" s="15" t="n">
        <v>136288.8</v>
      </c>
      <c r="E38" s="14" t="n">
        <v>41.7131162648728</v>
      </c>
      <c r="F38" s="15" t="n">
        <v>15435.7</v>
      </c>
      <c r="G38" s="14" t="n">
        <v>44.6850482971294</v>
      </c>
      <c r="H38" s="15" t="n">
        <v>21809</v>
      </c>
      <c r="I38" s="14" t="n">
        <v>32.1160942730066</v>
      </c>
      <c r="J38" s="15" t="n">
        <v>957.5</v>
      </c>
      <c r="K38" s="14" t="n">
        <v>40</v>
      </c>
      <c r="L38" s="15" t="n">
        <v>658545</v>
      </c>
      <c r="M38" s="14" t="n">
        <v>50.4145136110668</v>
      </c>
      <c r="N38" s="15" t="n">
        <v>3905.6</v>
      </c>
      <c r="O38" s="14" t="n">
        <v>37.7386317083163</v>
      </c>
      <c r="P38" s="15" t="n">
        <v>80528.3</v>
      </c>
      <c r="Q38" s="14" t="n">
        <v>23.7632298210691</v>
      </c>
      <c r="R38" s="15" t="s">
        <v>24</v>
      </c>
      <c r="S38" s="14" t="s">
        <v>24</v>
      </c>
      <c r="T38" s="15" t="n">
        <v>260267.7</v>
      </c>
      <c r="U38" s="14" t="n">
        <v>44.8719311654885</v>
      </c>
      <c r="V38" s="15" t="s">
        <v>24</v>
      </c>
      <c r="W38" s="14" t="s">
        <v>24</v>
      </c>
      <c r="X38" s="15" t="n">
        <v>347581.5</v>
      </c>
      <c r="Y38" s="14" t="n">
        <v>33.3743860763591</v>
      </c>
    </row>
    <row r="39" s="12" customFormat="true" ht="12.75" hidden="false" customHeight="false" outlineLevel="0" collapsed="false">
      <c r="A39" s="24" t="s">
        <v>30</v>
      </c>
      <c r="B39" s="15" t="n">
        <v>1549347</v>
      </c>
      <c r="C39" s="14" t="n">
        <v>43.3617001239877</v>
      </c>
      <c r="D39" s="15" t="n">
        <v>141897.9</v>
      </c>
      <c r="E39" s="14" t="n">
        <v>42.7737747352146</v>
      </c>
      <c r="F39" s="15" t="n">
        <v>16516.8</v>
      </c>
      <c r="G39" s="14" t="n">
        <v>42.1918168168168</v>
      </c>
      <c r="H39" s="15" t="n">
        <v>27140</v>
      </c>
      <c r="I39" s="14" t="n">
        <v>29.3885106853353</v>
      </c>
      <c r="J39" s="15" t="n">
        <v>1948.1</v>
      </c>
      <c r="K39" s="14" t="n">
        <v>40</v>
      </c>
      <c r="L39" s="15" t="n">
        <v>646975</v>
      </c>
      <c r="M39" s="14" t="n">
        <v>50.9362379411878</v>
      </c>
      <c r="N39" s="15" t="n">
        <v>3625</v>
      </c>
      <c r="O39" s="14" t="n">
        <v>37.5724137931035</v>
      </c>
      <c r="P39" s="15" t="n">
        <v>88294.4</v>
      </c>
      <c r="Q39" s="14" t="n">
        <v>25.7104510591838</v>
      </c>
      <c r="R39" s="15" t="s">
        <v>24</v>
      </c>
      <c r="S39" s="14" t="s">
        <v>24</v>
      </c>
      <c r="T39" s="15" t="n">
        <v>273430.8</v>
      </c>
      <c r="U39" s="14" t="n">
        <v>45.2377136372347</v>
      </c>
      <c r="V39" s="15" t="s">
        <v>24</v>
      </c>
      <c r="W39" s="14" t="s">
        <v>24</v>
      </c>
      <c r="X39" s="15" t="n">
        <v>349519</v>
      </c>
      <c r="Y39" s="14" t="n">
        <v>33.79004743662</v>
      </c>
    </row>
    <row r="40" s="12" customFormat="true" ht="12.75" hidden="false" customHeight="false" outlineLevel="0" collapsed="false">
      <c r="A40" s="24" t="s">
        <v>31</v>
      </c>
      <c r="B40" s="15" t="n">
        <v>1578585.9</v>
      </c>
      <c r="C40" s="14" t="n">
        <v>42.68702929565</v>
      </c>
      <c r="D40" s="15" t="n">
        <v>135976.6</v>
      </c>
      <c r="E40" s="14" t="n">
        <v>41.4323724817358</v>
      </c>
      <c r="F40" s="15" t="n">
        <v>14943.8</v>
      </c>
      <c r="G40" s="14" t="n">
        <v>51.3545082241465</v>
      </c>
      <c r="H40" s="15" t="n">
        <v>27706.8</v>
      </c>
      <c r="I40" s="14" t="n">
        <v>29.3612665482842</v>
      </c>
      <c r="J40" s="15" t="n">
        <v>3571.4</v>
      </c>
      <c r="K40" s="14" t="n">
        <v>44.4436355490844</v>
      </c>
      <c r="L40" s="15" t="n">
        <v>636746</v>
      </c>
      <c r="M40" s="14" t="n">
        <v>48.9024499659205</v>
      </c>
      <c r="N40" s="15" t="n">
        <v>3725</v>
      </c>
      <c r="O40" s="14" t="n">
        <v>38.1744966442953</v>
      </c>
      <c r="P40" s="15" t="n">
        <v>89865.3</v>
      </c>
      <c r="Q40" s="14" t="n">
        <v>25.6078652160511</v>
      </c>
      <c r="R40" s="15" t="s">
        <v>24</v>
      </c>
      <c r="S40" s="14" t="s">
        <v>24</v>
      </c>
      <c r="T40" s="15" t="n">
        <v>256551.9</v>
      </c>
      <c r="U40" s="14" t="n">
        <v>46.9405547454531</v>
      </c>
      <c r="V40" s="15" t="s">
        <v>24</v>
      </c>
      <c r="W40" s="14" t="s">
        <v>24</v>
      </c>
      <c r="X40" s="15" t="n">
        <v>409499.1</v>
      </c>
      <c r="Y40" s="14" t="n">
        <v>35.1333098802903</v>
      </c>
    </row>
    <row r="41" s="12" customFormat="true" ht="12.75" hidden="false" customHeight="false" outlineLevel="0" collapsed="false">
      <c r="A41" s="24" t="s">
        <v>32</v>
      </c>
      <c r="B41" s="15" t="n">
        <v>1675617.6</v>
      </c>
      <c r="C41" s="14" t="n">
        <v>41.7007135822636</v>
      </c>
      <c r="D41" s="15" t="n">
        <v>116179.6</v>
      </c>
      <c r="E41" s="14" t="n">
        <v>38.9510332450792</v>
      </c>
      <c r="F41" s="15" t="n">
        <v>16668</v>
      </c>
      <c r="G41" s="14" t="n">
        <v>50.1495740340773</v>
      </c>
      <c r="H41" s="15" t="n">
        <v>27268.2</v>
      </c>
      <c r="I41" s="14" t="n">
        <v>29.0630257956154</v>
      </c>
      <c r="J41" s="15" t="n">
        <v>2212.1</v>
      </c>
      <c r="K41" s="14" t="n">
        <v>40</v>
      </c>
      <c r="L41" s="15" t="n">
        <v>709702.8</v>
      </c>
      <c r="M41" s="14" t="n">
        <v>46.1507306917769</v>
      </c>
      <c r="N41" s="15" t="n">
        <v>3575</v>
      </c>
      <c r="O41" s="14" t="n">
        <v>37.2587412587413</v>
      </c>
      <c r="P41" s="15" t="n">
        <v>96603.9</v>
      </c>
      <c r="Q41" s="14" t="n">
        <v>25.111638660551</v>
      </c>
      <c r="R41" s="15" t="s">
        <v>24</v>
      </c>
      <c r="S41" s="14" t="s">
        <v>24</v>
      </c>
      <c r="T41" s="15" t="n">
        <v>271276</v>
      </c>
      <c r="U41" s="14" t="n">
        <v>47.8746338820979</v>
      </c>
      <c r="V41" s="15" t="s">
        <v>24</v>
      </c>
      <c r="W41" s="14" t="s">
        <v>24</v>
      </c>
      <c r="X41" s="15" t="n">
        <v>432132</v>
      </c>
      <c r="Y41" s="14" t="n">
        <v>35.4813724602668</v>
      </c>
    </row>
    <row r="42" s="12" customFormat="true" ht="12.75" hidden="false" customHeight="false" outlineLevel="0" collapsed="false">
      <c r="A42" s="24" t="s">
        <v>33</v>
      </c>
      <c r="B42" s="15" t="n">
        <v>1700853</v>
      </c>
      <c r="C42" s="14" t="n">
        <v>39.7471516838904</v>
      </c>
      <c r="D42" s="15" t="n">
        <v>98298.8</v>
      </c>
      <c r="E42" s="14" t="n">
        <v>34.9271869442964</v>
      </c>
      <c r="F42" s="15" t="n">
        <v>13848</v>
      </c>
      <c r="G42" s="14" t="n">
        <v>54.1794988445985</v>
      </c>
      <c r="H42" s="15" t="n">
        <v>25953.6</v>
      </c>
      <c r="I42" s="14" t="n">
        <v>27.0787613279083</v>
      </c>
      <c r="J42" s="15" t="n">
        <v>684.8</v>
      </c>
      <c r="K42" s="14" t="n">
        <v>40</v>
      </c>
      <c r="L42" s="15" t="n">
        <v>709598.1</v>
      </c>
      <c r="M42" s="14" t="n">
        <v>42.8019916132808</v>
      </c>
      <c r="N42" s="15" t="n">
        <v>3475</v>
      </c>
      <c r="O42" s="14" t="n">
        <v>36.6043165467626</v>
      </c>
      <c r="P42" s="15" t="n">
        <v>94111.8</v>
      </c>
      <c r="Q42" s="14" t="n">
        <v>25.3796405976721</v>
      </c>
      <c r="R42" s="15" t="s">
        <v>24</v>
      </c>
      <c r="S42" s="14" t="s">
        <v>24</v>
      </c>
      <c r="T42" s="15" t="n">
        <v>269234.8</v>
      </c>
      <c r="U42" s="14" t="n">
        <v>48.3113057784506</v>
      </c>
      <c r="V42" s="15" t="s">
        <v>24</v>
      </c>
      <c r="W42" s="14" t="s">
        <v>24</v>
      </c>
      <c r="X42" s="15" t="n">
        <v>485648.1</v>
      </c>
      <c r="Y42" s="14" t="n">
        <v>34.5832306252202</v>
      </c>
    </row>
    <row r="43" s="12" customFormat="true" ht="12.75" hidden="false" customHeight="false" outlineLevel="0" collapsed="false">
      <c r="A43" s="24" t="s">
        <v>34</v>
      </c>
      <c r="B43" s="15" t="n">
        <v>1941824.1</v>
      </c>
      <c r="C43" s="14" t="n">
        <v>39.6206906882039</v>
      </c>
      <c r="D43" s="15" t="n">
        <v>111110.3</v>
      </c>
      <c r="E43" s="14" t="n">
        <v>32.0124936212034</v>
      </c>
      <c r="F43" s="15" t="n">
        <v>14467</v>
      </c>
      <c r="G43" s="14" t="n">
        <v>52.4839220294463</v>
      </c>
      <c r="H43" s="15" t="n">
        <v>30135.4</v>
      </c>
      <c r="I43" s="14" t="n">
        <v>27.8502156268044</v>
      </c>
      <c r="J43" s="15" t="n">
        <v>2037.7</v>
      </c>
      <c r="K43" s="14" t="n">
        <v>40</v>
      </c>
      <c r="L43" s="15" t="n">
        <v>836886.9</v>
      </c>
      <c r="M43" s="14" t="n">
        <v>43.4142950033033</v>
      </c>
      <c r="N43" s="15" t="n">
        <v>3475</v>
      </c>
      <c r="O43" s="14" t="n">
        <v>59.568345323741</v>
      </c>
      <c r="P43" s="15" t="n">
        <v>116034.2</v>
      </c>
      <c r="Q43" s="14" t="n">
        <v>25.2720690796334</v>
      </c>
      <c r="R43" s="15" t="s">
        <v>24</v>
      </c>
      <c r="S43" s="14" t="s">
        <v>24</v>
      </c>
      <c r="T43" s="15" t="n">
        <v>287690.2</v>
      </c>
      <c r="U43" s="14" t="n">
        <v>47.424946206023</v>
      </c>
      <c r="V43" s="15" t="s">
        <v>24</v>
      </c>
      <c r="W43" s="14" t="s">
        <v>24</v>
      </c>
      <c r="X43" s="15" t="n">
        <v>539987.4</v>
      </c>
      <c r="Y43" s="14" t="n">
        <v>34.4146041944683</v>
      </c>
    </row>
    <row r="44" s="12" customFormat="true" ht="13.5" hidden="false" customHeight="false" outlineLevel="0" collapsed="false">
      <c r="A44" s="25" t="s">
        <v>35</v>
      </c>
      <c r="B44" s="19" t="n">
        <v>1715327.2</v>
      </c>
      <c r="C44" s="18" t="n">
        <v>37.1525760263115</v>
      </c>
      <c r="D44" s="19" t="n">
        <v>121806.2</v>
      </c>
      <c r="E44" s="18" t="n">
        <v>30.9555048265195</v>
      </c>
      <c r="F44" s="19" t="n">
        <v>13662.4</v>
      </c>
      <c r="G44" s="18" t="n">
        <v>56.3548790842019</v>
      </c>
      <c r="H44" s="19" t="n">
        <v>31405.4</v>
      </c>
      <c r="I44" s="18" t="n">
        <v>33.9796245231712</v>
      </c>
      <c r="J44" s="19" t="n">
        <v>2056.3</v>
      </c>
      <c r="K44" s="18" t="n">
        <v>40</v>
      </c>
      <c r="L44" s="19" t="n">
        <v>545260.5</v>
      </c>
      <c r="M44" s="18" t="n">
        <v>39.4094126073684</v>
      </c>
      <c r="N44" s="19" t="n">
        <v>3475</v>
      </c>
      <c r="O44" s="18" t="n">
        <v>59.568345323741</v>
      </c>
      <c r="P44" s="19" t="n">
        <v>226288.6</v>
      </c>
      <c r="Q44" s="18" t="n">
        <v>21.5943371517611</v>
      </c>
      <c r="R44" s="19" t="s">
        <v>24</v>
      </c>
      <c r="S44" s="18" t="s">
        <v>24</v>
      </c>
      <c r="T44" s="19" t="n">
        <v>263094.6</v>
      </c>
      <c r="U44" s="18" t="n">
        <v>49.7532038323858</v>
      </c>
      <c r="V44" s="19" t="s">
        <v>24</v>
      </c>
      <c r="W44" s="18" t="s">
        <v>24</v>
      </c>
      <c r="X44" s="19" t="n">
        <v>508278.2</v>
      </c>
      <c r="Y44" s="18" t="n">
        <v>36.1360483097642</v>
      </c>
    </row>
    <row r="45" s="12" customFormat="true" ht="12.75" hidden="false" customHeight="false" outlineLevel="0" collapsed="false">
      <c r="A45" s="23" t="s">
        <v>38</v>
      </c>
      <c r="B45" s="11" t="n">
        <v>1855101.8</v>
      </c>
      <c r="C45" s="10" t="n">
        <v>40.5589969202768</v>
      </c>
      <c r="D45" s="11" t="n">
        <v>118719.9</v>
      </c>
      <c r="E45" s="10" t="n">
        <v>29.6991405400443</v>
      </c>
      <c r="F45" s="11" t="n">
        <v>12435.4</v>
      </c>
      <c r="G45" s="10" t="n">
        <v>56.2403621918073</v>
      </c>
      <c r="H45" s="11" t="n">
        <v>23786.6</v>
      </c>
      <c r="I45" s="10" t="n">
        <v>21.2917272750204</v>
      </c>
      <c r="J45" s="11" t="n">
        <v>5118.2</v>
      </c>
      <c r="K45" s="10" t="n">
        <v>57.5843069829237</v>
      </c>
      <c r="L45" s="11" t="n">
        <v>853435</v>
      </c>
      <c r="M45" s="10" t="n">
        <v>43.8273312156169</v>
      </c>
      <c r="N45" s="11" t="n">
        <v>3475</v>
      </c>
      <c r="O45" s="10" t="n">
        <v>59.568345323741</v>
      </c>
      <c r="P45" s="11" t="n">
        <v>109488.6</v>
      </c>
      <c r="Q45" s="10" t="n">
        <v>28.575248546424</v>
      </c>
      <c r="R45" s="11" t="s">
        <v>24</v>
      </c>
      <c r="S45" s="10" t="s">
        <v>24</v>
      </c>
      <c r="T45" s="11" t="n">
        <v>255634.5</v>
      </c>
      <c r="U45" s="10" t="n">
        <v>48.4445469410428</v>
      </c>
      <c r="V45" s="11" t="s">
        <v>24</v>
      </c>
      <c r="W45" s="10" t="s">
        <v>24</v>
      </c>
      <c r="X45" s="11" t="n">
        <v>473008.6</v>
      </c>
      <c r="Y45" s="10" t="n">
        <v>36.1327301216088</v>
      </c>
    </row>
    <row r="46" s="12" customFormat="true" ht="12.75" hidden="false" customHeight="false" outlineLevel="0" collapsed="false">
      <c r="A46" s="24" t="s">
        <v>25</v>
      </c>
      <c r="B46" s="15" t="n">
        <v>1843698.2</v>
      </c>
      <c r="C46" s="14" t="n">
        <v>40.0621271187443</v>
      </c>
      <c r="D46" s="15" t="n">
        <v>122193.4</v>
      </c>
      <c r="E46" s="14" t="n">
        <v>30.2763123376549</v>
      </c>
      <c r="F46" s="15" t="n">
        <v>13192</v>
      </c>
      <c r="G46" s="14" t="n">
        <v>56.923688599151</v>
      </c>
      <c r="H46" s="15" t="n">
        <v>27706.3</v>
      </c>
      <c r="I46" s="14" t="n">
        <v>27.7047458520264</v>
      </c>
      <c r="J46" s="15" t="n">
        <v>3015</v>
      </c>
      <c r="K46" s="14" t="n">
        <v>69.9004975124378</v>
      </c>
      <c r="L46" s="15" t="n">
        <v>841266.1</v>
      </c>
      <c r="M46" s="14" t="n">
        <v>43.0609268969711</v>
      </c>
      <c r="N46" s="15" t="n">
        <v>6215.4</v>
      </c>
      <c r="O46" s="14" t="n">
        <v>13.5166200083663</v>
      </c>
      <c r="P46" s="15" t="n">
        <v>117404</v>
      </c>
      <c r="Q46" s="14" t="n">
        <v>25.5906266737079</v>
      </c>
      <c r="R46" s="15" t="s">
        <v>24</v>
      </c>
      <c r="S46" s="14" t="s">
        <v>24</v>
      </c>
      <c r="T46" s="15" t="n">
        <v>260899.6</v>
      </c>
      <c r="U46" s="14" t="n">
        <v>47.1183760151415</v>
      </c>
      <c r="V46" s="15" t="s">
        <v>24</v>
      </c>
      <c r="W46" s="14" t="s">
        <v>24</v>
      </c>
      <c r="X46" s="15" t="n">
        <v>451806.4</v>
      </c>
      <c r="Y46" s="14" t="n">
        <v>37.2422926966063</v>
      </c>
    </row>
    <row r="47" s="12" customFormat="true" ht="12.75" hidden="false" customHeight="false" outlineLevel="0" collapsed="false">
      <c r="A47" s="24" t="s">
        <v>26</v>
      </c>
      <c r="B47" s="15" t="n">
        <v>2041698.4</v>
      </c>
      <c r="C47" s="14" t="n">
        <v>37.6096195099139</v>
      </c>
      <c r="D47" s="15" t="n">
        <v>140162.2</v>
      </c>
      <c r="E47" s="14" t="n">
        <v>28.570314763895</v>
      </c>
      <c r="F47" s="15" t="n">
        <v>17469.3</v>
      </c>
      <c r="G47" s="14" t="n">
        <v>52.4379797702255</v>
      </c>
      <c r="H47" s="15" t="n">
        <v>30467.2</v>
      </c>
      <c r="I47" s="14" t="n">
        <v>22.1895316930995</v>
      </c>
      <c r="J47" s="15" t="n">
        <v>3000</v>
      </c>
      <c r="K47" s="14" t="n">
        <v>70</v>
      </c>
      <c r="L47" s="15" t="n">
        <v>917144</v>
      </c>
      <c r="M47" s="14" t="n">
        <v>41.1223817241349</v>
      </c>
      <c r="N47" s="15" t="n">
        <v>3816</v>
      </c>
      <c r="O47" s="14" t="n">
        <v>5.94732704402516</v>
      </c>
      <c r="P47" s="15" t="n">
        <v>124307.2</v>
      </c>
      <c r="Q47" s="14" t="n">
        <v>27.2813173653658</v>
      </c>
      <c r="R47" s="15" t="s">
        <v>24</v>
      </c>
      <c r="S47" s="14" t="s">
        <v>24</v>
      </c>
      <c r="T47" s="15" t="n">
        <v>295164.3</v>
      </c>
      <c r="U47" s="14" t="n">
        <v>44.5582346340665</v>
      </c>
      <c r="V47" s="15" t="s">
        <v>24</v>
      </c>
      <c r="W47" s="14" t="s">
        <v>24</v>
      </c>
      <c r="X47" s="15" t="n">
        <v>510168.2</v>
      </c>
      <c r="Y47" s="14" t="n">
        <v>32.7339280123693</v>
      </c>
    </row>
    <row r="48" s="12" customFormat="true" ht="12.75" hidden="false" customHeight="false" outlineLevel="0" collapsed="false">
      <c r="A48" s="24" t="s">
        <v>27</v>
      </c>
      <c r="B48" s="15" t="n">
        <v>1454911.7</v>
      </c>
      <c r="C48" s="14" t="n">
        <v>34.3986727187636</v>
      </c>
      <c r="D48" s="15" t="n">
        <v>126752.6</v>
      </c>
      <c r="E48" s="14" t="n">
        <v>30.3001679492176</v>
      </c>
      <c r="F48" s="15" t="n">
        <v>17300.8</v>
      </c>
      <c r="G48" s="14" t="n">
        <v>52.5199181540738</v>
      </c>
      <c r="H48" s="15" t="n">
        <v>30879.7</v>
      </c>
      <c r="I48" s="14" t="n">
        <v>31.990589286813</v>
      </c>
      <c r="J48" s="15" t="n">
        <v>4749</v>
      </c>
      <c r="K48" s="14" t="n">
        <v>62.1099178774479</v>
      </c>
      <c r="L48" s="15" t="n">
        <v>358945</v>
      </c>
      <c r="M48" s="14" t="n">
        <v>26.8685941968825</v>
      </c>
      <c r="N48" s="15" t="n">
        <v>5383</v>
      </c>
      <c r="O48" s="14" t="n">
        <v>21.5846182426156</v>
      </c>
      <c r="P48" s="15" t="n">
        <v>90105.2</v>
      </c>
      <c r="Q48" s="14" t="n">
        <v>32.7584542845474</v>
      </c>
      <c r="R48" s="15" t="s">
        <v>24</v>
      </c>
      <c r="S48" s="14" t="s">
        <v>24</v>
      </c>
      <c r="T48" s="15" t="n">
        <v>292840.6</v>
      </c>
      <c r="U48" s="14" t="n">
        <v>44.2097519572081</v>
      </c>
      <c r="V48" s="15" t="s">
        <v>24</v>
      </c>
      <c r="W48" s="14" t="s">
        <v>24</v>
      </c>
      <c r="X48" s="15" t="n">
        <v>527955.8</v>
      </c>
      <c r="Y48" s="14" t="n">
        <v>34.7686208334107</v>
      </c>
    </row>
    <row r="49" s="12" customFormat="true" ht="12.75" hidden="false" customHeight="false" outlineLevel="0" collapsed="false">
      <c r="A49" s="24" t="s">
        <v>28</v>
      </c>
      <c r="B49" s="15" t="n">
        <v>1570473.3</v>
      </c>
      <c r="C49" s="14" t="n">
        <v>33.9252581422429</v>
      </c>
      <c r="D49" s="15" t="n">
        <v>145526.9</v>
      </c>
      <c r="E49" s="14" t="n">
        <v>31.5413884924368</v>
      </c>
      <c r="F49" s="15" t="n">
        <v>18349.5</v>
      </c>
      <c r="G49" s="14" t="n">
        <v>48.1828769176272</v>
      </c>
      <c r="H49" s="15" t="n">
        <v>37009.6</v>
      </c>
      <c r="I49" s="14" t="n">
        <v>38.3840435994985</v>
      </c>
      <c r="J49" s="15" t="n">
        <v>7016</v>
      </c>
      <c r="K49" s="14" t="n">
        <v>54.3517673888255</v>
      </c>
      <c r="L49" s="15" t="n">
        <v>390792.9</v>
      </c>
      <c r="M49" s="14" t="n">
        <v>26.7254641320249</v>
      </c>
      <c r="N49" s="15" t="n">
        <v>4677</v>
      </c>
      <c r="O49" s="14" t="n">
        <v>13.0254436604661</v>
      </c>
      <c r="P49" s="15" t="n">
        <v>105108.9</v>
      </c>
      <c r="Q49" s="14" t="n">
        <v>30.2480199107783</v>
      </c>
      <c r="R49" s="15" t="s">
        <v>24</v>
      </c>
      <c r="S49" s="14" t="s">
        <v>24</v>
      </c>
      <c r="T49" s="15" t="n">
        <v>314271.2</v>
      </c>
      <c r="U49" s="14" t="n">
        <v>43.068989363327</v>
      </c>
      <c r="V49" s="15" t="s">
        <v>24</v>
      </c>
      <c r="W49" s="14" t="s">
        <v>24</v>
      </c>
      <c r="X49" s="15" t="n">
        <v>547721.3</v>
      </c>
      <c r="Y49" s="14" t="n">
        <v>34.2926760690154</v>
      </c>
    </row>
    <row r="50" s="12" customFormat="true" ht="12.75" hidden="false" customHeight="false" outlineLevel="0" collapsed="false">
      <c r="A50" s="24" t="s">
        <v>29</v>
      </c>
      <c r="B50" s="15" t="n">
        <v>1510177.4</v>
      </c>
      <c r="C50" s="14" t="n">
        <v>33.5109336691173</v>
      </c>
      <c r="D50" s="15" t="n">
        <v>140455</v>
      </c>
      <c r="E50" s="14" t="n">
        <v>30.283084973835</v>
      </c>
      <c r="F50" s="15" t="n">
        <v>18352.8</v>
      </c>
      <c r="G50" s="14" t="n">
        <v>46.0531363061767</v>
      </c>
      <c r="H50" s="15" t="n">
        <v>38206.9</v>
      </c>
      <c r="I50" s="14" t="n">
        <v>29.9801671949308</v>
      </c>
      <c r="J50" s="15" t="n">
        <v>9057.2</v>
      </c>
      <c r="K50" s="14" t="n">
        <v>48.8012630835137</v>
      </c>
      <c r="L50" s="15" t="n">
        <v>375706.4</v>
      </c>
      <c r="M50" s="14" t="n">
        <v>28.2420568108502</v>
      </c>
      <c r="N50" s="15" t="n">
        <v>3325</v>
      </c>
      <c r="O50" s="14" t="n">
        <v>0</v>
      </c>
      <c r="P50" s="15" t="n">
        <v>100083.6</v>
      </c>
      <c r="Q50" s="14" t="n">
        <v>30.2067501568689</v>
      </c>
      <c r="R50" s="15" t="s">
        <v>24</v>
      </c>
      <c r="S50" s="14" t="s">
        <v>24</v>
      </c>
      <c r="T50" s="15" t="n">
        <v>307152</v>
      </c>
      <c r="U50" s="14" t="n">
        <v>42.0383069457467</v>
      </c>
      <c r="V50" s="15" t="s">
        <v>24</v>
      </c>
      <c r="W50" s="14" t="s">
        <v>24</v>
      </c>
      <c r="X50" s="15" t="n">
        <v>517838.5</v>
      </c>
      <c r="Y50" s="14" t="n">
        <v>33.5535424306999</v>
      </c>
    </row>
    <row r="51" s="12" customFormat="true" ht="12.75" hidden="false" customHeight="false" outlineLevel="0" collapsed="false">
      <c r="A51" s="24" t="s">
        <v>30</v>
      </c>
      <c r="B51" s="15" t="n">
        <v>1458782.7</v>
      </c>
      <c r="C51" s="14" t="n">
        <v>31.3311774406154</v>
      </c>
      <c r="D51" s="15" t="n">
        <v>218578.2</v>
      </c>
      <c r="E51" s="14" t="n">
        <v>21.3939349761321</v>
      </c>
      <c r="F51" s="15" t="n">
        <v>20750.6</v>
      </c>
      <c r="G51" s="14" t="n">
        <v>46.9662226634411</v>
      </c>
      <c r="H51" s="15" t="n">
        <v>43223.7</v>
      </c>
      <c r="I51" s="14" t="n">
        <v>25.3767123129209</v>
      </c>
      <c r="J51" s="15" t="n">
        <v>6752.6</v>
      </c>
      <c r="K51" s="14" t="n">
        <v>51.4376684536327</v>
      </c>
      <c r="L51" s="15" t="n">
        <v>377040.8</v>
      </c>
      <c r="M51" s="14" t="n">
        <v>23.8709739211247</v>
      </c>
      <c r="N51" s="15" t="n">
        <v>6152.1</v>
      </c>
      <c r="O51" s="14" t="n">
        <v>7.54516344012614</v>
      </c>
      <c r="P51" s="15" t="n">
        <v>90089.8</v>
      </c>
      <c r="Q51" s="14" t="n">
        <v>29.1697492723927</v>
      </c>
      <c r="R51" s="15" t="s">
        <v>24</v>
      </c>
      <c r="S51" s="14" t="s">
        <v>24</v>
      </c>
      <c r="T51" s="15" t="n">
        <v>308980.5</v>
      </c>
      <c r="U51" s="14" t="n">
        <v>42.3043499314682</v>
      </c>
      <c r="V51" s="15" t="s">
        <v>24</v>
      </c>
      <c r="W51" s="14" t="s">
        <v>24</v>
      </c>
      <c r="X51" s="15" t="n">
        <v>387214.4</v>
      </c>
      <c r="Y51" s="14" t="n">
        <v>35.8056811601015</v>
      </c>
    </row>
    <row r="52" s="12" customFormat="true" ht="12.75" hidden="false" customHeight="false" outlineLevel="0" collapsed="false">
      <c r="A52" s="24" t="s">
        <v>31</v>
      </c>
      <c r="B52" s="15" t="n">
        <v>1536526.9</v>
      </c>
      <c r="C52" s="14" t="n">
        <v>30.8779438485587</v>
      </c>
      <c r="D52" s="15" t="n">
        <v>227344.9</v>
      </c>
      <c r="E52" s="14" t="n">
        <v>19.9063567777417</v>
      </c>
      <c r="F52" s="15" t="n">
        <v>20747.3</v>
      </c>
      <c r="G52" s="14" t="n">
        <v>44.4318248639582</v>
      </c>
      <c r="H52" s="15" t="n">
        <v>41502.9</v>
      </c>
      <c r="I52" s="14" t="n">
        <v>20.1434381693809</v>
      </c>
      <c r="J52" s="15" t="n">
        <v>11494.5</v>
      </c>
      <c r="K52" s="14" t="n">
        <v>39.1115751011353</v>
      </c>
      <c r="L52" s="15" t="n">
        <v>396276.9</v>
      </c>
      <c r="M52" s="14" t="n">
        <v>23.5641885585559</v>
      </c>
      <c r="N52" s="15" t="n">
        <v>4174.4</v>
      </c>
      <c r="O52" s="14" t="n">
        <v>10.1739172096589</v>
      </c>
      <c r="P52" s="15" t="n">
        <v>93855.2</v>
      </c>
      <c r="Q52" s="14" t="n">
        <v>27.447667257648</v>
      </c>
      <c r="R52" s="15" t="s">
        <v>24</v>
      </c>
      <c r="S52" s="14" t="s">
        <v>24</v>
      </c>
      <c r="T52" s="15" t="n">
        <v>319238</v>
      </c>
      <c r="U52" s="14" t="n">
        <v>43.2201736102845</v>
      </c>
      <c r="V52" s="15" t="s">
        <v>24</v>
      </c>
      <c r="W52" s="14" t="s">
        <v>24</v>
      </c>
      <c r="X52" s="15" t="n">
        <v>421892.8</v>
      </c>
      <c r="Y52" s="14" t="n">
        <v>35.4538438982604</v>
      </c>
    </row>
    <row r="53" s="12" customFormat="true" ht="12.75" hidden="false" customHeight="false" outlineLevel="0" collapsed="false">
      <c r="A53" s="24" t="s">
        <v>32</v>
      </c>
      <c r="B53" s="15" t="n">
        <v>1556385.3</v>
      </c>
      <c r="C53" s="14" t="n">
        <v>30.6840176407474</v>
      </c>
      <c r="D53" s="15" t="n">
        <v>237469.3</v>
      </c>
      <c r="E53" s="14" t="n">
        <v>20.6203705826395</v>
      </c>
      <c r="F53" s="15" t="n">
        <v>17685.9</v>
      </c>
      <c r="G53" s="14" t="n">
        <v>47.031624062106</v>
      </c>
      <c r="H53" s="15" t="n">
        <v>41056</v>
      </c>
      <c r="I53" s="14" t="n">
        <v>19.4168720771629</v>
      </c>
      <c r="J53" s="15" t="n">
        <v>15382.7</v>
      </c>
      <c r="K53" s="14" t="n">
        <v>38.3694995026881</v>
      </c>
      <c r="L53" s="15" t="n">
        <v>388762.9</v>
      </c>
      <c r="M53" s="14" t="n">
        <v>24.2430789023335</v>
      </c>
      <c r="N53" s="15" t="n">
        <v>4829.8</v>
      </c>
      <c r="O53" s="14" t="n">
        <v>10.4597498861236</v>
      </c>
      <c r="P53" s="15" t="n">
        <v>91363.7</v>
      </c>
      <c r="Q53" s="14" t="n">
        <v>25.7075764225836</v>
      </c>
      <c r="R53" s="15" t="s">
        <v>24</v>
      </c>
      <c r="S53" s="14" t="s">
        <v>24</v>
      </c>
      <c r="T53" s="15" t="n">
        <v>328244.2</v>
      </c>
      <c r="U53" s="14" t="n">
        <v>42.3315459343988</v>
      </c>
      <c r="V53" s="15" t="s">
        <v>24</v>
      </c>
      <c r="W53" s="14" t="s">
        <v>24</v>
      </c>
      <c r="X53" s="15" t="n">
        <v>431590.8</v>
      </c>
      <c r="Y53" s="14" t="n">
        <v>34.5723192987432</v>
      </c>
    </row>
    <row r="54" s="12" customFormat="true" ht="12.75" hidden="false" customHeight="false" outlineLevel="0" collapsed="false">
      <c r="A54" s="24" t="s">
        <v>33</v>
      </c>
      <c r="B54" s="15" t="n">
        <v>1541231.6</v>
      </c>
      <c r="C54" s="14" t="n">
        <v>29.9312406182173</v>
      </c>
      <c r="D54" s="15" t="n">
        <v>233978.1</v>
      </c>
      <c r="E54" s="14" t="n">
        <v>20.5125981021301</v>
      </c>
      <c r="F54" s="15" t="n">
        <v>21474.3</v>
      </c>
      <c r="G54" s="14" t="n">
        <v>40.1536348099822</v>
      </c>
      <c r="H54" s="15" t="n">
        <v>40794.5</v>
      </c>
      <c r="I54" s="14" t="n">
        <v>19.1719422961429</v>
      </c>
      <c r="J54" s="15" t="n">
        <v>9646.1</v>
      </c>
      <c r="K54" s="14" t="n">
        <v>37.853535625797</v>
      </c>
      <c r="L54" s="15" t="n">
        <v>389890.3</v>
      </c>
      <c r="M54" s="14" t="n">
        <v>24.0947811140723</v>
      </c>
      <c r="N54" s="15" t="n">
        <v>5388.1</v>
      </c>
      <c r="O54" s="14" t="n">
        <v>18.3472838291791</v>
      </c>
      <c r="P54" s="15" t="n">
        <v>89522.4</v>
      </c>
      <c r="Q54" s="14" t="n">
        <v>27.9046719033449</v>
      </c>
      <c r="R54" s="15" t="s">
        <v>24</v>
      </c>
      <c r="S54" s="14" t="s">
        <v>24</v>
      </c>
      <c r="T54" s="15" t="n">
        <v>314026.2</v>
      </c>
      <c r="U54" s="14" t="n">
        <v>40.4641788392179</v>
      </c>
      <c r="V54" s="15" t="s">
        <v>24</v>
      </c>
      <c r="W54" s="14" t="s">
        <v>24</v>
      </c>
      <c r="X54" s="15" t="n">
        <v>436511.6</v>
      </c>
      <c r="Y54" s="14" t="n">
        <v>33.5016782921691</v>
      </c>
    </row>
    <row r="55" s="12" customFormat="true" ht="12.75" hidden="false" customHeight="false" outlineLevel="0" collapsed="false">
      <c r="A55" s="24" t="s">
        <v>34</v>
      </c>
      <c r="B55" s="15" t="n">
        <v>1607881.7</v>
      </c>
      <c r="C55" s="14" t="n">
        <v>29.2017693304178</v>
      </c>
      <c r="D55" s="15" t="n">
        <v>232401.5</v>
      </c>
      <c r="E55" s="14" t="n">
        <v>19.0685904910252</v>
      </c>
      <c r="F55" s="15" t="n">
        <v>21838.8</v>
      </c>
      <c r="G55" s="14" t="n">
        <v>37.9049077788157</v>
      </c>
      <c r="H55" s="15" t="n">
        <v>47853.6</v>
      </c>
      <c r="I55" s="14" t="n">
        <v>19.1548807195279</v>
      </c>
      <c r="J55" s="15" t="n">
        <v>12625.8</v>
      </c>
      <c r="K55" s="14" t="n">
        <v>39.0393424575076</v>
      </c>
      <c r="L55" s="15" t="n">
        <v>405735.2</v>
      </c>
      <c r="M55" s="14" t="n">
        <v>24.7863966596933</v>
      </c>
      <c r="N55" s="15" t="n">
        <v>7719.3</v>
      </c>
      <c r="O55" s="14" t="n">
        <v>27.9466272848574</v>
      </c>
      <c r="P55" s="15" t="n">
        <v>97482.7</v>
      </c>
      <c r="Q55" s="14" t="n">
        <v>27.777677064751</v>
      </c>
      <c r="R55" s="15" t="s">
        <v>24</v>
      </c>
      <c r="S55" s="14" t="s">
        <v>24</v>
      </c>
      <c r="T55" s="15" t="n">
        <v>325116</v>
      </c>
      <c r="U55" s="14" t="n">
        <v>39.8827728195475</v>
      </c>
      <c r="V55" s="15" t="s">
        <v>24</v>
      </c>
      <c r="W55" s="14" t="s">
        <v>24</v>
      </c>
      <c r="X55" s="15" t="n">
        <v>457108.8</v>
      </c>
      <c r="Y55" s="14" t="n">
        <v>31.3651330208475</v>
      </c>
    </row>
    <row r="56" s="12" customFormat="true" ht="13.5" hidden="false" customHeight="false" outlineLevel="0" collapsed="false">
      <c r="A56" s="25" t="s">
        <v>35</v>
      </c>
      <c r="B56" s="19" t="n">
        <v>1532234.9</v>
      </c>
      <c r="C56" s="18" t="n">
        <v>29.236472007001</v>
      </c>
      <c r="D56" s="19" t="n">
        <v>211043.4</v>
      </c>
      <c r="E56" s="18" t="n">
        <v>17.3245253345994</v>
      </c>
      <c r="F56" s="19" t="n">
        <v>28721.5</v>
      </c>
      <c r="G56" s="18" t="n">
        <v>35.1651410963912</v>
      </c>
      <c r="H56" s="19" t="n">
        <v>51481</v>
      </c>
      <c r="I56" s="18" t="n">
        <v>20.2188807521221</v>
      </c>
      <c r="J56" s="19" t="n">
        <v>15995.5</v>
      </c>
      <c r="K56" s="18" t="n">
        <v>38.3303116501516</v>
      </c>
      <c r="L56" s="19" t="n">
        <v>367762.7</v>
      </c>
      <c r="M56" s="18" t="n">
        <v>26.113764691199</v>
      </c>
      <c r="N56" s="19" t="n">
        <v>5820.7</v>
      </c>
      <c r="O56" s="18" t="n">
        <v>50</v>
      </c>
      <c r="P56" s="19" t="n">
        <v>116266</v>
      </c>
      <c r="Q56" s="18" t="n">
        <v>25.913832642389</v>
      </c>
      <c r="R56" s="19" t="s">
        <v>24</v>
      </c>
      <c r="S56" s="18" t="s">
        <v>24</v>
      </c>
      <c r="T56" s="19" t="n">
        <v>312391.8</v>
      </c>
      <c r="U56" s="18" t="n">
        <v>38.7351338063291</v>
      </c>
      <c r="V56" s="19" t="s">
        <v>24</v>
      </c>
      <c r="W56" s="18" t="s">
        <v>24</v>
      </c>
      <c r="X56" s="19" t="n">
        <v>422752.3</v>
      </c>
      <c r="Y56" s="18" t="n">
        <v>31.8597445430811</v>
      </c>
    </row>
    <row r="57" s="12" customFormat="true" ht="12.75" hidden="false" customHeight="false" outlineLevel="0" collapsed="false">
      <c r="A57" s="23" t="s">
        <v>39</v>
      </c>
      <c r="B57" s="11" t="n">
        <v>1528539</v>
      </c>
      <c r="C57" s="10" t="n">
        <v>27.5767740365146</v>
      </c>
      <c r="D57" s="11" t="n">
        <v>242760.5</v>
      </c>
      <c r="E57" s="10" t="n">
        <v>18.1446987710109</v>
      </c>
      <c r="F57" s="11" t="n">
        <v>28722.6</v>
      </c>
      <c r="G57" s="10" t="n">
        <v>34.8175965964084</v>
      </c>
      <c r="H57" s="11" t="n">
        <v>51227.7</v>
      </c>
      <c r="I57" s="10" t="n">
        <v>20.9578841134777</v>
      </c>
      <c r="J57" s="11" t="n">
        <v>15508.1</v>
      </c>
      <c r="K57" s="10" t="n">
        <v>36.8966475583727</v>
      </c>
      <c r="L57" s="11" t="n">
        <v>307794.2</v>
      </c>
      <c r="M57" s="10" t="n">
        <v>19.0603223842425</v>
      </c>
      <c r="N57" s="11" t="n">
        <v>6010.9</v>
      </c>
      <c r="O57" s="10" t="n">
        <v>49.377464273237</v>
      </c>
      <c r="P57" s="11" t="n">
        <v>115945.4</v>
      </c>
      <c r="Q57" s="10" t="n">
        <v>24.7490088265684</v>
      </c>
      <c r="R57" s="11" t="s">
        <v>24</v>
      </c>
      <c r="S57" s="10" t="s">
        <v>24</v>
      </c>
      <c r="T57" s="11" t="n">
        <v>328732.8</v>
      </c>
      <c r="U57" s="10" t="n">
        <v>37.5057907790157</v>
      </c>
      <c r="V57" s="11" t="s">
        <v>24</v>
      </c>
      <c r="W57" s="10" t="s">
        <v>24</v>
      </c>
      <c r="X57" s="11" t="n">
        <v>431836.8</v>
      </c>
      <c r="Y57" s="10" t="n">
        <v>31.8155109430229</v>
      </c>
    </row>
    <row r="58" s="12" customFormat="true" ht="12.75" hidden="false" customHeight="false" outlineLevel="0" collapsed="false">
      <c r="A58" s="24" t="s">
        <v>25</v>
      </c>
      <c r="B58" s="15" t="n">
        <v>1485816.8</v>
      </c>
      <c r="C58" s="14" t="n">
        <v>25.673111211961</v>
      </c>
      <c r="D58" s="15" t="n">
        <v>265479.6</v>
      </c>
      <c r="E58" s="14" t="n">
        <v>15.3694458707938</v>
      </c>
      <c r="F58" s="15" t="n">
        <v>28847.3</v>
      </c>
      <c r="G58" s="14" t="n">
        <v>34.8753228205066</v>
      </c>
      <c r="H58" s="15" t="n">
        <v>54611.4</v>
      </c>
      <c r="I58" s="14" t="n">
        <v>21.7351010961081</v>
      </c>
      <c r="J58" s="15" t="n">
        <v>23273.4</v>
      </c>
      <c r="K58" s="14" t="n">
        <v>36.5822569972587</v>
      </c>
      <c r="L58" s="15" t="n">
        <v>302420.8</v>
      </c>
      <c r="M58" s="14" t="n">
        <v>15.4102356517806</v>
      </c>
      <c r="N58" s="15" t="n">
        <v>5848.7</v>
      </c>
      <c r="O58" s="14" t="n">
        <v>49.4054234274283</v>
      </c>
      <c r="P58" s="15" t="n">
        <v>87740.8</v>
      </c>
      <c r="Q58" s="14" t="n">
        <v>30.8190042944673</v>
      </c>
      <c r="R58" s="15" t="s">
        <v>24</v>
      </c>
      <c r="S58" s="14" t="s">
        <v>24</v>
      </c>
      <c r="T58" s="15" t="n">
        <v>304915.5</v>
      </c>
      <c r="U58" s="14" t="n">
        <v>36.0129423299242</v>
      </c>
      <c r="V58" s="15" t="s">
        <v>24</v>
      </c>
      <c r="W58" s="14" t="s">
        <v>24</v>
      </c>
      <c r="X58" s="15" t="n">
        <v>412679.3</v>
      </c>
      <c r="Y58" s="14" t="n">
        <v>30.0148497925629</v>
      </c>
    </row>
    <row r="59" s="12" customFormat="true" ht="12.75" hidden="false" customHeight="false" outlineLevel="0" collapsed="false">
      <c r="A59" s="24" t="s">
        <v>26</v>
      </c>
      <c r="B59" s="15" t="n">
        <v>1517507</v>
      </c>
      <c r="C59" s="14" t="n">
        <v>25.6092677753711</v>
      </c>
      <c r="D59" s="15" t="n">
        <v>271165.3</v>
      </c>
      <c r="E59" s="14" t="n">
        <v>14.6070785163146</v>
      </c>
      <c r="F59" s="15" t="n">
        <v>26610.8</v>
      </c>
      <c r="G59" s="14" t="n">
        <v>33.2457840425692</v>
      </c>
      <c r="H59" s="15" t="n">
        <v>48913.8</v>
      </c>
      <c r="I59" s="14" t="n">
        <v>24.2800841480318</v>
      </c>
      <c r="J59" s="15" t="n">
        <v>15404.2</v>
      </c>
      <c r="K59" s="14" t="n">
        <v>35.7624219368744</v>
      </c>
      <c r="L59" s="15" t="n">
        <v>322135.1</v>
      </c>
      <c r="M59" s="14" t="n">
        <v>16.2485001696493</v>
      </c>
      <c r="N59" s="15" t="n">
        <v>5914.1</v>
      </c>
      <c r="O59" s="14" t="n">
        <v>49.5662907289359</v>
      </c>
      <c r="P59" s="15" t="n">
        <v>86235.2</v>
      </c>
      <c r="Q59" s="14" t="n">
        <v>30.0853448939644</v>
      </c>
      <c r="R59" s="15" t="s">
        <v>24</v>
      </c>
      <c r="S59" s="14" t="s">
        <v>24</v>
      </c>
      <c r="T59" s="15" t="n">
        <v>310688.2</v>
      </c>
      <c r="U59" s="14" t="n">
        <v>35.9517307641552</v>
      </c>
      <c r="V59" s="15" t="s">
        <v>24</v>
      </c>
      <c r="W59" s="14" t="s">
        <v>24</v>
      </c>
      <c r="X59" s="15" t="n">
        <v>430440.3</v>
      </c>
      <c r="Y59" s="14" t="n">
        <v>30.1703725626992</v>
      </c>
    </row>
    <row r="60" s="12" customFormat="true" ht="12.75" hidden="false" customHeight="false" outlineLevel="0" collapsed="false">
      <c r="A60" s="24" t="s">
        <v>27</v>
      </c>
      <c r="B60" s="15" t="n">
        <v>1495308.1</v>
      </c>
      <c r="C60" s="14" t="n">
        <v>25.7820596671683</v>
      </c>
      <c r="D60" s="15" t="n">
        <v>267398.6</v>
      </c>
      <c r="E60" s="14" t="n">
        <v>15.0856387094024</v>
      </c>
      <c r="F60" s="15" t="n">
        <v>26503.5</v>
      </c>
      <c r="G60" s="14" t="n">
        <v>33.0576112588903</v>
      </c>
      <c r="H60" s="15" t="n">
        <v>52322.2</v>
      </c>
      <c r="I60" s="14" t="n">
        <v>22.4360615570446</v>
      </c>
      <c r="J60" s="15" t="n">
        <v>19461.4</v>
      </c>
      <c r="K60" s="14" t="n">
        <v>34.0075277215411</v>
      </c>
      <c r="L60" s="15" t="n">
        <v>313674.4</v>
      </c>
      <c r="M60" s="14" t="n">
        <v>15.0393555164209</v>
      </c>
      <c r="N60" s="15" t="n">
        <v>5914.1</v>
      </c>
      <c r="O60" s="14" t="n">
        <v>39.677448808779</v>
      </c>
      <c r="P60" s="15" t="n">
        <v>83222.1</v>
      </c>
      <c r="Q60" s="14" t="n">
        <v>29.9955240735334</v>
      </c>
      <c r="R60" s="15" t="s">
        <v>24</v>
      </c>
      <c r="S60" s="14" t="s">
        <v>24</v>
      </c>
      <c r="T60" s="15" t="n">
        <v>308200.2</v>
      </c>
      <c r="U60" s="14" t="n">
        <v>37.8630455398796</v>
      </c>
      <c r="V60" s="15" t="s">
        <v>24</v>
      </c>
      <c r="W60" s="14" t="s">
        <v>24</v>
      </c>
      <c r="X60" s="15" t="n">
        <v>418611.6</v>
      </c>
      <c r="Y60" s="14" t="n">
        <v>30.3110507544464</v>
      </c>
    </row>
    <row r="61" s="12" customFormat="true" ht="12.75" hidden="false" customHeight="false" outlineLevel="0" collapsed="false">
      <c r="A61" s="24" t="s">
        <v>28</v>
      </c>
      <c r="B61" s="15" t="n">
        <v>1480373.3</v>
      </c>
      <c r="C61" s="14" t="n">
        <v>26.1566816646855</v>
      </c>
      <c r="D61" s="15" t="n">
        <v>276020.6</v>
      </c>
      <c r="E61" s="14" t="n">
        <v>15.6750263422368</v>
      </c>
      <c r="F61" s="15" t="n">
        <v>26571.1</v>
      </c>
      <c r="G61" s="14" t="n">
        <v>33.3094489878101</v>
      </c>
      <c r="H61" s="15" t="n">
        <v>46332.9</v>
      </c>
      <c r="I61" s="14" t="n">
        <v>20.4420379471175</v>
      </c>
      <c r="J61" s="15" t="n">
        <v>21489</v>
      </c>
      <c r="K61" s="14" t="n">
        <v>34.471650611941</v>
      </c>
      <c r="L61" s="15" t="n">
        <v>264726.2</v>
      </c>
      <c r="M61" s="14" t="n">
        <v>16.6650007479426</v>
      </c>
      <c r="N61" s="15" t="n">
        <v>10770.7</v>
      </c>
      <c r="O61" s="14" t="n">
        <v>24.1070682499745</v>
      </c>
      <c r="P61" s="15" t="n">
        <v>85331.3</v>
      </c>
      <c r="Q61" s="14" t="n">
        <v>28.2478537652655</v>
      </c>
      <c r="R61" s="15" t="s">
        <v>24</v>
      </c>
      <c r="S61" s="14" t="s">
        <v>24</v>
      </c>
      <c r="T61" s="15" t="n">
        <v>313268.9</v>
      </c>
      <c r="U61" s="14" t="n">
        <v>37.663257195336</v>
      </c>
      <c r="V61" s="15" t="s">
        <v>24</v>
      </c>
      <c r="W61" s="14" t="s">
        <v>24</v>
      </c>
      <c r="X61" s="15" t="n">
        <v>435862.6</v>
      </c>
      <c r="Y61" s="14" t="n">
        <v>29.6918995114515</v>
      </c>
    </row>
    <row r="62" s="12" customFormat="true" ht="12.75" hidden="false" customHeight="false" outlineLevel="0" collapsed="false">
      <c r="A62" s="24" t="s">
        <v>29</v>
      </c>
      <c r="B62" s="15" t="n">
        <v>1429618.8</v>
      </c>
      <c r="C62" s="14" t="n">
        <v>26.7161545721139</v>
      </c>
      <c r="D62" s="15" t="n">
        <v>251222.2</v>
      </c>
      <c r="E62" s="14" t="n">
        <v>15.5391767725941</v>
      </c>
      <c r="F62" s="15" t="n">
        <v>26215.2</v>
      </c>
      <c r="G62" s="14" t="n">
        <v>33.4432619243798</v>
      </c>
      <c r="H62" s="15" t="n">
        <v>41381.1</v>
      </c>
      <c r="I62" s="14" t="n">
        <v>21.1146489580992</v>
      </c>
      <c r="J62" s="15" t="n">
        <v>22212.9</v>
      </c>
      <c r="K62" s="14" t="n">
        <v>36.0277136258661</v>
      </c>
      <c r="L62" s="15" t="n">
        <v>242155</v>
      </c>
      <c r="M62" s="14" t="n">
        <v>19.0268395696971</v>
      </c>
      <c r="N62" s="15" t="n">
        <v>10486.1</v>
      </c>
      <c r="O62" s="14" t="n">
        <v>24.1069034245334</v>
      </c>
      <c r="P62" s="15" t="n">
        <v>79984.5</v>
      </c>
      <c r="Q62" s="14" t="n">
        <v>29.4003292137852</v>
      </c>
      <c r="R62" s="15" t="s">
        <v>24</v>
      </c>
      <c r="S62" s="14" t="s">
        <v>24</v>
      </c>
      <c r="T62" s="15" t="n">
        <v>315273.4</v>
      </c>
      <c r="U62" s="14" t="n">
        <v>37.42994697618</v>
      </c>
      <c r="V62" s="15" t="s">
        <v>24</v>
      </c>
      <c r="W62" s="14" t="s">
        <v>24</v>
      </c>
      <c r="X62" s="15" t="n">
        <v>440688.4</v>
      </c>
      <c r="Y62" s="14" t="n">
        <v>28.8796175529013</v>
      </c>
    </row>
    <row r="63" s="12" customFormat="true" ht="12.75" hidden="false" customHeight="false" outlineLevel="0" collapsed="false">
      <c r="A63" s="24" t="s">
        <v>30</v>
      </c>
      <c r="B63" s="15" t="n">
        <v>1484262.1</v>
      </c>
      <c r="C63" s="14" t="n">
        <v>27.1541803048128</v>
      </c>
      <c r="D63" s="15" t="n">
        <v>269106.5</v>
      </c>
      <c r="E63" s="14" t="n">
        <v>16.9732313414949</v>
      </c>
      <c r="F63" s="15" t="n">
        <v>26810.5</v>
      </c>
      <c r="G63" s="14" t="n">
        <v>33.507755543537</v>
      </c>
      <c r="H63" s="15" t="n">
        <v>44152.7</v>
      </c>
      <c r="I63" s="14" t="n">
        <v>21.5659359450271</v>
      </c>
      <c r="J63" s="15" t="n">
        <v>23244.1</v>
      </c>
      <c r="K63" s="14" t="n">
        <v>34.2005067952728</v>
      </c>
      <c r="L63" s="15" t="n">
        <v>258254.4</v>
      </c>
      <c r="M63" s="14" t="n">
        <v>19.9146648653421</v>
      </c>
      <c r="N63" s="15" t="n">
        <v>10507.3</v>
      </c>
      <c r="O63" s="14" t="n">
        <v>24.1068971096285</v>
      </c>
      <c r="P63" s="15" t="n">
        <v>81320.3</v>
      </c>
      <c r="Q63" s="14" t="n">
        <v>29.9287607153441</v>
      </c>
      <c r="R63" s="15" t="s">
        <v>24</v>
      </c>
      <c r="S63" s="14" t="s">
        <v>24</v>
      </c>
      <c r="T63" s="15" t="n">
        <v>323290.2</v>
      </c>
      <c r="U63" s="14" t="n">
        <v>37.2008908899806</v>
      </c>
      <c r="V63" s="15" t="s">
        <v>24</v>
      </c>
      <c r="W63" s="14" t="s">
        <v>24</v>
      </c>
      <c r="X63" s="15" t="n">
        <v>447576.1</v>
      </c>
      <c r="Y63" s="14" t="n">
        <v>29.5680496366987</v>
      </c>
    </row>
    <row r="64" s="12" customFormat="true" ht="12.75" hidden="false" customHeight="false" outlineLevel="0" collapsed="false">
      <c r="A64" s="24" t="s">
        <v>31</v>
      </c>
      <c r="B64" s="15" t="n">
        <v>1529401.7</v>
      </c>
      <c r="C64" s="14" t="n">
        <v>27.0874690148442</v>
      </c>
      <c r="D64" s="15" t="n">
        <v>280680.1</v>
      </c>
      <c r="E64" s="14" t="n">
        <v>17.6572402069117</v>
      </c>
      <c r="F64" s="15" t="n">
        <v>30899.2</v>
      </c>
      <c r="G64" s="14" t="n">
        <v>32.9664133699254</v>
      </c>
      <c r="H64" s="15" t="n">
        <v>53536.5</v>
      </c>
      <c r="I64" s="14" t="n">
        <v>24.516257132984</v>
      </c>
      <c r="J64" s="15" t="n">
        <v>24405.3</v>
      </c>
      <c r="K64" s="14" t="n">
        <v>32.6587093787005</v>
      </c>
      <c r="L64" s="15" t="n">
        <v>262176</v>
      </c>
      <c r="M64" s="14" t="n">
        <v>20.1030229807458</v>
      </c>
      <c r="N64" s="15" t="n">
        <v>9992.8</v>
      </c>
      <c r="O64" s="14" t="n">
        <v>28.9960771755664</v>
      </c>
      <c r="P64" s="15" t="n">
        <v>84909.1</v>
      </c>
      <c r="Q64" s="14" t="n">
        <v>29.7466779179146</v>
      </c>
      <c r="R64" s="15" t="s">
        <v>24</v>
      </c>
      <c r="S64" s="14" t="s">
        <v>24</v>
      </c>
      <c r="T64" s="15" t="n">
        <v>316235.8</v>
      </c>
      <c r="U64" s="14" t="n">
        <v>36.2984045860715</v>
      </c>
      <c r="V64" s="15" t="s">
        <v>24</v>
      </c>
      <c r="W64" s="14" t="s">
        <v>24</v>
      </c>
      <c r="X64" s="15" t="n">
        <v>466566.9</v>
      </c>
      <c r="Y64" s="14" t="n">
        <v>29.5316457232607</v>
      </c>
    </row>
    <row r="65" s="12" customFormat="true" ht="12.75" hidden="false" customHeight="false" outlineLevel="0" collapsed="false">
      <c r="A65" s="24" t="s">
        <v>32</v>
      </c>
      <c r="B65" s="15" t="n">
        <v>1448157.3</v>
      </c>
      <c r="C65" s="14" t="n">
        <v>30.1474717332157</v>
      </c>
      <c r="D65" s="15" t="n">
        <v>217701.7</v>
      </c>
      <c r="E65" s="14" t="n">
        <v>23.4427880627483</v>
      </c>
      <c r="F65" s="15" t="n">
        <v>35363.9</v>
      </c>
      <c r="G65" s="14" t="n">
        <v>32.3836426412245</v>
      </c>
      <c r="H65" s="15" t="n">
        <v>75205</v>
      </c>
      <c r="I65" s="14" t="n">
        <v>24.7014255701084</v>
      </c>
      <c r="J65" s="15" t="n">
        <v>24881.2</v>
      </c>
      <c r="K65" s="14" t="n">
        <v>26.009075124994</v>
      </c>
      <c r="L65" s="15" t="n">
        <v>166814.7</v>
      </c>
      <c r="M65" s="14" t="n">
        <v>32.8091061698999</v>
      </c>
      <c r="N65" s="15" t="n">
        <v>10000.6</v>
      </c>
      <c r="O65" s="14" t="n">
        <v>25.2374457532548</v>
      </c>
      <c r="P65" s="15" t="n">
        <v>84651.2</v>
      </c>
      <c r="Q65" s="14" t="n">
        <v>28.0444212958588</v>
      </c>
      <c r="R65" s="15" t="s">
        <v>24</v>
      </c>
      <c r="S65" s="14" t="s">
        <v>24</v>
      </c>
      <c r="T65" s="15" t="n">
        <v>308109.7</v>
      </c>
      <c r="U65" s="14" t="n">
        <v>36.5206682879507</v>
      </c>
      <c r="V65" s="15" t="s">
        <v>24</v>
      </c>
      <c r="W65" s="14" t="s">
        <v>24</v>
      </c>
      <c r="X65" s="15" t="n">
        <v>525429.3</v>
      </c>
      <c r="Y65" s="14" t="n">
        <v>29.6004238324737</v>
      </c>
    </row>
    <row r="66" s="12" customFormat="true" ht="12.75" hidden="false" customHeight="false" outlineLevel="0" collapsed="false">
      <c r="A66" s="24" t="s">
        <v>33</v>
      </c>
      <c r="B66" s="15" t="n">
        <v>1473706.7</v>
      </c>
      <c r="C66" s="14" t="n">
        <v>30.5833058871212</v>
      </c>
      <c r="D66" s="15" t="n">
        <v>219775.5</v>
      </c>
      <c r="E66" s="14" t="n">
        <v>24.1266607151389</v>
      </c>
      <c r="F66" s="15" t="n">
        <v>43830.9</v>
      </c>
      <c r="G66" s="14" t="n">
        <v>31.145194372007</v>
      </c>
      <c r="H66" s="15" t="n">
        <v>71875.6</v>
      </c>
      <c r="I66" s="14" t="n">
        <v>23.6997172893165</v>
      </c>
      <c r="J66" s="15" t="n">
        <v>23470.9</v>
      </c>
      <c r="K66" s="14" t="n">
        <v>26.1379751096038</v>
      </c>
      <c r="L66" s="15" t="n">
        <v>181842.5</v>
      </c>
      <c r="M66" s="14" t="n">
        <v>33.0013782531586</v>
      </c>
      <c r="N66" s="15" t="n">
        <v>11055.6</v>
      </c>
      <c r="O66" s="14" t="n">
        <v>26.6205181084699</v>
      </c>
      <c r="P66" s="15" t="n">
        <v>70983.6</v>
      </c>
      <c r="Q66" s="14" t="n">
        <v>30.1457015986791</v>
      </c>
      <c r="R66" s="15" t="s">
        <v>24</v>
      </c>
      <c r="S66" s="14" t="s">
        <v>24</v>
      </c>
      <c r="T66" s="15" t="n">
        <v>322103.8</v>
      </c>
      <c r="U66" s="14" t="n">
        <v>37.8263120490972</v>
      </c>
      <c r="V66" s="15" t="s">
        <v>24</v>
      </c>
      <c r="W66" s="14" t="s">
        <v>24</v>
      </c>
      <c r="X66" s="15" t="n">
        <v>528768.3</v>
      </c>
      <c r="Y66" s="14" t="n">
        <v>29.2512440174647</v>
      </c>
    </row>
    <row r="67" s="12" customFormat="true" ht="12.75" hidden="false" customHeight="false" outlineLevel="0" collapsed="false">
      <c r="A67" s="24" t="s">
        <v>34</v>
      </c>
      <c r="B67" s="15" t="n">
        <v>1448419.7</v>
      </c>
      <c r="C67" s="14" t="n">
        <v>30.6523359341219</v>
      </c>
      <c r="D67" s="15" t="n">
        <v>215470.5</v>
      </c>
      <c r="E67" s="14" t="n">
        <v>24.6264430629715</v>
      </c>
      <c r="F67" s="15" t="n">
        <v>43480.9</v>
      </c>
      <c r="G67" s="14" t="n">
        <v>33.5606937758878</v>
      </c>
      <c r="H67" s="15" t="n">
        <v>77545.5</v>
      </c>
      <c r="I67" s="14" t="n">
        <v>22.7260690820228</v>
      </c>
      <c r="J67" s="15" t="n">
        <v>25299.2</v>
      </c>
      <c r="K67" s="14" t="n">
        <v>25.6722584113332</v>
      </c>
      <c r="L67" s="15" t="n">
        <v>202276</v>
      </c>
      <c r="M67" s="14" t="n">
        <v>32.6775274723645</v>
      </c>
      <c r="N67" s="15" t="n">
        <v>5790.4</v>
      </c>
      <c r="O67" s="14" t="n">
        <v>35.266717325228</v>
      </c>
      <c r="P67" s="15" t="n">
        <v>70772.1</v>
      </c>
      <c r="Q67" s="14" t="n">
        <v>29.8018480446391</v>
      </c>
      <c r="R67" s="15" t="s">
        <v>24</v>
      </c>
      <c r="S67" s="14" t="s">
        <v>24</v>
      </c>
      <c r="T67" s="15" t="n">
        <v>326345.8</v>
      </c>
      <c r="U67" s="14" t="n">
        <v>35.3741109920827</v>
      </c>
      <c r="V67" s="15" t="s">
        <v>24</v>
      </c>
      <c r="W67" s="14" t="s">
        <v>24</v>
      </c>
      <c r="X67" s="15" t="n">
        <v>481439.3</v>
      </c>
      <c r="Y67" s="14" t="n">
        <v>30.6429371054669</v>
      </c>
    </row>
    <row r="68" s="12" customFormat="true" ht="13.5" hidden="false" customHeight="false" outlineLevel="0" collapsed="false">
      <c r="A68" s="25" t="s">
        <v>35</v>
      </c>
      <c r="B68" s="19" t="n">
        <v>1455574.9</v>
      </c>
      <c r="C68" s="18" t="n">
        <v>30.7548022832765</v>
      </c>
      <c r="D68" s="19" t="n">
        <v>216800.1</v>
      </c>
      <c r="E68" s="18" t="n">
        <v>24.9705565080459</v>
      </c>
      <c r="F68" s="19" t="n">
        <v>41982.7</v>
      </c>
      <c r="G68" s="18" t="n">
        <v>31.6618664354603</v>
      </c>
      <c r="H68" s="19" t="n">
        <v>66097.7</v>
      </c>
      <c r="I68" s="18" t="n">
        <v>23.1658618983717</v>
      </c>
      <c r="J68" s="19" t="n">
        <v>21965.2</v>
      </c>
      <c r="K68" s="18" t="n">
        <v>22.8973102908237</v>
      </c>
      <c r="L68" s="19" t="n">
        <v>214717.6</v>
      </c>
      <c r="M68" s="18" t="n">
        <v>32.7684217781868</v>
      </c>
      <c r="N68" s="19" t="n">
        <v>5625.5</v>
      </c>
      <c r="O68" s="18" t="n">
        <v>35.2745355968358</v>
      </c>
      <c r="P68" s="19" t="n">
        <v>71222.5</v>
      </c>
      <c r="Q68" s="18" t="n">
        <v>30.6253064130015</v>
      </c>
      <c r="R68" s="19" t="s">
        <v>24</v>
      </c>
      <c r="S68" s="18" t="s">
        <v>24</v>
      </c>
      <c r="T68" s="19" t="n">
        <v>319491.1</v>
      </c>
      <c r="U68" s="18" t="n">
        <v>35.1514710456723</v>
      </c>
      <c r="V68" s="19" t="s">
        <v>24</v>
      </c>
      <c r="W68" s="18" t="s">
        <v>24</v>
      </c>
      <c r="X68" s="19" t="n">
        <v>497672.5</v>
      </c>
      <c r="Y68" s="18" t="n">
        <v>30.828923565196</v>
      </c>
    </row>
    <row r="69" s="12" customFormat="true" ht="12.75" hidden="false" customHeight="false" outlineLevel="0" collapsed="false">
      <c r="A69" s="23" t="s">
        <v>40</v>
      </c>
      <c r="B69" s="11" t="n">
        <v>1423795.2</v>
      </c>
      <c r="C69" s="10" t="n">
        <v>30.4398015683717</v>
      </c>
      <c r="D69" s="11" t="n">
        <v>219842.3</v>
      </c>
      <c r="E69" s="10" t="n">
        <v>24.1893474003865</v>
      </c>
      <c r="F69" s="11" t="n">
        <v>42142.9</v>
      </c>
      <c r="G69" s="10" t="n">
        <v>27.6220397741968</v>
      </c>
      <c r="H69" s="11" t="n">
        <v>49830</v>
      </c>
      <c r="I69" s="10" t="n">
        <v>22.8636134858519</v>
      </c>
      <c r="J69" s="11" t="n">
        <v>19067.7</v>
      </c>
      <c r="K69" s="10" t="n">
        <v>23.0996397048412</v>
      </c>
      <c r="L69" s="11" t="n">
        <v>206459.5</v>
      </c>
      <c r="M69" s="10" t="n">
        <v>30.9512210530395</v>
      </c>
      <c r="N69" s="11" t="n">
        <v>5703.5</v>
      </c>
      <c r="O69" s="10" t="n">
        <v>35.2082931533269</v>
      </c>
      <c r="P69" s="11" t="n">
        <v>71681.5</v>
      </c>
      <c r="Q69" s="10" t="n">
        <v>30.8266574918215</v>
      </c>
      <c r="R69" s="11" t="s">
        <v>24</v>
      </c>
      <c r="S69" s="10" t="s">
        <v>24</v>
      </c>
      <c r="T69" s="11" t="n">
        <v>327304.2</v>
      </c>
      <c r="U69" s="10" t="n">
        <v>34.6358287336368</v>
      </c>
      <c r="V69" s="11" t="s">
        <v>24</v>
      </c>
      <c r="W69" s="10" t="s">
        <v>24</v>
      </c>
      <c r="X69" s="11" t="n">
        <v>481763.6</v>
      </c>
      <c r="Y69" s="10" t="n">
        <v>31.4287764517701</v>
      </c>
    </row>
    <row r="70" s="12" customFormat="true" ht="12.75" hidden="false" customHeight="false" outlineLevel="0" collapsed="false">
      <c r="A70" s="24" t="s">
        <v>25</v>
      </c>
      <c r="B70" s="15" t="n">
        <v>1470474.3</v>
      </c>
      <c r="C70" s="14" t="n">
        <v>30.1598128073371</v>
      </c>
      <c r="D70" s="15" t="n">
        <v>228285.6</v>
      </c>
      <c r="E70" s="14" t="n">
        <v>24.2192351685783</v>
      </c>
      <c r="F70" s="15" t="n">
        <v>43205.1</v>
      </c>
      <c r="G70" s="14" t="n">
        <v>27.7370694663362</v>
      </c>
      <c r="H70" s="15" t="n">
        <v>51335.5</v>
      </c>
      <c r="I70" s="14" t="n">
        <v>20.2239210682666</v>
      </c>
      <c r="J70" s="15" t="n">
        <v>22709.9</v>
      </c>
      <c r="K70" s="14" t="n">
        <v>24.8388588236848</v>
      </c>
      <c r="L70" s="15" t="n">
        <v>215575.9</v>
      </c>
      <c r="M70" s="14" t="n">
        <v>32.2640418015186</v>
      </c>
      <c r="N70" s="15" t="n">
        <v>5765</v>
      </c>
      <c r="O70" s="14" t="n">
        <v>1.44881179531657</v>
      </c>
      <c r="P70" s="15" t="n">
        <v>67978.8</v>
      </c>
      <c r="Q70" s="14" t="n">
        <v>30.2038910660382</v>
      </c>
      <c r="R70" s="15" t="s">
        <v>24</v>
      </c>
      <c r="S70" s="14" t="s">
        <v>24</v>
      </c>
      <c r="T70" s="15" t="n">
        <v>337845</v>
      </c>
      <c r="U70" s="14" t="n">
        <v>33.9211426008969</v>
      </c>
      <c r="V70" s="15" t="s">
        <v>24</v>
      </c>
      <c r="W70" s="14" t="s">
        <v>24</v>
      </c>
      <c r="X70" s="15" t="n">
        <v>497773.5</v>
      </c>
      <c r="Y70" s="14" t="n">
        <v>31.2243140564936</v>
      </c>
    </row>
    <row r="71" s="12" customFormat="true" ht="12.75" hidden="false" customHeight="false" outlineLevel="0" collapsed="false">
      <c r="A71" s="24" t="s">
        <v>26</v>
      </c>
      <c r="B71" s="15" t="n">
        <v>1523949.6</v>
      </c>
      <c r="C71" s="14" t="n">
        <v>29.6113074290646</v>
      </c>
      <c r="D71" s="15" t="n">
        <v>220073.6</v>
      </c>
      <c r="E71" s="14" t="n">
        <v>23.5565183465895</v>
      </c>
      <c r="F71" s="15" t="n">
        <v>46083.3</v>
      </c>
      <c r="G71" s="14" t="n">
        <v>25.9320111623951</v>
      </c>
      <c r="H71" s="15" t="n">
        <v>60507.6</v>
      </c>
      <c r="I71" s="14" t="n">
        <v>20.9991105249588</v>
      </c>
      <c r="J71" s="15" t="n">
        <v>22883.6</v>
      </c>
      <c r="K71" s="14" t="n">
        <v>24.8532355049031</v>
      </c>
      <c r="L71" s="15" t="n">
        <v>221415.8</v>
      </c>
      <c r="M71" s="14" t="n">
        <v>31.6145766065475</v>
      </c>
      <c r="N71" s="15" t="n">
        <v>5804.8</v>
      </c>
      <c r="O71" s="14" t="n">
        <v>1.43887816979052</v>
      </c>
      <c r="P71" s="15" t="n">
        <v>69543.5</v>
      </c>
      <c r="Q71" s="14" t="n">
        <v>30.3292961959062</v>
      </c>
      <c r="R71" s="15" t="s">
        <v>24</v>
      </c>
      <c r="S71" s="14" t="s">
        <v>24</v>
      </c>
      <c r="T71" s="15" t="n">
        <v>357135.9</v>
      </c>
      <c r="U71" s="14" t="n">
        <v>33.6268145683478</v>
      </c>
      <c r="V71" s="15" t="s">
        <v>24</v>
      </c>
      <c r="W71" s="14" t="s">
        <v>24</v>
      </c>
      <c r="X71" s="15" t="n">
        <v>520501.5</v>
      </c>
      <c r="Y71" s="14" t="n">
        <v>30.3183278434356</v>
      </c>
    </row>
    <row r="72" s="12" customFormat="true" ht="12.75" hidden="false" customHeight="false" outlineLevel="0" collapsed="false">
      <c r="A72" s="24" t="s">
        <v>27</v>
      </c>
      <c r="B72" s="15" t="n">
        <v>1611090.5</v>
      </c>
      <c r="C72" s="14" t="n">
        <v>29.5241702790749</v>
      </c>
      <c r="D72" s="15" t="n">
        <v>226518.7</v>
      </c>
      <c r="E72" s="14" t="n">
        <v>24.856230576107</v>
      </c>
      <c r="F72" s="15" t="n">
        <v>60123.6</v>
      </c>
      <c r="G72" s="14" t="n">
        <v>26.6839660299782</v>
      </c>
      <c r="H72" s="15" t="n">
        <v>59905.8</v>
      </c>
      <c r="I72" s="14" t="n">
        <v>20.1950805431194</v>
      </c>
      <c r="J72" s="15" t="n">
        <v>27063.7</v>
      </c>
      <c r="K72" s="14" t="n">
        <v>25.2629906479897</v>
      </c>
      <c r="L72" s="15" t="n">
        <v>243695</v>
      </c>
      <c r="M72" s="14" t="n">
        <v>30.6910277231786</v>
      </c>
      <c r="N72" s="15" t="n">
        <v>10086.6</v>
      </c>
      <c r="O72" s="14" t="n">
        <v>34.0212658378443</v>
      </c>
      <c r="P72" s="15" t="n">
        <v>70296.2</v>
      </c>
      <c r="Q72" s="14" t="n">
        <v>29.7628006350272</v>
      </c>
      <c r="R72" s="15" t="s">
        <v>24</v>
      </c>
      <c r="S72" s="14" t="s">
        <v>24</v>
      </c>
      <c r="T72" s="15" t="n">
        <v>365387.8</v>
      </c>
      <c r="U72" s="14" t="n">
        <v>33.2536659379432</v>
      </c>
      <c r="V72" s="15" t="s">
        <v>24</v>
      </c>
      <c r="W72" s="14" t="s">
        <v>24</v>
      </c>
      <c r="X72" s="15" t="n">
        <v>548013.1</v>
      </c>
      <c r="Y72" s="14" t="n">
        <v>29.876578019759</v>
      </c>
    </row>
    <row r="73" s="12" customFormat="true" ht="12.75" hidden="false" customHeight="false" outlineLevel="0" collapsed="false">
      <c r="A73" s="24" t="s">
        <v>28</v>
      </c>
      <c r="B73" s="15" t="n">
        <v>1558726.4</v>
      </c>
      <c r="C73" s="14" t="n">
        <v>29.6714952367523</v>
      </c>
      <c r="D73" s="15" t="n">
        <v>251148.7</v>
      </c>
      <c r="E73" s="14" t="n">
        <v>23.6777590009425</v>
      </c>
      <c r="F73" s="15" t="n">
        <v>67269.8</v>
      </c>
      <c r="G73" s="14" t="n">
        <v>27.5722597658979</v>
      </c>
      <c r="H73" s="15" t="n">
        <v>63222.3</v>
      </c>
      <c r="I73" s="14" t="n">
        <v>21.0698606346178</v>
      </c>
      <c r="J73" s="15" t="n">
        <v>26682.4</v>
      </c>
      <c r="K73" s="14" t="n">
        <v>25.2132866608701</v>
      </c>
      <c r="L73" s="15" t="n">
        <v>246722.1</v>
      </c>
      <c r="M73" s="14" t="n">
        <v>31.1263948264059</v>
      </c>
      <c r="N73" s="15" t="n">
        <v>11559.7</v>
      </c>
      <c r="O73" s="14" t="n">
        <v>37.3081481353322</v>
      </c>
      <c r="P73" s="15" t="n">
        <v>70052.7</v>
      </c>
      <c r="Q73" s="14" t="n">
        <v>28.7244736034443</v>
      </c>
      <c r="R73" s="15" t="s">
        <v>24</v>
      </c>
      <c r="S73" s="14" t="s">
        <v>24</v>
      </c>
      <c r="T73" s="15" t="n">
        <v>306738.2</v>
      </c>
      <c r="U73" s="14" t="n">
        <v>33.837977500031</v>
      </c>
      <c r="V73" s="15" t="s">
        <v>24</v>
      </c>
      <c r="W73" s="14" t="s">
        <v>24</v>
      </c>
      <c r="X73" s="15" t="n">
        <v>515330.5</v>
      </c>
      <c r="Y73" s="14" t="n">
        <v>30.9335860617604</v>
      </c>
    </row>
    <row r="74" s="12" customFormat="true" ht="12.75" hidden="false" customHeight="false" outlineLevel="0" collapsed="false">
      <c r="A74" s="24" t="s">
        <v>29</v>
      </c>
      <c r="B74" s="15" t="n">
        <v>1446391.1</v>
      </c>
      <c r="C74" s="14" t="n">
        <v>29.807491957051</v>
      </c>
      <c r="D74" s="15" t="n">
        <v>238323.3</v>
      </c>
      <c r="E74" s="14" t="n">
        <v>25.4702214596726</v>
      </c>
      <c r="F74" s="15" t="n">
        <v>63711.7</v>
      </c>
      <c r="G74" s="14" t="n">
        <v>27.4260724482316</v>
      </c>
      <c r="H74" s="15" t="n">
        <v>54760.8</v>
      </c>
      <c r="I74" s="14" t="n">
        <v>24.586676052943</v>
      </c>
      <c r="J74" s="15" t="n">
        <v>35484.7</v>
      </c>
      <c r="K74" s="14" t="n">
        <v>24.6886751191359</v>
      </c>
      <c r="L74" s="15" t="n">
        <v>243912.7</v>
      </c>
      <c r="M74" s="14" t="n">
        <v>31.0188384901647</v>
      </c>
      <c r="N74" s="15" t="n">
        <v>11405.8</v>
      </c>
      <c r="O74" s="14" t="n">
        <v>21.0775307299795</v>
      </c>
      <c r="P74" s="15" t="n">
        <v>34488.8</v>
      </c>
      <c r="Q74" s="14" t="n">
        <v>26.013507602468</v>
      </c>
      <c r="R74" s="15" t="s">
        <v>24</v>
      </c>
      <c r="S74" s="14" t="s">
        <v>24</v>
      </c>
      <c r="T74" s="15" t="n">
        <v>315330.9</v>
      </c>
      <c r="U74" s="14" t="n">
        <v>32.7528325990253</v>
      </c>
      <c r="V74" s="15" t="s">
        <v>24</v>
      </c>
      <c r="W74" s="14" t="s">
        <v>24</v>
      </c>
      <c r="X74" s="15" t="n">
        <v>448972.4</v>
      </c>
      <c r="Y74" s="14" t="n">
        <v>31.2755890584811</v>
      </c>
    </row>
    <row r="75" s="12" customFormat="true" ht="12.75" hidden="false" customHeight="false" outlineLevel="0" collapsed="false">
      <c r="A75" s="24" t="s">
        <v>30</v>
      </c>
      <c r="B75" s="15" t="n">
        <v>1489912</v>
      </c>
      <c r="C75" s="14" t="n">
        <v>28.7233811889561</v>
      </c>
      <c r="D75" s="15" t="n">
        <v>238936.9</v>
      </c>
      <c r="E75" s="14" t="n">
        <v>25.7323642225207</v>
      </c>
      <c r="F75" s="15" t="n">
        <v>62140.1</v>
      </c>
      <c r="G75" s="14" t="n">
        <v>27.1242614672329</v>
      </c>
      <c r="H75" s="15" t="n">
        <v>66525.9</v>
      </c>
      <c r="I75" s="14" t="n">
        <v>23.0480922768426</v>
      </c>
      <c r="J75" s="15" t="n">
        <v>34785.7</v>
      </c>
      <c r="K75" s="14" t="n">
        <v>24.4901545750122</v>
      </c>
      <c r="L75" s="15" t="n">
        <v>267252.5</v>
      </c>
      <c r="M75" s="14" t="n">
        <v>29.4716008980272</v>
      </c>
      <c r="N75" s="15" t="n">
        <v>12997</v>
      </c>
      <c r="O75" s="14" t="n">
        <v>22.1844040932523</v>
      </c>
      <c r="P75" s="15" t="n">
        <v>36729.6</v>
      </c>
      <c r="Q75" s="14" t="n">
        <v>26.2100840738805</v>
      </c>
      <c r="R75" s="15" t="s">
        <v>24</v>
      </c>
      <c r="S75" s="14" t="s">
        <v>24</v>
      </c>
      <c r="T75" s="15" t="n">
        <v>309924.6</v>
      </c>
      <c r="U75" s="14" t="n">
        <v>32.4139768221045</v>
      </c>
      <c r="V75" s="15" t="s">
        <v>24</v>
      </c>
      <c r="W75" s="14" t="s">
        <v>24</v>
      </c>
      <c r="X75" s="15" t="n">
        <v>460619.7</v>
      </c>
      <c r="Y75" s="14" t="n">
        <v>29.0976004304636</v>
      </c>
    </row>
    <row r="76" s="12" customFormat="true" ht="12.75" hidden="false" customHeight="false" outlineLevel="0" collapsed="false">
      <c r="A76" s="24" t="s">
        <v>31</v>
      </c>
      <c r="B76" s="15" t="n">
        <v>1505372.3</v>
      </c>
      <c r="C76" s="14" t="n">
        <v>28.4018031705512</v>
      </c>
      <c r="D76" s="15" t="n">
        <v>251419.3</v>
      </c>
      <c r="E76" s="14" t="n">
        <v>25.1026637095879</v>
      </c>
      <c r="F76" s="15" t="n">
        <v>60472.1</v>
      </c>
      <c r="G76" s="14" t="n">
        <v>26.7092741942152</v>
      </c>
      <c r="H76" s="15" t="n">
        <v>63996.8</v>
      </c>
      <c r="I76" s="14" t="n">
        <v>29.3963188159408</v>
      </c>
      <c r="J76" s="15" t="n">
        <v>24357.7</v>
      </c>
      <c r="K76" s="14" t="n">
        <v>24.5114748108401</v>
      </c>
      <c r="L76" s="15" t="n">
        <v>293219.8</v>
      </c>
      <c r="M76" s="14" t="n">
        <v>27.912625296791</v>
      </c>
      <c r="N76" s="15" t="n">
        <v>12598.4</v>
      </c>
      <c r="O76" s="14" t="n">
        <v>20.7207740665481</v>
      </c>
      <c r="P76" s="15" t="n">
        <v>37583.8</v>
      </c>
      <c r="Q76" s="14" t="n">
        <v>25.4585476455281</v>
      </c>
      <c r="R76" s="15" t="s">
        <v>24</v>
      </c>
      <c r="S76" s="14" t="s">
        <v>24</v>
      </c>
      <c r="T76" s="15" t="n">
        <v>312428</v>
      </c>
      <c r="U76" s="14" t="n">
        <v>32.4951240957917</v>
      </c>
      <c r="V76" s="15" t="s">
        <v>24</v>
      </c>
      <c r="W76" s="14" t="s">
        <v>24</v>
      </c>
      <c r="X76" s="15" t="n">
        <v>449296.4</v>
      </c>
      <c r="Y76" s="14" t="n">
        <v>28.4794528467177</v>
      </c>
    </row>
    <row r="77" s="12" customFormat="true" ht="12.75" hidden="false" customHeight="false" outlineLevel="0" collapsed="false">
      <c r="A77" s="24" t="s">
        <v>32</v>
      </c>
      <c r="B77" s="15" t="n">
        <v>1383255.8</v>
      </c>
      <c r="C77" s="14" t="n">
        <v>28.4058684496389</v>
      </c>
      <c r="D77" s="15" t="n">
        <v>250511.8</v>
      </c>
      <c r="E77" s="14" t="n">
        <v>24.6278178033929</v>
      </c>
      <c r="F77" s="15" t="n">
        <v>56349.5</v>
      </c>
      <c r="G77" s="14" t="n">
        <v>26.3111264518762</v>
      </c>
      <c r="H77" s="15" t="n">
        <v>58124.6</v>
      </c>
      <c r="I77" s="14" t="n">
        <v>23.8790907808398</v>
      </c>
      <c r="J77" s="15" t="n">
        <v>26663.7</v>
      </c>
      <c r="K77" s="14" t="n">
        <v>23.9799502694675</v>
      </c>
      <c r="L77" s="15" t="n">
        <v>307490.5</v>
      </c>
      <c r="M77" s="14" t="n">
        <v>28.6411913896527</v>
      </c>
      <c r="N77" s="15" t="n">
        <v>14506.2</v>
      </c>
      <c r="O77" s="14" t="n">
        <v>22.1891191352663</v>
      </c>
      <c r="P77" s="15" t="n">
        <v>35244.6</v>
      </c>
      <c r="Q77" s="14" t="n">
        <v>25.4426297361865</v>
      </c>
      <c r="R77" s="15" t="s">
        <v>24</v>
      </c>
      <c r="S77" s="14" t="s">
        <v>24</v>
      </c>
      <c r="T77" s="15" t="n">
        <v>305400.7</v>
      </c>
      <c r="U77" s="14" t="n">
        <v>32.0097290379492</v>
      </c>
      <c r="V77" s="15" t="s">
        <v>24</v>
      </c>
      <c r="W77" s="14" t="s">
        <v>24</v>
      </c>
      <c r="X77" s="15" t="n">
        <v>328964.2</v>
      </c>
      <c r="Y77" s="14" t="n">
        <v>29.8262384630303</v>
      </c>
    </row>
    <row r="78" s="12" customFormat="true" ht="12.75" hidden="false" customHeight="false" outlineLevel="0" collapsed="false">
      <c r="A78" s="24" t="s">
        <v>33</v>
      </c>
      <c r="B78" s="15" t="n">
        <v>1370940.4</v>
      </c>
      <c r="C78" s="14" t="n">
        <v>28.8694475332407</v>
      </c>
      <c r="D78" s="15" t="n">
        <v>238269.1</v>
      </c>
      <c r="E78" s="14" t="n">
        <v>24.9473705486779</v>
      </c>
      <c r="F78" s="15" t="n">
        <v>58864.5</v>
      </c>
      <c r="G78" s="14" t="n">
        <v>26.3868807175802</v>
      </c>
      <c r="H78" s="15" t="n">
        <v>61127.6</v>
      </c>
      <c r="I78" s="14" t="n">
        <v>24.9352789411003</v>
      </c>
      <c r="J78" s="15" t="n">
        <v>13251.4</v>
      </c>
      <c r="K78" s="14" t="n">
        <v>24.0046998807673</v>
      </c>
      <c r="L78" s="15" t="n">
        <v>307484.9</v>
      </c>
      <c r="M78" s="14" t="n">
        <v>28.905403771047</v>
      </c>
      <c r="N78" s="15" t="n">
        <v>12881.5</v>
      </c>
      <c r="O78" s="14" t="n">
        <v>20.8548771494003</v>
      </c>
      <c r="P78" s="15" t="n">
        <v>42203.1</v>
      </c>
      <c r="Q78" s="14" t="n">
        <v>27.0877018986757</v>
      </c>
      <c r="R78" s="15" t="s">
        <v>24</v>
      </c>
      <c r="S78" s="14" t="s">
        <v>24</v>
      </c>
      <c r="T78" s="15" t="n">
        <v>312855.1</v>
      </c>
      <c r="U78" s="14" t="n">
        <v>32.7540341135561</v>
      </c>
      <c r="V78" s="15" t="s">
        <v>24</v>
      </c>
      <c r="W78" s="14" t="s">
        <v>24</v>
      </c>
      <c r="X78" s="15" t="n">
        <v>324003.2</v>
      </c>
      <c r="Y78" s="14" t="n">
        <v>29.911603792802</v>
      </c>
    </row>
    <row r="79" s="12" customFormat="true" ht="12.75" hidden="false" customHeight="false" outlineLevel="0" collapsed="false">
      <c r="A79" s="24" t="s">
        <v>34</v>
      </c>
      <c r="B79" s="15" t="n">
        <v>1438742.2</v>
      </c>
      <c r="C79" s="14" t="n">
        <v>28.9089376588801</v>
      </c>
      <c r="D79" s="15" t="n">
        <v>280873.7</v>
      </c>
      <c r="E79" s="14" t="n">
        <v>24.6303273143765</v>
      </c>
      <c r="F79" s="15" t="n">
        <v>57565.4</v>
      </c>
      <c r="G79" s="14" t="n">
        <v>26.5535285084443</v>
      </c>
      <c r="H79" s="15" t="n">
        <v>57731.5</v>
      </c>
      <c r="I79" s="14" t="n">
        <v>24.0337791500307</v>
      </c>
      <c r="J79" s="15" t="n">
        <v>13277.7</v>
      </c>
      <c r="K79" s="14" t="n">
        <v>23.5046785211294</v>
      </c>
      <c r="L79" s="15" t="n">
        <v>317836</v>
      </c>
      <c r="M79" s="14" t="n">
        <v>29.3320487735814</v>
      </c>
      <c r="N79" s="15" t="n">
        <v>19921.8</v>
      </c>
      <c r="O79" s="14" t="n">
        <v>27.1387073457218</v>
      </c>
      <c r="P79" s="15" t="n">
        <v>45073.8</v>
      </c>
      <c r="Q79" s="14" t="n">
        <v>25.8881836454881</v>
      </c>
      <c r="R79" s="15" t="s">
        <v>24</v>
      </c>
      <c r="S79" s="14" t="s">
        <v>24</v>
      </c>
      <c r="T79" s="15" t="n">
        <v>321637.5</v>
      </c>
      <c r="U79" s="14" t="n">
        <v>32.4911376192142</v>
      </c>
      <c r="V79" s="15" t="s">
        <v>24</v>
      </c>
      <c r="W79" s="14" t="s">
        <v>24</v>
      </c>
      <c r="X79" s="15" t="n">
        <v>324824.8</v>
      </c>
      <c r="Y79" s="14" t="n">
        <v>30.680104102273</v>
      </c>
    </row>
    <row r="80" s="12" customFormat="true" ht="13.5" hidden="false" customHeight="false" outlineLevel="0" collapsed="false">
      <c r="A80" s="25" t="s">
        <v>35</v>
      </c>
      <c r="B80" s="19" t="n">
        <v>1517427.3</v>
      </c>
      <c r="C80" s="18" t="n">
        <v>27.6148549093588</v>
      </c>
      <c r="D80" s="19" t="n">
        <v>306408</v>
      </c>
      <c r="E80" s="18" t="n">
        <v>23.9191667254119</v>
      </c>
      <c r="F80" s="19" t="n">
        <v>55420.8</v>
      </c>
      <c r="G80" s="18" t="n">
        <v>27.4634694915988</v>
      </c>
      <c r="H80" s="19" t="n">
        <v>55973.2</v>
      </c>
      <c r="I80" s="18" t="n">
        <v>23.6545198773699</v>
      </c>
      <c r="J80" s="19" t="n">
        <v>12692</v>
      </c>
      <c r="K80" s="18" t="n">
        <v>23.5951914591869</v>
      </c>
      <c r="L80" s="19" t="n">
        <v>317434.7</v>
      </c>
      <c r="M80" s="18" t="n">
        <v>27.7247620282219</v>
      </c>
      <c r="N80" s="19" t="n">
        <v>31413.2</v>
      </c>
      <c r="O80" s="18" t="n">
        <v>29.0433607528046</v>
      </c>
      <c r="P80" s="19" t="n">
        <v>59175.1</v>
      </c>
      <c r="Q80" s="18" t="n">
        <v>24.0081677766493</v>
      </c>
      <c r="R80" s="19" t="s">
        <v>24</v>
      </c>
      <c r="S80" s="18" t="s">
        <v>24</v>
      </c>
      <c r="T80" s="19" t="n">
        <v>316299.9</v>
      </c>
      <c r="U80" s="18" t="n">
        <v>32.1987269455349</v>
      </c>
      <c r="V80" s="19" t="s">
        <v>24</v>
      </c>
      <c r="W80" s="18" t="s">
        <v>24</v>
      </c>
      <c r="X80" s="19" t="n">
        <v>362610.4</v>
      </c>
      <c r="Y80" s="18" t="n">
        <v>27.8830602652323</v>
      </c>
    </row>
    <row r="81" s="12" customFormat="true" ht="12.75" hidden="false" customHeight="false" outlineLevel="0" collapsed="false">
      <c r="A81" s="23" t="s">
        <v>41</v>
      </c>
      <c r="B81" s="11" t="n">
        <v>1501774.1</v>
      </c>
      <c r="C81" s="10" t="n">
        <v>27.7936506202897</v>
      </c>
      <c r="D81" s="11" t="n">
        <v>279711</v>
      </c>
      <c r="E81" s="10" t="n">
        <v>23.443743571043</v>
      </c>
      <c r="F81" s="11" t="n">
        <v>52696.8</v>
      </c>
      <c r="G81" s="10" t="n">
        <v>27.0987919570069</v>
      </c>
      <c r="H81" s="11" t="n">
        <v>56676.6</v>
      </c>
      <c r="I81" s="10" t="n">
        <v>23.434095005699</v>
      </c>
      <c r="J81" s="11" t="n">
        <v>19919.1</v>
      </c>
      <c r="K81" s="10" t="n">
        <v>20.9711824329412</v>
      </c>
      <c r="L81" s="11" t="n">
        <v>357662.1</v>
      </c>
      <c r="M81" s="10" t="n">
        <v>26.7620909651875</v>
      </c>
      <c r="N81" s="11" t="n">
        <v>31614.6</v>
      </c>
      <c r="O81" s="10" t="n">
        <v>34.8921169333156</v>
      </c>
      <c r="P81" s="11" t="n">
        <v>57109.9</v>
      </c>
      <c r="Q81" s="10" t="n">
        <v>22.6052390916461</v>
      </c>
      <c r="R81" s="11" t="s">
        <v>24</v>
      </c>
      <c r="S81" s="10" t="s">
        <v>24</v>
      </c>
      <c r="T81" s="11" t="n">
        <v>308367.7</v>
      </c>
      <c r="U81" s="10" t="n">
        <v>33.278129191222</v>
      </c>
      <c r="V81" s="11" t="s">
        <v>24</v>
      </c>
      <c r="W81" s="10" t="s">
        <v>24</v>
      </c>
      <c r="X81" s="11" t="n">
        <v>338016.3</v>
      </c>
      <c r="Y81" s="10" t="n">
        <v>28.9353829415919</v>
      </c>
    </row>
    <row r="82" s="12" customFormat="true" ht="12.75" hidden="false" customHeight="false" outlineLevel="0" collapsed="false">
      <c r="A82" s="24" t="s">
        <v>25</v>
      </c>
      <c r="B82" s="15" t="n">
        <v>1512610.4</v>
      </c>
      <c r="C82" s="14" t="n">
        <v>27.3309653047474</v>
      </c>
      <c r="D82" s="15" t="n">
        <v>317459.7</v>
      </c>
      <c r="E82" s="14" t="n">
        <v>22.8529176081247</v>
      </c>
      <c r="F82" s="15" t="n">
        <v>50551.6</v>
      </c>
      <c r="G82" s="14" t="n">
        <v>27.0968889214189</v>
      </c>
      <c r="H82" s="15" t="n">
        <v>54608.9</v>
      </c>
      <c r="I82" s="14" t="n">
        <v>22.5906823796121</v>
      </c>
      <c r="J82" s="15" t="n">
        <v>15750.9</v>
      </c>
      <c r="K82" s="14" t="n">
        <v>22.8077582868281</v>
      </c>
      <c r="L82" s="15" t="n">
        <v>360269.5</v>
      </c>
      <c r="M82" s="14" t="n">
        <v>26.9317697529211</v>
      </c>
      <c r="N82" s="15" t="n">
        <v>31807.8</v>
      </c>
      <c r="O82" s="14" t="n">
        <v>34.9194914454945</v>
      </c>
      <c r="P82" s="15" t="n">
        <v>58164.4</v>
      </c>
      <c r="Q82" s="14" t="n">
        <v>21.7194998658973</v>
      </c>
      <c r="R82" s="15" t="s">
        <v>24</v>
      </c>
      <c r="S82" s="14" t="s">
        <v>24</v>
      </c>
      <c r="T82" s="15" t="n">
        <v>306650.9</v>
      </c>
      <c r="U82" s="14" t="n">
        <v>32.8550272475965</v>
      </c>
      <c r="V82" s="15" t="s">
        <v>24</v>
      </c>
      <c r="W82" s="14" t="s">
        <v>24</v>
      </c>
      <c r="X82" s="15" t="n">
        <v>317346.7</v>
      </c>
      <c r="Y82" s="14" t="n">
        <v>28.2712978991116</v>
      </c>
    </row>
    <row r="83" s="12" customFormat="true" ht="12.75" hidden="false" customHeight="false" outlineLevel="0" collapsed="false">
      <c r="A83" s="24" t="s">
        <v>26</v>
      </c>
      <c r="B83" s="15" t="n">
        <v>1580428.9</v>
      </c>
      <c r="C83" s="14" t="n">
        <v>26.4445760059184</v>
      </c>
      <c r="D83" s="15" t="n">
        <v>307140.7</v>
      </c>
      <c r="E83" s="14" t="n">
        <v>22.6466322958826</v>
      </c>
      <c r="F83" s="15" t="n">
        <v>49480.5</v>
      </c>
      <c r="G83" s="14" t="n">
        <v>26.8205770758177</v>
      </c>
      <c r="H83" s="15" t="n">
        <v>55341.7</v>
      </c>
      <c r="I83" s="14" t="n">
        <v>22.4425162219448</v>
      </c>
      <c r="J83" s="15" t="n">
        <v>11919.4</v>
      </c>
      <c r="K83" s="14" t="n">
        <v>22.7587655418897</v>
      </c>
      <c r="L83" s="15" t="n">
        <v>374161.2</v>
      </c>
      <c r="M83" s="14" t="n">
        <v>26.3355999045331</v>
      </c>
      <c r="N83" s="15" t="n">
        <v>28972.7</v>
      </c>
      <c r="O83" s="14" t="n">
        <v>36.5767981582662</v>
      </c>
      <c r="P83" s="15" t="n">
        <v>56119.5</v>
      </c>
      <c r="Q83" s="14" t="n">
        <v>21.9656408022167</v>
      </c>
      <c r="R83" s="15" t="s">
        <v>24</v>
      </c>
      <c r="S83" s="14" t="s">
        <v>24</v>
      </c>
      <c r="T83" s="15" t="n">
        <v>314099.7</v>
      </c>
      <c r="U83" s="14" t="n">
        <v>32.8272070110223</v>
      </c>
      <c r="V83" s="15" t="s">
        <v>24</v>
      </c>
      <c r="W83" s="14" t="s">
        <v>24</v>
      </c>
      <c r="X83" s="15" t="n">
        <v>383193.5</v>
      </c>
      <c r="Y83" s="14" t="n">
        <v>24.8973204451537</v>
      </c>
    </row>
    <row r="84" s="12" customFormat="true" ht="12.75" hidden="false" customHeight="false" outlineLevel="0" collapsed="false">
      <c r="A84" s="24" t="s">
        <v>27</v>
      </c>
      <c r="B84" s="15" t="n">
        <v>1575195.5</v>
      </c>
      <c r="C84" s="14" t="n">
        <v>26.6884083359811</v>
      </c>
      <c r="D84" s="15" t="n">
        <v>332168</v>
      </c>
      <c r="E84" s="14" t="n">
        <v>22.8587075455793</v>
      </c>
      <c r="F84" s="15" t="n">
        <v>49176.8</v>
      </c>
      <c r="G84" s="14" t="n">
        <v>26.57655162597</v>
      </c>
      <c r="H84" s="15" t="n">
        <v>54174.4</v>
      </c>
      <c r="I84" s="14" t="n">
        <v>23.4442956451756</v>
      </c>
      <c r="J84" s="15" t="n">
        <v>17132.9</v>
      </c>
      <c r="K84" s="14" t="n">
        <v>22.6793035621524</v>
      </c>
      <c r="L84" s="15" t="n">
        <v>350443</v>
      </c>
      <c r="M84" s="14" t="n">
        <v>26.4770030447177</v>
      </c>
      <c r="N84" s="15" t="n">
        <v>27505.2</v>
      </c>
      <c r="O84" s="14" t="n">
        <v>36.3390813373471</v>
      </c>
      <c r="P84" s="15" t="n">
        <v>69602.6</v>
      </c>
      <c r="Q84" s="14" t="n">
        <v>21.5017003962496</v>
      </c>
      <c r="R84" s="15" t="s">
        <v>24</v>
      </c>
      <c r="S84" s="14" t="s">
        <v>24</v>
      </c>
      <c r="T84" s="15" t="n">
        <v>325843.4</v>
      </c>
      <c r="U84" s="14" t="n">
        <v>32.1884264680518</v>
      </c>
      <c r="V84" s="15" t="s">
        <v>24</v>
      </c>
      <c r="W84" s="14" t="s">
        <v>24</v>
      </c>
      <c r="X84" s="15" t="n">
        <v>349149.2</v>
      </c>
      <c r="Y84" s="14" t="n">
        <v>26.4006970086141</v>
      </c>
    </row>
    <row r="85" s="12" customFormat="true" ht="12.75" hidden="false" customHeight="false" outlineLevel="0" collapsed="false">
      <c r="A85" s="24" t="s">
        <v>28</v>
      </c>
      <c r="B85" s="15" t="n">
        <v>1668724</v>
      </c>
      <c r="C85" s="14" t="n">
        <v>25.7374148576997</v>
      </c>
      <c r="D85" s="15" t="n">
        <v>399767.2</v>
      </c>
      <c r="E85" s="14" t="n">
        <v>19.073119548077</v>
      </c>
      <c r="F85" s="15" t="n">
        <v>52262.2</v>
      </c>
      <c r="G85" s="14" t="n">
        <v>27.367828640968</v>
      </c>
      <c r="H85" s="15" t="n">
        <v>51881.2</v>
      </c>
      <c r="I85" s="14" t="n">
        <v>22.907409080746</v>
      </c>
      <c r="J85" s="15" t="n">
        <v>25000.9</v>
      </c>
      <c r="K85" s="14" t="n">
        <v>22.1782347835478</v>
      </c>
      <c r="L85" s="15" t="n">
        <v>373157</v>
      </c>
      <c r="M85" s="14" t="n">
        <v>25.8791247062229</v>
      </c>
      <c r="N85" s="15" t="n">
        <v>27549.6</v>
      </c>
      <c r="O85" s="14" t="n">
        <v>36.2062461886924</v>
      </c>
      <c r="P85" s="15" t="n">
        <v>64482.7</v>
      </c>
      <c r="Q85" s="14" t="n">
        <v>21.3765836883381</v>
      </c>
      <c r="R85" s="15" t="s">
        <v>24</v>
      </c>
      <c r="S85" s="14" t="s">
        <v>24</v>
      </c>
      <c r="T85" s="15" t="n">
        <v>329236.4</v>
      </c>
      <c r="U85" s="14" t="n">
        <v>32.6816394602784</v>
      </c>
      <c r="V85" s="15" t="s">
        <v>24</v>
      </c>
      <c r="W85" s="14" t="s">
        <v>24</v>
      </c>
      <c r="X85" s="15" t="n">
        <v>345386.8</v>
      </c>
      <c r="Y85" s="14" t="n">
        <v>27.0935147058313</v>
      </c>
    </row>
    <row r="86" s="12" customFormat="true" ht="12.75" hidden="false" customHeight="false" outlineLevel="0" collapsed="false">
      <c r="A86" s="24" t="s">
        <v>29</v>
      </c>
      <c r="B86" s="15" t="n">
        <v>1585484.1</v>
      </c>
      <c r="C86" s="14" t="n">
        <v>26.5427825583366</v>
      </c>
      <c r="D86" s="15" t="n">
        <v>332127.4</v>
      </c>
      <c r="E86" s="14" t="n">
        <v>23.2486071549652</v>
      </c>
      <c r="F86" s="15" t="n">
        <v>53273</v>
      </c>
      <c r="G86" s="14" t="n">
        <v>27.4311753421058</v>
      </c>
      <c r="H86" s="15" t="n">
        <v>57986.2</v>
      </c>
      <c r="I86" s="14" t="n">
        <v>21.1466454087352</v>
      </c>
      <c r="J86" s="15" t="n">
        <v>21891</v>
      </c>
      <c r="K86" s="14" t="n">
        <v>20.9776757571605</v>
      </c>
      <c r="L86" s="15" t="n">
        <v>372391.7</v>
      </c>
      <c r="M86" s="14" t="n">
        <v>26.0574867968325</v>
      </c>
      <c r="N86" s="15" t="n">
        <v>26367.5</v>
      </c>
      <c r="O86" s="14" t="n">
        <v>35.2650839101166</v>
      </c>
      <c r="P86" s="15" t="n">
        <v>52542.2</v>
      </c>
      <c r="Q86" s="14" t="n">
        <v>22.3515608786842</v>
      </c>
      <c r="R86" s="15" t="s">
        <v>24</v>
      </c>
      <c r="S86" s="14" t="s">
        <v>24</v>
      </c>
      <c r="T86" s="15" t="n">
        <v>318669.6</v>
      </c>
      <c r="U86" s="14" t="n">
        <v>30.9109656208185</v>
      </c>
      <c r="V86" s="15" t="s">
        <v>24</v>
      </c>
      <c r="W86" s="14" t="s">
        <v>24</v>
      </c>
      <c r="X86" s="15" t="n">
        <v>350235.5</v>
      </c>
      <c r="Y86" s="14" t="n">
        <v>27.2863665048232</v>
      </c>
    </row>
    <row r="87" s="12" customFormat="true" ht="12.75" hidden="false" customHeight="false" outlineLevel="0" collapsed="false">
      <c r="A87" s="24" t="s">
        <v>30</v>
      </c>
      <c r="B87" s="15" t="n">
        <v>1591445.7</v>
      </c>
      <c r="C87" s="14" t="n">
        <v>26.4279649371637</v>
      </c>
      <c r="D87" s="15" t="n">
        <v>358419</v>
      </c>
      <c r="E87" s="14" t="n">
        <v>22.7185805858506</v>
      </c>
      <c r="F87" s="15" t="n">
        <v>53487.6</v>
      </c>
      <c r="G87" s="14" t="n">
        <v>27.1729309970909</v>
      </c>
      <c r="H87" s="15" t="n">
        <v>50319.5</v>
      </c>
      <c r="I87" s="14" t="n">
        <v>21.0760699132543</v>
      </c>
      <c r="J87" s="15" t="n">
        <v>12428.8</v>
      </c>
      <c r="K87" s="14" t="n">
        <v>31.432736869207</v>
      </c>
      <c r="L87" s="15" t="n">
        <v>379791.7</v>
      </c>
      <c r="M87" s="14" t="n">
        <v>25.3313378544081</v>
      </c>
      <c r="N87" s="15" t="n">
        <v>26658.4</v>
      </c>
      <c r="O87" s="14" t="n">
        <v>34.6246849023197</v>
      </c>
      <c r="P87" s="15" t="n">
        <v>50293.2</v>
      </c>
      <c r="Q87" s="14" t="n">
        <v>22.7417536167911</v>
      </c>
      <c r="R87" s="15" t="s">
        <v>24</v>
      </c>
      <c r="S87" s="14" t="s">
        <v>24</v>
      </c>
      <c r="T87" s="15" t="n">
        <v>323303</v>
      </c>
      <c r="U87" s="14" t="n">
        <v>30.9329908754326</v>
      </c>
      <c r="V87" s="15" t="s">
        <v>24</v>
      </c>
      <c r="W87" s="14" t="s">
        <v>24</v>
      </c>
      <c r="X87" s="15" t="n">
        <v>336744.5</v>
      </c>
      <c r="Y87" s="14" t="n">
        <v>27.6860408440227</v>
      </c>
    </row>
    <row r="88" s="12" customFormat="true" ht="12.75" hidden="false" customHeight="false" outlineLevel="0" collapsed="false">
      <c r="A88" s="24" t="s">
        <v>31</v>
      </c>
      <c r="B88" s="15" t="n">
        <v>1591508.9</v>
      </c>
      <c r="C88" s="14" t="n">
        <v>26.3893523806245</v>
      </c>
      <c r="D88" s="15" t="n">
        <v>343872.5</v>
      </c>
      <c r="E88" s="14" t="n">
        <v>22.4777771528692</v>
      </c>
      <c r="F88" s="15" t="n">
        <v>52332.2</v>
      </c>
      <c r="G88" s="14" t="n">
        <v>27.7852444575233</v>
      </c>
      <c r="H88" s="15" t="n">
        <v>47954.6</v>
      </c>
      <c r="I88" s="14" t="n">
        <v>20.3301407998399</v>
      </c>
      <c r="J88" s="15" t="n">
        <v>13824</v>
      </c>
      <c r="K88" s="14" t="n">
        <v>29.7828862847222</v>
      </c>
      <c r="L88" s="15" t="n">
        <v>383026.7</v>
      </c>
      <c r="M88" s="14" t="n">
        <v>25.111172030566</v>
      </c>
      <c r="N88" s="15" t="n">
        <v>25365.9</v>
      </c>
      <c r="O88" s="14" t="n">
        <v>33.058897969321</v>
      </c>
      <c r="P88" s="15" t="n">
        <v>57512</v>
      </c>
      <c r="Q88" s="14" t="n">
        <v>17.7459424120184</v>
      </c>
      <c r="R88" s="15" t="s">
        <v>24</v>
      </c>
      <c r="S88" s="14" t="s">
        <v>24</v>
      </c>
      <c r="T88" s="15" t="n">
        <v>325060.4</v>
      </c>
      <c r="U88" s="14" t="n">
        <v>32.1150047591155</v>
      </c>
      <c r="V88" s="15" t="s">
        <v>24</v>
      </c>
      <c r="W88" s="14" t="s">
        <v>24</v>
      </c>
      <c r="X88" s="15" t="n">
        <v>342560.6</v>
      </c>
      <c r="Y88" s="14" t="n">
        <v>27.7672195985178</v>
      </c>
    </row>
    <row r="89" s="12" customFormat="true" ht="12.75" hidden="false" customHeight="false" outlineLevel="0" collapsed="false">
      <c r="A89" s="24" t="s">
        <v>32</v>
      </c>
      <c r="B89" s="15" t="n">
        <v>1656341.4</v>
      </c>
      <c r="C89" s="14" t="n">
        <v>26.5211421878364</v>
      </c>
      <c r="D89" s="15" t="n">
        <v>347922.2</v>
      </c>
      <c r="E89" s="14" t="n">
        <v>23.8134546775112</v>
      </c>
      <c r="F89" s="15" t="n">
        <v>52429.4</v>
      </c>
      <c r="G89" s="14" t="n">
        <v>28.1957777506514</v>
      </c>
      <c r="H89" s="15" t="n">
        <v>45985.4</v>
      </c>
      <c r="I89" s="14" t="n">
        <v>19.5145813236375</v>
      </c>
      <c r="J89" s="15" t="n">
        <v>21672.9</v>
      </c>
      <c r="K89" s="14" t="n">
        <v>25.0191898638392</v>
      </c>
      <c r="L89" s="15" t="n">
        <v>375461.8</v>
      </c>
      <c r="M89" s="14" t="n">
        <v>24.885317896521</v>
      </c>
      <c r="N89" s="15" t="n">
        <v>25494.3</v>
      </c>
      <c r="O89" s="14" t="n">
        <v>32.9852163032521</v>
      </c>
      <c r="P89" s="15" t="n">
        <v>70896.7</v>
      </c>
      <c r="Q89" s="14" t="n">
        <v>15.4791562794883</v>
      </c>
      <c r="R89" s="15" t="s">
        <v>24</v>
      </c>
      <c r="S89" s="14" t="s">
        <v>24</v>
      </c>
      <c r="T89" s="15" t="n">
        <v>320885.5</v>
      </c>
      <c r="U89" s="14" t="n">
        <v>30.5466469722066</v>
      </c>
      <c r="V89" s="15" t="s">
        <v>24</v>
      </c>
      <c r="W89" s="14" t="s">
        <v>24</v>
      </c>
      <c r="X89" s="15" t="n">
        <v>395593.2</v>
      </c>
      <c r="Y89" s="14" t="n">
        <v>29.4269614973159</v>
      </c>
    </row>
    <row r="90" s="12" customFormat="true" ht="12.75" hidden="false" customHeight="false" outlineLevel="0" collapsed="false">
      <c r="A90" s="24" t="s">
        <v>33</v>
      </c>
      <c r="B90" s="15" t="n">
        <v>1720402.9</v>
      </c>
      <c r="C90" s="14" t="n">
        <v>26.3939470934396</v>
      </c>
      <c r="D90" s="15" t="n">
        <v>355925.8</v>
      </c>
      <c r="E90" s="14" t="n">
        <v>20.6630646668491</v>
      </c>
      <c r="F90" s="15" t="n">
        <v>62021.7</v>
      </c>
      <c r="G90" s="14" t="n">
        <v>27.0832648895467</v>
      </c>
      <c r="H90" s="15" t="n">
        <v>40848.9</v>
      </c>
      <c r="I90" s="14" t="n">
        <v>20.4045301587068</v>
      </c>
      <c r="J90" s="15" t="n">
        <v>15092.8</v>
      </c>
      <c r="K90" s="14" t="n">
        <v>32.1707542669352</v>
      </c>
      <c r="L90" s="15" t="n">
        <v>379130</v>
      </c>
      <c r="M90" s="14" t="n">
        <v>24.5185905467782</v>
      </c>
      <c r="N90" s="15" t="n">
        <v>43456.4</v>
      </c>
      <c r="O90" s="14" t="n">
        <v>31.5217160188143</v>
      </c>
      <c r="P90" s="15" t="n">
        <v>68132.5</v>
      </c>
      <c r="Q90" s="14" t="n">
        <v>16.9343742120134</v>
      </c>
      <c r="R90" s="15" t="s">
        <v>24</v>
      </c>
      <c r="S90" s="14" t="s">
        <v>24</v>
      </c>
      <c r="T90" s="15" t="n">
        <v>321619.7</v>
      </c>
      <c r="U90" s="14" t="n">
        <v>30.9921925336041</v>
      </c>
      <c r="V90" s="15" t="s">
        <v>24</v>
      </c>
      <c r="W90" s="14" t="s">
        <v>24</v>
      </c>
      <c r="X90" s="15" t="n">
        <v>434175.1</v>
      </c>
      <c r="Y90" s="14" t="n">
        <v>30.5588029990665</v>
      </c>
    </row>
    <row r="91" s="12" customFormat="true" ht="12.75" hidden="false" customHeight="false" outlineLevel="0" collapsed="false">
      <c r="A91" s="24" t="s">
        <v>34</v>
      </c>
      <c r="B91" s="15" t="n">
        <v>1764149.7</v>
      </c>
      <c r="C91" s="14" t="n">
        <v>26.4039360004426</v>
      </c>
      <c r="D91" s="15" t="n">
        <v>351934.3</v>
      </c>
      <c r="E91" s="14" t="n">
        <v>21.9301411399798</v>
      </c>
      <c r="F91" s="15" t="n">
        <v>60052.1</v>
      </c>
      <c r="G91" s="14" t="n">
        <v>29.094012615712</v>
      </c>
      <c r="H91" s="15" t="n">
        <v>28531.2</v>
      </c>
      <c r="I91" s="14" t="n">
        <v>15.5407799181247</v>
      </c>
      <c r="J91" s="15" t="n">
        <v>10484.7</v>
      </c>
      <c r="K91" s="14" t="n">
        <v>50.6489265310405</v>
      </c>
      <c r="L91" s="15" t="n">
        <v>401266.6</v>
      </c>
      <c r="M91" s="14" t="n">
        <v>24.3079490368747</v>
      </c>
      <c r="N91" s="15" t="n">
        <v>43185.4</v>
      </c>
      <c r="O91" s="14" t="n">
        <v>31.6017820837598</v>
      </c>
      <c r="P91" s="15" t="n">
        <v>71722.5</v>
      </c>
      <c r="Q91" s="14" t="n">
        <v>16.9504596047265</v>
      </c>
      <c r="R91" s="15" t="s">
        <v>24</v>
      </c>
      <c r="S91" s="14" t="s">
        <v>24</v>
      </c>
      <c r="T91" s="15" t="n">
        <v>307294.2</v>
      </c>
      <c r="U91" s="14" t="n">
        <v>30.589593897314</v>
      </c>
      <c r="V91" s="15" t="s">
        <v>24</v>
      </c>
      <c r="W91" s="14" t="s">
        <v>24</v>
      </c>
      <c r="X91" s="15" t="n">
        <v>489678.7</v>
      </c>
      <c r="Y91" s="14" t="n">
        <v>29.4203049080959</v>
      </c>
    </row>
    <row r="92" s="12" customFormat="true" ht="13.5" hidden="false" customHeight="false" outlineLevel="0" collapsed="false">
      <c r="A92" s="25" t="s">
        <v>35</v>
      </c>
      <c r="B92" s="19" t="n">
        <v>2011414</v>
      </c>
      <c r="C92" s="18" t="n">
        <v>25.3126438058003</v>
      </c>
      <c r="D92" s="19" t="n">
        <v>375932.7</v>
      </c>
      <c r="E92" s="18" t="n">
        <v>21.2798853624598</v>
      </c>
      <c r="F92" s="19" t="n">
        <v>52337.3</v>
      </c>
      <c r="G92" s="18" t="n">
        <v>27.5943677835884</v>
      </c>
      <c r="H92" s="19" t="n">
        <v>39225.5</v>
      </c>
      <c r="I92" s="18" t="n">
        <v>20.6097704299499</v>
      </c>
      <c r="J92" s="19" t="n">
        <v>27876</v>
      </c>
      <c r="K92" s="18" t="n">
        <v>30.4262082077773</v>
      </c>
      <c r="L92" s="19" t="n">
        <v>423405.8</v>
      </c>
      <c r="M92" s="18" t="n">
        <v>24.0017257321463</v>
      </c>
      <c r="N92" s="19" t="n">
        <v>43257.2</v>
      </c>
      <c r="O92" s="18" t="n">
        <v>30.7113729043951</v>
      </c>
      <c r="P92" s="19" t="n">
        <v>77318.1</v>
      </c>
      <c r="Q92" s="18" t="n">
        <v>17.7100855168453</v>
      </c>
      <c r="R92" s="19" t="s">
        <v>24</v>
      </c>
      <c r="S92" s="18" t="s">
        <v>24</v>
      </c>
      <c r="T92" s="19" t="n">
        <v>302589.7</v>
      </c>
      <c r="U92" s="18" t="n">
        <v>30.5806138708621</v>
      </c>
      <c r="V92" s="19" t="s">
        <v>24</v>
      </c>
      <c r="W92" s="18" t="s">
        <v>24</v>
      </c>
      <c r="X92" s="19" t="n">
        <v>669471.7</v>
      </c>
      <c r="Y92" s="18" t="n">
        <v>26.4386833797456</v>
      </c>
    </row>
    <row r="93" s="12" customFormat="true" ht="12.75" hidden="false" customHeight="false" outlineLevel="0" collapsed="false">
      <c r="A93" s="23" t="s">
        <v>42</v>
      </c>
      <c r="B93" s="11" t="n">
        <v>2010894.7</v>
      </c>
      <c r="C93" s="10" t="n">
        <v>25.0569086551374</v>
      </c>
      <c r="D93" s="11" t="n">
        <v>386478.4</v>
      </c>
      <c r="E93" s="10" t="n">
        <v>21.8568545745377</v>
      </c>
      <c r="F93" s="11" t="n">
        <v>55188.1</v>
      </c>
      <c r="G93" s="10" t="n">
        <v>24.1695994245136</v>
      </c>
      <c r="H93" s="11" t="n">
        <v>42851.6</v>
      </c>
      <c r="I93" s="10" t="n">
        <v>18.0189397828786</v>
      </c>
      <c r="J93" s="11" t="n">
        <v>33824.9</v>
      </c>
      <c r="K93" s="10" t="n">
        <v>20.8334324713451</v>
      </c>
      <c r="L93" s="11" t="n">
        <v>412141.8</v>
      </c>
      <c r="M93" s="10" t="n">
        <v>24.1175214622734</v>
      </c>
      <c r="N93" s="11" t="n">
        <v>38332.8</v>
      </c>
      <c r="O93" s="10" t="n">
        <v>29.8501909591786</v>
      </c>
      <c r="P93" s="11" t="n">
        <v>71834.6</v>
      </c>
      <c r="Q93" s="10" t="n">
        <v>18.3764240352142</v>
      </c>
      <c r="R93" s="11" t="s">
        <v>24</v>
      </c>
      <c r="S93" s="10" t="s">
        <v>24</v>
      </c>
      <c r="T93" s="11" t="n">
        <v>298564.3</v>
      </c>
      <c r="U93" s="10" t="n">
        <v>30.3265045854444</v>
      </c>
      <c r="V93" s="11" t="s">
        <v>24</v>
      </c>
      <c r="W93" s="10" t="s">
        <v>24</v>
      </c>
      <c r="X93" s="11" t="n">
        <v>671678.2</v>
      </c>
      <c r="Y93" s="10" t="n">
        <v>26.3077533229454</v>
      </c>
    </row>
    <row r="94" s="12" customFormat="true" ht="12.75" hidden="false" customHeight="false" outlineLevel="0" collapsed="false">
      <c r="A94" s="24" t="s">
        <v>25</v>
      </c>
      <c r="B94" s="15" t="n">
        <v>1978702.7</v>
      </c>
      <c r="C94" s="14" t="n">
        <v>24.3692241674305</v>
      </c>
      <c r="D94" s="15" t="n">
        <v>400334.6</v>
      </c>
      <c r="E94" s="14" t="n">
        <v>21.2165604821567</v>
      </c>
      <c r="F94" s="15" t="n">
        <v>60276.6</v>
      </c>
      <c r="G94" s="14" t="n">
        <v>22.9268842303647</v>
      </c>
      <c r="H94" s="15" t="n">
        <v>38743.8</v>
      </c>
      <c r="I94" s="14" t="n">
        <v>17.5245949029264</v>
      </c>
      <c r="J94" s="15" t="n">
        <v>29191.4</v>
      </c>
      <c r="K94" s="14" t="n">
        <v>20.6797481450016</v>
      </c>
      <c r="L94" s="15" t="n">
        <v>424072.5</v>
      </c>
      <c r="M94" s="14" t="n">
        <v>24.5619475325563</v>
      </c>
      <c r="N94" s="15" t="n">
        <v>40094.4</v>
      </c>
      <c r="O94" s="14" t="n">
        <v>30.0148075541722</v>
      </c>
      <c r="P94" s="15" t="n">
        <v>75214.7</v>
      </c>
      <c r="Q94" s="14" t="n">
        <v>19.490699929668</v>
      </c>
      <c r="R94" s="15" t="s">
        <v>24</v>
      </c>
      <c r="S94" s="14" t="s">
        <v>24</v>
      </c>
      <c r="T94" s="15" t="n">
        <v>302061.6</v>
      </c>
      <c r="U94" s="14" t="n">
        <v>30.4720431031286</v>
      </c>
      <c r="V94" s="15" t="s">
        <v>24</v>
      </c>
      <c r="W94" s="14" t="s">
        <v>24</v>
      </c>
      <c r="X94" s="15" t="n">
        <v>608713.1</v>
      </c>
      <c r="Y94" s="14" t="n">
        <v>24.2663385016685</v>
      </c>
    </row>
    <row r="95" s="12" customFormat="true" ht="12.75" hidden="false" customHeight="false" outlineLevel="0" collapsed="false">
      <c r="A95" s="24" t="s">
        <v>26</v>
      </c>
      <c r="B95" s="15" t="n">
        <v>2034409.6</v>
      </c>
      <c r="C95" s="14" t="n">
        <v>24.3793820551181</v>
      </c>
      <c r="D95" s="15" t="n">
        <v>396416.8</v>
      </c>
      <c r="E95" s="14" t="n">
        <v>20.8723819979375</v>
      </c>
      <c r="F95" s="15" t="n">
        <v>65933</v>
      </c>
      <c r="G95" s="14" t="n">
        <v>24.5508535937998</v>
      </c>
      <c r="H95" s="15" t="n">
        <v>33740</v>
      </c>
      <c r="I95" s="14" t="n">
        <v>18.0462892708951</v>
      </c>
      <c r="J95" s="15" t="n">
        <v>28722.5</v>
      </c>
      <c r="K95" s="14" t="n">
        <v>20.7354791539734</v>
      </c>
      <c r="L95" s="15" t="n">
        <v>431428.5</v>
      </c>
      <c r="M95" s="14" t="n">
        <v>24.8834528038829</v>
      </c>
      <c r="N95" s="15" t="n">
        <v>41759.1</v>
      </c>
      <c r="O95" s="14" t="n">
        <v>29.7345488767718</v>
      </c>
      <c r="P95" s="15" t="n">
        <v>86382.5</v>
      </c>
      <c r="Q95" s="14" t="n">
        <v>20.6658204844731</v>
      </c>
      <c r="R95" s="15" t="s">
        <v>24</v>
      </c>
      <c r="S95" s="14" t="s">
        <v>24</v>
      </c>
      <c r="T95" s="15" t="n">
        <v>298427.8</v>
      </c>
      <c r="U95" s="14" t="n">
        <v>30.509334458787</v>
      </c>
      <c r="V95" s="15" t="s">
        <v>24</v>
      </c>
      <c r="W95" s="14" t="s">
        <v>24</v>
      </c>
      <c r="X95" s="15" t="n">
        <v>651599.4</v>
      </c>
      <c r="Y95" s="14" t="n">
        <v>23.9920424527708</v>
      </c>
    </row>
    <row r="96" s="12" customFormat="true" ht="12.75" hidden="false" customHeight="false" outlineLevel="0" collapsed="false">
      <c r="A96" s="24" t="s">
        <v>27</v>
      </c>
      <c r="B96" s="15" t="n">
        <v>2097504.5</v>
      </c>
      <c r="C96" s="14" t="n">
        <v>23.6762014560636</v>
      </c>
      <c r="D96" s="15" t="n">
        <v>475897</v>
      </c>
      <c r="E96" s="14" t="n">
        <v>21.0598067607066</v>
      </c>
      <c r="F96" s="15" t="n">
        <v>56518.6</v>
      </c>
      <c r="G96" s="14" t="n">
        <v>26.558333716688</v>
      </c>
      <c r="H96" s="15" t="n">
        <v>32976.8</v>
      </c>
      <c r="I96" s="14" t="n">
        <v>18.3065336842871</v>
      </c>
      <c r="J96" s="15" t="n">
        <v>35760.2</v>
      </c>
      <c r="K96" s="14" t="n">
        <v>16.6099658279316</v>
      </c>
      <c r="L96" s="15" t="n">
        <v>752298.3</v>
      </c>
      <c r="M96" s="14" t="n">
        <v>27.0756206228301</v>
      </c>
      <c r="N96" s="15" t="n">
        <v>63860.9</v>
      </c>
      <c r="O96" s="14" t="n">
        <v>26.7987986389168</v>
      </c>
      <c r="P96" s="15" t="n">
        <v>67074.5</v>
      </c>
      <c r="Q96" s="14" t="n">
        <v>24.9984572378475</v>
      </c>
      <c r="R96" s="15" t="n">
        <v>32337.7</v>
      </c>
      <c r="S96" s="14" t="n">
        <v>18.304108362685</v>
      </c>
      <c r="T96" s="15" t="n">
        <v>96920.8</v>
      </c>
      <c r="U96" s="14" t="n">
        <v>24.6937447689247</v>
      </c>
      <c r="V96" s="15" t="n">
        <v>1314.4</v>
      </c>
      <c r="W96" s="14" t="n">
        <v>14.2716828971394</v>
      </c>
      <c r="X96" s="15" t="n">
        <v>482545.3</v>
      </c>
      <c r="Y96" s="14" t="n">
        <v>21.0940341766877</v>
      </c>
    </row>
    <row r="97" s="12" customFormat="true" ht="12.75" hidden="false" customHeight="false" outlineLevel="0" collapsed="false">
      <c r="A97" s="24" t="s">
        <v>28</v>
      </c>
      <c r="B97" s="15" t="n">
        <v>2178355.3</v>
      </c>
      <c r="C97" s="14" t="n">
        <v>23.7869441894993</v>
      </c>
      <c r="D97" s="15" t="n">
        <v>444569.8</v>
      </c>
      <c r="E97" s="14" t="n">
        <v>21.3605482828568</v>
      </c>
      <c r="F97" s="15" t="n">
        <v>54870.3</v>
      </c>
      <c r="G97" s="14" t="n">
        <v>26.2946242320527</v>
      </c>
      <c r="H97" s="15" t="n">
        <v>37356.3</v>
      </c>
      <c r="I97" s="14" t="n">
        <v>18.1754841887446</v>
      </c>
      <c r="J97" s="15" t="n">
        <v>37668.5</v>
      </c>
      <c r="K97" s="14" t="n">
        <v>16.7083823353731</v>
      </c>
      <c r="L97" s="15" t="n">
        <v>830695.5</v>
      </c>
      <c r="M97" s="14" t="n">
        <v>26.7843168393232</v>
      </c>
      <c r="N97" s="15" t="n">
        <v>56325.3</v>
      </c>
      <c r="O97" s="14" t="n">
        <v>25.7248881053452</v>
      </c>
      <c r="P97" s="15" t="n">
        <v>54612.3</v>
      </c>
      <c r="Q97" s="14" t="n">
        <v>25.4581901879247</v>
      </c>
      <c r="R97" s="15" t="n">
        <v>36608.3</v>
      </c>
      <c r="S97" s="14" t="n">
        <v>17.5089878524815</v>
      </c>
      <c r="T97" s="15" t="n">
        <v>106500.6</v>
      </c>
      <c r="U97" s="14" t="n">
        <v>25.8018340460054</v>
      </c>
      <c r="V97" s="15" t="n">
        <v>417.3</v>
      </c>
      <c r="W97" s="14" t="n">
        <v>27.6110711718188</v>
      </c>
      <c r="X97" s="15" t="n">
        <v>518731.1</v>
      </c>
      <c r="Y97" s="14" t="n">
        <v>21.3592510493394</v>
      </c>
    </row>
    <row r="98" s="12" customFormat="true" ht="12.75" hidden="false" customHeight="false" outlineLevel="0" collapsed="false">
      <c r="A98" s="24" t="s">
        <v>29</v>
      </c>
      <c r="B98" s="15" t="n">
        <v>2236829.58</v>
      </c>
      <c r="C98" s="14" t="n">
        <v>23.8255064864173</v>
      </c>
      <c r="D98" s="15" t="n">
        <v>471510</v>
      </c>
      <c r="E98" s="14" t="n">
        <v>21.0771800279952</v>
      </c>
      <c r="F98" s="15" t="n">
        <v>63498</v>
      </c>
      <c r="G98" s="14" t="n">
        <v>25.9000776402406</v>
      </c>
      <c r="H98" s="15" t="n">
        <v>37214.2</v>
      </c>
      <c r="I98" s="14" t="n">
        <v>18.3071695750547</v>
      </c>
      <c r="J98" s="15" t="n">
        <v>40989.8</v>
      </c>
      <c r="K98" s="14" t="n">
        <v>15.9236736944313</v>
      </c>
      <c r="L98" s="15" t="n">
        <v>851698.76</v>
      </c>
      <c r="M98" s="14" t="n">
        <v>27.2164641404433</v>
      </c>
      <c r="N98" s="15" t="n">
        <v>56294.94</v>
      </c>
      <c r="O98" s="14" t="n">
        <v>26.0755030558697</v>
      </c>
      <c r="P98" s="15" t="n">
        <v>57198.3</v>
      </c>
      <c r="Q98" s="14" t="n">
        <v>24.7824750036277</v>
      </c>
      <c r="R98" s="15" t="n">
        <v>45622.77</v>
      </c>
      <c r="S98" s="14" t="n">
        <v>17.7406417782173</v>
      </c>
      <c r="T98" s="15" t="n">
        <v>102250.81</v>
      </c>
      <c r="U98" s="14" t="n">
        <v>25.6466719217188</v>
      </c>
      <c r="V98" s="15" t="n">
        <v>389</v>
      </c>
      <c r="W98" s="14" t="n">
        <v>27.5436246786632</v>
      </c>
      <c r="X98" s="15" t="n">
        <v>510163</v>
      </c>
      <c r="Y98" s="14" t="n">
        <v>21.3044669350776</v>
      </c>
    </row>
    <row r="99" s="12" customFormat="true" ht="12.75" hidden="false" customHeight="false" outlineLevel="0" collapsed="false">
      <c r="A99" s="24" t="s">
        <v>30</v>
      </c>
      <c r="B99" s="15" t="n">
        <v>2354516.83</v>
      </c>
      <c r="C99" s="14" t="n">
        <v>24.0012131505129</v>
      </c>
      <c r="D99" s="15" t="n">
        <v>501709.7</v>
      </c>
      <c r="E99" s="14" t="n">
        <v>21.0470844593995</v>
      </c>
      <c r="F99" s="15" t="n">
        <v>67830.29</v>
      </c>
      <c r="G99" s="14" t="n">
        <v>25.2990704860616</v>
      </c>
      <c r="H99" s="15" t="n">
        <v>40559.22</v>
      </c>
      <c r="I99" s="14" t="n">
        <v>16.5517860747815</v>
      </c>
      <c r="J99" s="15" t="n">
        <v>59225</v>
      </c>
      <c r="K99" s="14" t="n">
        <v>16.2370367243563</v>
      </c>
      <c r="L99" s="15" t="n">
        <v>865195.17</v>
      </c>
      <c r="M99" s="14" t="n">
        <v>27.5730174373257</v>
      </c>
      <c r="N99" s="15" t="n">
        <v>58606.11</v>
      </c>
      <c r="O99" s="14" t="n">
        <v>25.9935998140808</v>
      </c>
      <c r="P99" s="15" t="n">
        <v>74214.68</v>
      </c>
      <c r="Q99" s="14" t="n">
        <v>22.5525051108487</v>
      </c>
      <c r="R99" s="15" t="n">
        <v>56683.96</v>
      </c>
      <c r="S99" s="14" t="n">
        <v>17.7000427740052</v>
      </c>
      <c r="T99" s="15" t="n">
        <v>129982.5</v>
      </c>
      <c r="U99" s="14" t="n">
        <v>27.9091456011386</v>
      </c>
      <c r="V99" s="15" t="n">
        <v>362</v>
      </c>
      <c r="W99" s="14" t="n">
        <v>27.4704419889503</v>
      </c>
      <c r="X99" s="15" t="n">
        <v>500148.2</v>
      </c>
      <c r="Y99" s="14" t="n">
        <v>21.8107732646044</v>
      </c>
    </row>
    <row r="100" s="12" customFormat="true" ht="12.75" hidden="false" customHeight="false" outlineLevel="0" collapsed="false">
      <c r="A100" s="24" t="s">
        <v>31</v>
      </c>
      <c r="B100" s="15" t="n">
        <v>2362603</v>
      </c>
      <c r="C100" s="14" t="n">
        <v>23.833961386657</v>
      </c>
      <c r="D100" s="15" t="n">
        <v>507815.8</v>
      </c>
      <c r="E100" s="14" t="n">
        <v>20.6821159562188</v>
      </c>
      <c r="F100" s="15" t="n">
        <v>71316.7</v>
      </c>
      <c r="G100" s="14" t="n">
        <v>25.0768385244971</v>
      </c>
      <c r="H100" s="15" t="n">
        <v>39486.9</v>
      </c>
      <c r="I100" s="14" t="n">
        <v>16.7109608756322</v>
      </c>
      <c r="J100" s="15" t="n">
        <v>57575.5</v>
      </c>
      <c r="K100" s="14" t="n">
        <v>17.1126937673142</v>
      </c>
      <c r="L100" s="15" t="n">
        <v>869271.7</v>
      </c>
      <c r="M100" s="14" t="n">
        <v>26.9343124859581</v>
      </c>
      <c r="N100" s="15" t="n">
        <v>59107.6</v>
      </c>
      <c r="O100" s="14" t="n">
        <v>26.0093279036875</v>
      </c>
      <c r="P100" s="15" t="n">
        <v>76974.4</v>
      </c>
      <c r="Q100" s="14" t="n">
        <v>21.2911234124592</v>
      </c>
      <c r="R100" s="15" t="n">
        <v>56417.2</v>
      </c>
      <c r="S100" s="14" t="n">
        <v>17.6979199251292</v>
      </c>
      <c r="T100" s="15" t="n">
        <v>144554.1</v>
      </c>
      <c r="U100" s="14" t="n">
        <v>27.6185733092316</v>
      </c>
      <c r="V100" s="15" t="n">
        <v>379.3</v>
      </c>
      <c r="W100" s="14" t="n">
        <v>27.0437648299499</v>
      </c>
      <c r="X100" s="15" t="n">
        <v>479703.8</v>
      </c>
      <c r="Y100" s="14" t="n">
        <v>22.4792701329445</v>
      </c>
    </row>
    <row r="101" s="12" customFormat="true" ht="12.75" hidden="false" customHeight="false" outlineLevel="0" collapsed="false">
      <c r="A101" s="24" t="s">
        <v>32</v>
      </c>
      <c r="B101" s="15" t="n">
        <v>2486626.6</v>
      </c>
      <c r="C101" s="14" t="n">
        <v>23.3106277705708</v>
      </c>
      <c r="D101" s="15" t="n">
        <v>516515.5</v>
      </c>
      <c r="E101" s="14" t="n">
        <v>19.8010216072896</v>
      </c>
      <c r="F101" s="15" t="n">
        <v>70884.4</v>
      </c>
      <c r="G101" s="14" t="n">
        <v>26.1163063240995</v>
      </c>
      <c r="H101" s="15" t="n">
        <v>36132.6</v>
      </c>
      <c r="I101" s="14" t="n">
        <v>16.7192991370674</v>
      </c>
      <c r="J101" s="15" t="n">
        <v>51789.3</v>
      </c>
      <c r="K101" s="14" t="n">
        <v>17.1698150003958</v>
      </c>
      <c r="L101" s="15" t="n">
        <v>938146.6</v>
      </c>
      <c r="M101" s="14" t="n">
        <v>26.503619242451</v>
      </c>
      <c r="N101" s="15" t="n">
        <v>57223</v>
      </c>
      <c r="O101" s="14" t="n">
        <v>24.1919462453908</v>
      </c>
      <c r="P101" s="15" t="n">
        <v>81226.9</v>
      </c>
      <c r="Q101" s="14" t="n">
        <v>22.4295182999721</v>
      </c>
      <c r="R101" s="15" t="n">
        <v>65427.3</v>
      </c>
      <c r="S101" s="14" t="n">
        <v>17.793523636158</v>
      </c>
      <c r="T101" s="15" t="n">
        <v>172582</v>
      </c>
      <c r="U101" s="14" t="n">
        <v>27.3942676524782</v>
      </c>
      <c r="V101" s="15" t="n">
        <v>21614.8</v>
      </c>
      <c r="W101" s="14" t="n">
        <v>5.3616179654681</v>
      </c>
      <c r="X101" s="15" t="n">
        <v>475084.2</v>
      </c>
      <c r="Y101" s="14" t="n">
        <v>21.7106842955417</v>
      </c>
    </row>
    <row r="102" s="12" customFormat="true" ht="12.75" hidden="false" customHeight="false" outlineLevel="0" collapsed="false">
      <c r="A102" s="24" t="s">
        <v>33</v>
      </c>
      <c r="B102" s="15" t="n">
        <v>2624697.8</v>
      </c>
      <c r="C102" s="14" t="n">
        <v>23.1578351728721</v>
      </c>
      <c r="D102" s="15" t="n">
        <v>615027.1</v>
      </c>
      <c r="E102" s="14" t="n">
        <v>19.9743933641298</v>
      </c>
      <c r="F102" s="15" t="n">
        <v>71843.4</v>
      </c>
      <c r="G102" s="14" t="n">
        <v>26.423406715161</v>
      </c>
      <c r="H102" s="15" t="n">
        <v>34299.7</v>
      </c>
      <c r="I102" s="14" t="n">
        <v>16.6767227410152</v>
      </c>
      <c r="J102" s="15" t="n">
        <v>42810.6</v>
      </c>
      <c r="K102" s="14" t="n">
        <v>17.3814569288914</v>
      </c>
      <c r="L102" s="15" t="n">
        <v>958045.7</v>
      </c>
      <c r="M102" s="14" t="n">
        <v>26.0171071223429</v>
      </c>
      <c r="N102" s="15" t="n">
        <v>75721.8</v>
      </c>
      <c r="O102" s="14" t="n">
        <v>23.7213191049341</v>
      </c>
      <c r="P102" s="15" t="n">
        <v>83434.6</v>
      </c>
      <c r="Q102" s="14" t="n">
        <v>22.6524219568381</v>
      </c>
      <c r="R102" s="15" t="n">
        <v>75275.5</v>
      </c>
      <c r="S102" s="14" t="n">
        <v>18.243281359805</v>
      </c>
      <c r="T102" s="15" t="n">
        <v>185520.1</v>
      </c>
      <c r="U102" s="14" t="n">
        <v>26.6679082158753</v>
      </c>
      <c r="V102" s="15" t="n">
        <v>264.3</v>
      </c>
      <c r="W102" s="14" t="n">
        <v>27.0601589103292</v>
      </c>
      <c r="X102" s="15" t="n">
        <v>482455</v>
      </c>
      <c r="Y102" s="14" t="n">
        <v>21.4391181871885</v>
      </c>
    </row>
    <row r="103" s="12" customFormat="true" ht="12.75" hidden="false" customHeight="false" outlineLevel="0" collapsed="false">
      <c r="A103" s="24" t="s">
        <v>34</v>
      </c>
      <c r="B103" s="15" t="n">
        <v>2842728</v>
      </c>
      <c r="C103" s="14" t="n">
        <v>22.6840810042325</v>
      </c>
      <c r="D103" s="15" t="n">
        <v>691581.3</v>
      </c>
      <c r="E103" s="14" t="n">
        <v>19.6710774958779</v>
      </c>
      <c r="F103" s="15" t="n">
        <v>73874.9</v>
      </c>
      <c r="G103" s="14" t="n">
        <v>26.1979372696274</v>
      </c>
      <c r="H103" s="15" t="n">
        <v>38514.8</v>
      </c>
      <c r="I103" s="14" t="n">
        <v>18.073256592271</v>
      </c>
      <c r="J103" s="15" t="n">
        <v>46979.5</v>
      </c>
      <c r="K103" s="14" t="n">
        <v>17.2076203450441</v>
      </c>
      <c r="L103" s="15" t="n">
        <v>1046909.2</v>
      </c>
      <c r="M103" s="14" t="n">
        <v>25.5620275005703</v>
      </c>
      <c r="N103" s="15" t="n">
        <v>67968.3</v>
      </c>
      <c r="O103" s="14" t="n">
        <v>23.7882153150807</v>
      </c>
      <c r="P103" s="15" t="n">
        <v>84974</v>
      </c>
      <c r="Q103" s="14" t="n">
        <v>22.0147864523266</v>
      </c>
      <c r="R103" s="15" t="n">
        <v>85103</v>
      </c>
      <c r="S103" s="14" t="n">
        <v>18.62346063006</v>
      </c>
      <c r="T103" s="15" t="n">
        <v>202150.3</v>
      </c>
      <c r="U103" s="14" t="n">
        <v>26.4626757071347</v>
      </c>
      <c r="V103" s="15" t="n">
        <v>219.5</v>
      </c>
      <c r="W103" s="14" t="n">
        <v>27</v>
      </c>
      <c r="X103" s="15" t="n">
        <v>504453.2</v>
      </c>
      <c r="Y103" s="14" t="n">
        <v>20.3224642761707</v>
      </c>
    </row>
    <row r="104" s="12" customFormat="true" ht="13.5" hidden="false" customHeight="false" outlineLevel="0" collapsed="false">
      <c r="A104" s="25" t="s">
        <v>35</v>
      </c>
      <c r="B104" s="19" t="n">
        <v>2894550.7</v>
      </c>
      <c r="C104" s="18" t="n">
        <v>22.28234211237</v>
      </c>
      <c r="D104" s="19" t="n">
        <v>628644.9</v>
      </c>
      <c r="E104" s="18" t="n">
        <v>19.4157402533608</v>
      </c>
      <c r="F104" s="19" t="n">
        <v>82408</v>
      </c>
      <c r="G104" s="18" t="n">
        <v>25.6419268760315</v>
      </c>
      <c r="H104" s="19" t="n">
        <v>42871.5</v>
      </c>
      <c r="I104" s="18" t="n">
        <v>17.8075645358805</v>
      </c>
      <c r="J104" s="19" t="n">
        <v>53151.2</v>
      </c>
      <c r="K104" s="18" t="n">
        <v>17.0138303556646</v>
      </c>
      <c r="L104" s="19" t="n">
        <v>1135383.9</v>
      </c>
      <c r="M104" s="18" t="n">
        <v>24.392675239626</v>
      </c>
      <c r="N104" s="19" t="n">
        <v>68310.2</v>
      </c>
      <c r="O104" s="18" t="n">
        <v>22.5896078916472</v>
      </c>
      <c r="P104" s="19" t="n">
        <v>81516.5</v>
      </c>
      <c r="Q104" s="18" t="n">
        <v>21.3120399551011</v>
      </c>
      <c r="R104" s="19" t="n">
        <v>90778.3</v>
      </c>
      <c r="S104" s="18" t="n">
        <v>18.5078662191295</v>
      </c>
      <c r="T104" s="19" t="n">
        <v>211821.3</v>
      </c>
      <c r="U104" s="18" t="n">
        <v>25.620959162275</v>
      </c>
      <c r="V104" s="19" t="n">
        <v>275.5</v>
      </c>
      <c r="W104" s="18" t="n">
        <v>27.5934664246824</v>
      </c>
      <c r="X104" s="19" t="n">
        <v>499389.4</v>
      </c>
      <c r="Y104" s="18" t="n">
        <v>20.8668959813724</v>
      </c>
    </row>
    <row r="105" s="12" customFormat="true" ht="12.75" hidden="false" customHeight="false" outlineLevel="0" collapsed="false">
      <c r="A105" s="23" t="s">
        <v>43</v>
      </c>
      <c r="B105" s="11" t="n">
        <v>2846298.5</v>
      </c>
      <c r="C105" s="10" t="n">
        <v>22.4404354402744</v>
      </c>
      <c r="D105" s="11" t="n">
        <v>609543.2</v>
      </c>
      <c r="E105" s="10" t="n">
        <v>19.1877117733411</v>
      </c>
      <c r="F105" s="11" t="n">
        <v>74742.9</v>
      </c>
      <c r="G105" s="10" t="n">
        <v>26.3842048141028</v>
      </c>
      <c r="H105" s="11" t="n">
        <v>49921.2</v>
      </c>
      <c r="I105" s="10" t="n">
        <v>17.4931284103748</v>
      </c>
      <c r="J105" s="11" t="n">
        <v>50223</v>
      </c>
      <c r="K105" s="10" t="n">
        <v>17.1586746709675</v>
      </c>
      <c r="L105" s="11" t="n">
        <v>1087129.4</v>
      </c>
      <c r="M105" s="10" t="n">
        <v>25.1812349422249</v>
      </c>
      <c r="N105" s="11" t="n">
        <v>69572.4</v>
      </c>
      <c r="O105" s="10" t="n">
        <v>23.4487224962773</v>
      </c>
      <c r="P105" s="11" t="n">
        <v>98880.1</v>
      </c>
      <c r="Q105" s="10" t="n">
        <v>20.8309172725351</v>
      </c>
      <c r="R105" s="11" t="n">
        <v>90972.6</v>
      </c>
      <c r="S105" s="10" t="n">
        <v>18.2474589931474</v>
      </c>
      <c r="T105" s="11" t="n">
        <v>219060.6</v>
      </c>
      <c r="U105" s="10" t="n">
        <v>25.4291243153721</v>
      </c>
      <c r="V105" s="11" t="n">
        <v>310.1</v>
      </c>
      <c r="W105" s="10" t="n">
        <v>27.2444888745566</v>
      </c>
      <c r="X105" s="11" t="n">
        <v>495943</v>
      </c>
      <c r="Y105" s="10" t="n">
        <v>20.488758048808</v>
      </c>
    </row>
    <row r="106" s="12" customFormat="true" ht="12.75" hidden="false" customHeight="false" outlineLevel="0" collapsed="false">
      <c r="A106" s="24" t="s">
        <v>25</v>
      </c>
      <c r="B106" s="15" t="n">
        <v>2993206.9</v>
      </c>
      <c r="C106" s="14" t="n">
        <v>22.2640565571996</v>
      </c>
      <c r="D106" s="15" t="n">
        <v>641235.7</v>
      </c>
      <c r="E106" s="14" t="n">
        <v>18.5590440426196</v>
      </c>
      <c r="F106" s="15" t="n">
        <v>77373.8</v>
      </c>
      <c r="G106" s="14" t="n">
        <v>26.6159180110063</v>
      </c>
      <c r="H106" s="15" t="n">
        <v>51499.7</v>
      </c>
      <c r="I106" s="14" t="n">
        <v>17.5305490905772</v>
      </c>
      <c r="J106" s="15" t="n">
        <v>67786.4</v>
      </c>
      <c r="K106" s="14" t="n">
        <v>16.9354026766431</v>
      </c>
      <c r="L106" s="15" t="n">
        <v>1136427.4</v>
      </c>
      <c r="M106" s="14" t="n">
        <v>25.039043502471</v>
      </c>
      <c r="N106" s="15" t="n">
        <v>72537.2</v>
      </c>
      <c r="O106" s="14" t="n">
        <v>23.8468530629801</v>
      </c>
      <c r="P106" s="15" t="n">
        <v>113608</v>
      </c>
      <c r="Q106" s="14" t="n">
        <v>20.7260202098444</v>
      </c>
      <c r="R106" s="15" t="n">
        <v>103270</v>
      </c>
      <c r="S106" s="14" t="n">
        <v>18.3268768374165</v>
      </c>
      <c r="T106" s="15" t="n">
        <v>240535.1</v>
      </c>
      <c r="U106" s="14" t="n">
        <v>24.9692111047411</v>
      </c>
      <c r="V106" s="15" t="n">
        <v>267.3</v>
      </c>
      <c r="W106" s="14" t="n">
        <v>27.5993265993266</v>
      </c>
      <c r="X106" s="15" t="n">
        <v>488666.3</v>
      </c>
      <c r="Y106" s="14" t="n">
        <v>20.8450443564453</v>
      </c>
    </row>
    <row r="107" s="12" customFormat="true" ht="12.75" hidden="false" customHeight="false" outlineLevel="0" collapsed="false">
      <c r="A107" s="24" t="s">
        <v>26</v>
      </c>
      <c r="B107" s="15" t="n">
        <v>3337112.9</v>
      </c>
      <c r="C107" s="14" t="n">
        <v>21.8868434109616</v>
      </c>
      <c r="D107" s="15" t="n">
        <v>696009.7</v>
      </c>
      <c r="E107" s="14" t="n">
        <v>18.1156317878903</v>
      </c>
      <c r="F107" s="15" t="n">
        <v>91133.4</v>
      </c>
      <c r="G107" s="14" t="n">
        <v>25.4664970801046</v>
      </c>
      <c r="H107" s="15" t="n">
        <v>66939.2</v>
      </c>
      <c r="I107" s="14" t="n">
        <v>17.0007476934293</v>
      </c>
      <c r="J107" s="15" t="n">
        <v>66435.4</v>
      </c>
      <c r="K107" s="14" t="n">
        <v>17.0627779768015</v>
      </c>
      <c r="L107" s="15" t="n">
        <v>1331539.3</v>
      </c>
      <c r="M107" s="14" t="n">
        <v>24.3608240447728</v>
      </c>
      <c r="N107" s="15" t="n">
        <v>72203.3</v>
      </c>
      <c r="O107" s="14" t="n">
        <v>23.9886156588411</v>
      </c>
      <c r="P107" s="15" t="n">
        <v>134542.3</v>
      </c>
      <c r="Q107" s="14" t="n">
        <v>20.1949191964163</v>
      </c>
      <c r="R107" s="15" t="n">
        <v>120143</v>
      </c>
      <c r="S107" s="14" t="n">
        <v>18.5476455890064</v>
      </c>
      <c r="T107" s="15" t="n">
        <v>264578.8</v>
      </c>
      <c r="U107" s="14" t="n">
        <v>25.1052519891994</v>
      </c>
      <c r="V107" s="15" t="n">
        <v>269.3</v>
      </c>
      <c r="W107" s="14" t="n">
        <v>27.5926476049016</v>
      </c>
      <c r="X107" s="15" t="n">
        <v>493319.2</v>
      </c>
      <c r="Y107" s="14" t="n">
        <v>20.4239092376701</v>
      </c>
    </row>
    <row r="108" s="12" customFormat="true" ht="12.75" hidden="false" customHeight="false" outlineLevel="0" collapsed="false">
      <c r="A108" s="24" t="s">
        <v>27</v>
      </c>
      <c r="B108" s="15" t="n">
        <v>3570362.3</v>
      </c>
      <c r="C108" s="14" t="n">
        <v>21.4453944197764</v>
      </c>
      <c r="D108" s="15" t="n">
        <v>768599.6</v>
      </c>
      <c r="E108" s="14" t="n">
        <v>17.7735188438818</v>
      </c>
      <c r="F108" s="15" t="n">
        <v>98914.8</v>
      </c>
      <c r="G108" s="14" t="n">
        <v>25.8720742598681</v>
      </c>
      <c r="H108" s="15" t="n">
        <v>64008</v>
      </c>
      <c r="I108" s="14" t="n">
        <v>17.1909501312336</v>
      </c>
      <c r="J108" s="15" t="n">
        <v>60544.2</v>
      </c>
      <c r="K108" s="14" t="n">
        <v>17.4398596892849</v>
      </c>
      <c r="L108" s="15" t="n">
        <v>1401673.6</v>
      </c>
      <c r="M108" s="14" t="n">
        <v>23.6263953169982</v>
      </c>
      <c r="N108" s="15" t="n">
        <v>63722</v>
      </c>
      <c r="O108" s="14" t="n">
        <v>22.9232671447852</v>
      </c>
      <c r="P108" s="15" t="n">
        <v>154593.4</v>
      </c>
      <c r="Q108" s="14" t="n">
        <v>20.41547747834</v>
      </c>
      <c r="R108" s="15" t="n">
        <v>135594.2</v>
      </c>
      <c r="S108" s="14" t="n">
        <v>18.7803756945356</v>
      </c>
      <c r="T108" s="15" t="n">
        <v>294647.4</v>
      </c>
      <c r="U108" s="14" t="n">
        <v>25.020151431847</v>
      </c>
      <c r="V108" s="15" t="n">
        <v>52.8</v>
      </c>
      <c r="W108" s="14" t="n">
        <v>30</v>
      </c>
      <c r="X108" s="15" t="n">
        <v>528012.3</v>
      </c>
      <c r="Y108" s="14" t="n">
        <v>19.9610373792429</v>
      </c>
    </row>
    <row r="109" s="12" customFormat="true" ht="12.75" hidden="false" customHeight="false" outlineLevel="0" collapsed="false">
      <c r="A109" s="24" t="s">
        <v>28</v>
      </c>
      <c r="B109" s="15" t="n">
        <v>3915775.7</v>
      </c>
      <c r="C109" s="14" t="n">
        <v>21.2626431848484</v>
      </c>
      <c r="D109" s="15" t="n">
        <v>890329.3</v>
      </c>
      <c r="E109" s="14" t="n">
        <v>17.7704563536211</v>
      </c>
      <c r="F109" s="15" t="n">
        <v>100480.7</v>
      </c>
      <c r="G109" s="14" t="n">
        <v>26.1131808098471</v>
      </c>
      <c r="H109" s="15" t="n">
        <v>59787.9</v>
      </c>
      <c r="I109" s="14" t="n">
        <v>16.9045329907891</v>
      </c>
      <c r="J109" s="15" t="n">
        <v>61804.9</v>
      </c>
      <c r="K109" s="14" t="n">
        <v>17.4026796095455</v>
      </c>
      <c r="L109" s="15" t="n">
        <v>1518982.8</v>
      </c>
      <c r="M109" s="14" t="n">
        <v>23.1206466518252</v>
      </c>
      <c r="N109" s="15" t="n">
        <v>72032.7</v>
      </c>
      <c r="O109" s="14" t="n">
        <v>26.8870800622495</v>
      </c>
      <c r="P109" s="15" t="n">
        <v>181148.6</v>
      </c>
      <c r="Q109" s="14" t="n">
        <v>20.1111661310107</v>
      </c>
      <c r="R109" s="15" t="n">
        <v>145831.5</v>
      </c>
      <c r="S109" s="14" t="n">
        <v>18.9956871800674</v>
      </c>
      <c r="T109" s="15" t="n">
        <v>323983.4</v>
      </c>
      <c r="U109" s="14" t="n">
        <v>24.8855395615948</v>
      </c>
      <c r="V109" s="15" t="n">
        <v>57.5</v>
      </c>
      <c r="W109" s="14" t="n">
        <v>29.13</v>
      </c>
      <c r="X109" s="15" t="n">
        <v>561336.4</v>
      </c>
      <c r="Y109" s="14" t="n">
        <v>19.9450438435847</v>
      </c>
    </row>
    <row r="110" s="12" customFormat="true" ht="12.75" hidden="false" customHeight="false" outlineLevel="0" collapsed="false">
      <c r="A110" s="24" t="s">
        <v>29</v>
      </c>
      <c r="B110" s="15" t="n">
        <v>4166626.9</v>
      </c>
      <c r="C110" s="14" t="n">
        <v>21.0827716681328</v>
      </c>
      <c r="D110" s="15" t="n">
        <v>896416.6</v>
      </c>
      <c r="E110" s="14" t="n">
        <v>17.6575001043042</v>
      </c>
      <c r="F110" s="15" t="n">
        <v>100782.7</v>
      </c>
      <c r="G110" s="14" t="n">
        <v>25.7886478334079</v>
      </c>
      <c r="H110" s="15" t="n">
        <v>60756</v>
      </c>
      <c r="I110" s="14" t="n">
        <v>17.3876890842057</v>
      </c>
      <c r="J110" s="15" t="n">
        <v>67359.7</v>
      </c>
      <c r="K110" s="14" t="n">
        <v>17.1373036251646</v>
      </c>
      <c r="L110" s="15" t="n">
        <v>1642046.5</v>
      </c>
      <c r="M110" s="14" t="n">
        <v>23.1439417050613</v>
      </c>
      <c r="N110" s="15" t="n">
        <v>60408.5</v>
      </c>
      <c r="O110" s="14" t="n">
        <v>21.8695927725403</v>
      </c>
      <c r="P110" s="15" t="n">
        <v>244613.2</v>
      </c>
      <c r="Q110" s="14" t="n">
        <v>19.6898382262282</v>
      </c>
      <c r="R110" s="15" t="n">
        <v>162492.1</v>
      </c>
      <c r="S110" s="14" t="n">
        <v>19.0118482560075</v>
      </c>
      <c r="T110" s="15" t="n">
        <v>345803.5</v>
      </c>
      <c r="U110" s="14" t="n">
        <v>24.3505080457543</v>
      </c>
      <c r="V110" s="15" t="n">
        <v>320</v>
      </c>
      <c r="W110" s="14" t="n">
        <v>29.84</v>
      </c>
      <c r="X110" s="15" t="n">
        <v>585628.1</v>
      </c>
      <c r="Y110" s="14" t="n">
        <v>19.7047257209823</v>
      </c>
    </row>
    <row r="111" s="12" customFormat="true" ht="12.75" hidden="false" customHeight="false" outlineLevel="0" collapsed="false">
      <c r="A111" s="24" t="s">
        <v>30</v>
      </c>
      <c r="B111" s="15" t="n">
        <v>4405761.2</v>
      </c>
      <c r="C111" s="14" t="n">
        <v>20.954810329938</v>
      </c>
      <c r="D111" s="15" t="n">
        <v>932537.1</v>
      </c>
      <c r="E111" s="14" t="n">
        <v>17.2212968417021</v>
      </c>
      <c r="F111" s="15" t="n">
        <v>99161.2</v>
      </c>
      <c r="G111" s="14" t="n">
        <v>25.8439851575011</v>
      </c>
      <c r="H111" s="15" t="n">
        <v>57644.6</v>
      </c>
      <c r="I111" s="14" t="n">
        <v>17.7459788254234</v>
      </c>
      <c r="J111" s="15" t="n">
        <v>65785.4</v>
      </c>
      <c r="K111" s="14" t="n">
        <v>17.3308241646323</v>
      </c>
      <c r="L111" s="15" t="n">
        <v>1780624.3</v>
      </c>
      <c r="M111" s="14" t="n">
        <v>22.9329583809454</v>
      </c>
      <c r="N111" s="15" t="n">
        <v>57227.2</v>
      </c>
      <c r="O111" s="14" t="n">
        <v>21.7825628023038</v>
      </c>
      <c r="P111" s="15" t="n">
        <v>261673.2</v>
      </c>
      <c r="Q111" s="14" t="n">
        <v>19.6133933853371</v>
      </c>
      <c r="R111" s="15" t="n">
        <v>183284.7</v>
      </c>
      <c r="S111" s="14" t="n">
        <v>19.0585301937368</v>
      </c>
      <c r="T111" s="15" t="n">
        <v>365939.6</v>
      </c>
      <c r="U111" s="14" t="n">
        <v>24.3726462345152</v>
      </c>
      <c r="V111" s="15" t="n">
        <v>850</v>
      </c>
      <c r="W111" s="14" t="n">
        <v>28.928</v>
      </c>
      <c r="X111" s="15" t="n">
        <v>601033.9</v>
      </c>
      <c r="Y111" s="14" t="n">
        <v>19.7816015269688</v>
      </c>
    </row>
    <row r="112" s="12" customFormat="true" ht="12.75" hidden="false" customHeight="false" outlineLevel="0" collapsed="false">
      <c r="A112" s="24" t="s">
        <v>31</v>
      </c>
      <c r="B112" s="15" t="n">
        <v>4581264.5</v>
      </c>
      <c r="C112" s="14" t="n">
        <v>20.9110575641289</v>
      </c>
      <c r="D112" s="15" t="n">
        <v>897330.6</v>
      </c>
      <c r="E112" s="14" t="n">
        <v>16.9045905957069</v>
      </c>
      <c r="F112" s="15" t="n">
        <v>97329.5</v>
      </c>
      <c r="G112" s="14" t="n">
        <v>25.3486957602782</v>
      </c>
      <c r="H112" s="15" t="n">
        <v>51188.2</v>
      </c>
      <c r="I112" s="14" t="n">
        <v>18.0518509148593</v>
      </c>
      <c r="J112" s="15" t="n">
        <v>58605.3</v>
      </c>
      <c r="K112" s="14" t="n">
        <v>17.4818079593484</v>
      </c>
      <c r="L112" s="15" t="n">
        <v>1957643.2</v>
      </c>
      <c r="M112" s="14" t="n">
        <v>22.6748040357916</v>
      </c>
      <c r="N112" s="15" t="n">
        <v>41132.8</v>
      </c>
      <c r="O112" s="14" t="n">
        <v>22.9090562276334</v>
      </c>
      <c r="P112" s="15" t="n">
        <v>278741.3</v>
      </c>
      <c r="Q112" s="14" t="n">
        <v>19.6536454447188</v>
      </c>
      <c r="R112" s="15" t="n">
        <v>198924.8</v>
      </c>
      <c r="S112" s="14" t="n">
        <v>19.1869826688276</v>
      </c>
      <c r="T112" s="15" t="n">
        <v>373238.4</v>
      </c>
      <c r="U112" s="14" t="n">
        <v>24.5820774095056</v>
      </c>
      <c r="V112" s="15" t="n">
        <v>4198.5</v>
      </c>
      <c r="W112" s="14" t="n">
        <v>28.1713588186257</v>
      </c>
      <c r="X112" s="15" t="n">
        <v>622931.9</v>
      </c>
      <c r="Y112" s="14" t="n">
        <v>19.7430779977715</v>
      </c>
    </row>
    <row r="113" s="12" customFormat="true" ht="12.75" hidden="false" customHeight="false" outlineLevel="0" collapsed="false">
      <c r="A113" s="24" t="s">
        <v>32</v>
      </c>
      <c r="B113" s="15" t="n">
        <v>4898954</v>
      </c>
      <c r="C113" s="14" t="n">
        <v>20.7641612419712</v>
      </c>
      <c r="D113" s="15" t="n">
        <v>985295.1</v>
      </c>
      <c r="E113" s="14" t="n">
        <v>16.9657566996933</v>
      </c>
      <c r="F113" s="15" t="n">
        <v>105327.8</v>
      </c>
      <c r="G113" s="14" t="n">
        <v>24.7687901864465</v>
      </c>
      <c r="H113" s="15" t="n">
        <v>59589.1</v>
      </c>
      <c r="I113" s="14" t="n">
        <v>18.1078537182136</v>
      </c>
      <c r="J113" s="15" t="n">
        <v>52244.8</v>
      </c>
      <c r="K113" s="14" t="n">
        <v>17.6701806112761</v>
      </c>
      <c r="L113" s="15" t="n">
        <v>2122447</v>
      </c>
      <c r="M113" s="14" t="n">
        <v>22.3719122842643</v>
      </c>
      <c r="N113" s="15" t="n">
        <v>60869.3</v>
      </c>
      <c r="O113" s="14" t="n">
        <v>21.7618581452391</v>
      </c>
      <c r="P113" s="15" t="n">
        <v>288485.9</v>
      </c>
      <c r="Q113" s="14" t="n">
        <v>19.6077052258013</v>
      </c>
      <c r="R113" s="15" t="n">
        <v>213708.3</v>
      </c>
      <c r="S113" s="14" t="n">
        <v>19.4081318601103</v>
      </c>
      <c r="T113" s="15" t="n">
        <v>379191.7</v>
      </c>
      <c r="U113" s="14" t="n">
        <v>24.3633644380929</v>
      </c>
      <c r="V113" s="15" t="n">
        <v>6045</v>
      </c>
      <c r="W113" s="14" t="n">
        <v>29.0565260545906</v>
      </c>
      <c r="X113" s="15" t="n">
        <v>625750</v>
      </c>
      <c r="Y113" s="14" t="n">
        <v>19.763531475829</v>
      </c>
    </row>
    <row r="114" s="12" customFormat="true" ht="12.75" hidden="false" customHeight="false" outlineLevel="0" collapsed="false">
      <c r="A114" s="24" t="s">
        <v>33</v>
      </c>
      <c r="B114" s="15" t="n">
        <v>5078550.8</v>
      </c>
      <c r="C114" s="14" t="n">
        <v>20.6084247529827</v>
      </c>
      <c r="D114" s="15" t="n">
        <v>1031545.7</v>
      </c>
      <c r="E114" s="14" t="n">
        <v>16.8093146876576</v>
      </c>
      <c r="F114" s="15" t="n">
        <v>112481.6</v>
      </c>
      <c r="G114" s="14" t="n">
        <v>24.4655401861282</v>
      </c>
      <c r="H114" s="15" t="n">
        <v>60408.2</v>
      </c>
      <c r="I114" s="14" t="n">
        <v>18.6576464784582</v>
      </c>
      <c r="J114" s="15" t="n">
        <v>46116.5</v>
      </c>
      <c r="K114" s="14" t="n">
        <v>17.7499154098858</v>
      </c>
      <c r="L114" s="15" t="n">
        <v>2178273.8</v>
      </c>
      <c r="M114" s="14" t="n">
        <v>22.1820803785089</v>
      </c>
      <c r="N114" s="15" t="n">
        <v>67466.1</v>
      </c>
      <c r="O114" s="14" t="n">
        <v>21.3566150852058</v>
      </c>
      <c r="P114" s="15" t="n">
        <v>312742.8</v>
      </c>
      <c r="Q114" s="14" t="n">
        <v>19.4144312291122</v>
      </c>
      <c r="R114" s="15" t="n">
        <v>233955</v>
      </c>
      <c r="S114" s="14" t="n">
        <v>19.312247962215</v>
      </c>
      <c r="T114" s="15" t="n">
        <v>421738.2</v>
      </c>
      <c r="U114" s="14" t="n">
        <v>23.9769951358449</v>
      </c>
      <c r="V114" s="15" t="n">
        <v>6233.5</v>
      </c>
      <c r="W114" s="14" t="n">
        <v>29.03399133713</v>
      </c>
      <c r="X114" s="15" t="n">
        <v>607589.4</v>
      </c>
      <c r="Y114" s="14" t="n">
        <v>19.7203793548735</v>
      </c>
    </row>
    <row r="115" s="12" customFormat="true" ht="12.75" hidden="false" customHeight="false" outlineLevel="0" collapsed="false">
      <c r="A115" s="24" t="s">
        <v>34</v>
      </c>
      <c r="B115" s="15" t="n">
        <v>5285721.7</v>
      </c>
      <c r="C115" s="14" t="n">
        <v>20.4894003974897</v>
      </c>
      <c r="D115" s="15" t="n">
        <v>1051495.2</v>
      </c>
      <c r="E115" s="14" t="n">
        <v>16.7348105250504</v>
      </c>
      <c r="F115" s="15" t="n">
        <v>110859</v>
      </c>
      <c r="G115" s="14" t="n">
        <v>24.4056644656726</v>
      </c>
      <c r="H115" s="15" t="n">
        <v>60598.2</v>
      </c>
      <c r="I115" s="14" t="n">
        <v>18.8444204283296</v>
      </c>
      <c r="J115" s="15" t="n">
        <v>41134.5</v>
      </c>
      <c r="K115" s="14" t="n">
        <v>17.6602532667226</v>
      </c>
      <c r="L115" s="15" t="n">
        <v>2359923.3</v>
      </c>
      <c r="M115" s="14" t="n">
        <v>21.9278070846625</v>
      </c>
      <c r="N115" s="15" t="n">
        <v>67733.5</v>
      </c>
      <c r="O115" s="14" t="n">
        <v>21.3110870248843</v>
      </c>
      <c r="P115" s="15" t="n">
        <v>291976.6</v>
      </c>
      <c r="Q115" s="14" t="n">
        <v>19.7096158425025</v>
      </c>
      <c r="R115" s="15" t="n">
        <v>258678.6</v>
      </c>
      <c r="S115" s="14" t="n">
        <v>19.3482861435001</v>
      </c>
      <c r="T115" s="15" t="n">
        <v>451857.1</v>
      </c>
      <c r="U115" s="14" t="n">
        <v>22.9857953830979</v>
      </c>
      <c r="V115" s="15" t="n">
        <v>6815.5</v>
      </c>
      <c r="W115" s="14" t="n">
        <v>27.995053921209</v>
      </c>
      <c r="X115" s="15" t="n">
        <v>584650.2</v>
      </c>
      <c r="Y115" s="14" t="n">
        <v>19.8423278141357</v>
      </c>
    </row>
    <row r="116" s="12" customFormat="true" ht="13.5" hidden="false" customHeight="false" outlineLevel="0" collapsed="false">
      <c r="A116" s="25" t="s">
        <v>35</v>
      </c>
      <c r="B116" s="19" t="n">
        <v>5805339.4</v>
      </c>
      <c r="C116" s="18" t="n">
        <v>19.8333049688706</v>
      </c>
      <c r="D116" s="19" t="n">
        <v>1191129.1</v>
      </c>
      <c r="E116" s="18" t="n">
        <v>16.6665380645977</v>
      </c>
      <c r="F116" s="19" t="n">
        <v>113388</v>
      </c>
      <c r="G116" s="18" t="n">
        <v>24.2862497618796</v>
      </c>
      <c r="H116" s="19" t="n">
        <v>67442.7</v>
      </c>
      <c r="I116" s="18" t="n">
        <v>19.3715712004413</v>
      </c>
      <c r="J116" s="19" t="n">
        <v>37235.1</v>
      </c>
      <c r="K116" s="18" t="n">
        <v>17.594898120322</v>
      </c>
      <c r="L116" s="19" t="n">
        <v>2703986</v>
      </c>
      <c r="M116" s="18" t="n">
        <v>20.6262218865039</v>
      </c>
      <c r="N116" s="19" t="n">
        <v>74673.6</v>
      </c>
      <c r="O116" s="18" t="n">
        <v>21.2130074350239</v>
      </c>
      <c r="P116" s="19" t="n">
        <v>284775.1</v>
      </c>
      <c r="Q116" s="18" t="n">
        <v>20.0548360407915</v>
      </c>
      <c r="R116" s="19" t="n">
        <v>284694.5</v>
      </c>
      <c r="S116" s="18" t="n">
        <v>19.3386870065983</v>
      </c>
      <c r="T116" s="19" t="n">
        <v>464997.3</v>
      </c>
      <c r="U116" s="18" t="n">
        <v>22.6483579324009</v>
      </c>
      <c r="V116" s="19" t="n">
        <v>15953.3</v>
      </c>
      <c r="W116" s="18" t="n">
        <v>23.2155783442924</v>
      </c>
      <c r="X116" s="19" t="n">
        <v>567064.7</v>
      </c>
      <c r="Y116" s="18" t="n">
        <v>19.5563342913075</v>
      </c>
    </row>
    <row r="117" s="12" customFormat="true" ht="12.75" hidden="false" customHeight="false" outlineLevel="0" collapsed="false">
      <c r="A117" s="23" t="s">
        <v>44</v>
      </c>
      <c r="B117" s="11" t="n">
        <v>5660441.1</v>
      </c>
      <c r="C117" s="10" t="n">
        <v>20.0896926783675</v>
      </c>
      <c r="D117" s="11" t="n">
        <v>1115217.2</v>
      </c>
      <c r="E117" s="10" t="n">
        <v>17.1834408741185</v>
      </c>
      <c r="F117" s="11" t="n">
        <v>115754.5</v>
      </c>
      <c r="G117" s="10" t="n">
        <v>24.2182621409967</v>
      </c>
      <c r="H117" s="11" t="n">
        <v>64820.1</v>
      </c>
      <c r="I117" s="10" t="n">
        <v>19.7727168578882</v>
      </c>
      <c r="J117" s="11" t="n">
        <v>35527</v>
      </c>
      <c r="K117" s="10" t="n">
        <v>17.6083767275593</v>
      </c>
      <c r="L117" s="11" t="n">
        <v>2654616.6</v>
      </c>
      <c r="M117" s="10" t="n">
        <v>20.813773621396</v>
      </c>
      <c r="N117" s="11" t="n">
        <v>75240.8</v>
      </c>
      <c r="O117" s="10" t="n">
        <v>21.3749824297456</v>
      </c>
      <c r="P117" s="11" t="n">
        <v>300355.3</v>
      </c>
      <c r="Q117" s="10" t="n">
        <v>19.0503617582243</v>
      </c>
      <c r="R117" s="11" t="n">
        <v>289730.2</v>
      </c>
      <c r="S117" s="10" t="n">
        <v>19.1732387683438</v>
      </c>
      <c r="T117" s="11" t="n">
        <v>424458.5</v>
      </c>
      <c r="U117" s="10" t="n">
        <v>24.0071895695092</v>
      </c>
      <c r="V117" s="11" t="n">
        <v>15042.9</v>
      </c>
      <c r="W117" s="10" t="n">
        <v>23.8853352744484</v>
      </c>
      <c r="X117" s="11" t="n">
        <v>569678</v>
      </c>
      <c r="Y117" s="10" t="n">
        <v>19.584247872328</v>
      </c>
    </row>
    <row r="118" s="12" customFormat="true" ht="12.75" hidden="false" customHeight="false" outlineLevel="0" collapsed="false">
      <c r="A118" s="24" t="s">
        <v>25</v>
      </c>
      <c r="B118" s="15" t="n">
        <v>5859057</v>
      </c>
      <c r="C118" s="14" t="n">
        <v>20.2898067306736</v>
      </c>
      <c r="D118" s="15" t="n">
        <v>1168245</v>
      </c>
      <c r="E118" s="14" t="n">
        <v>17.2412201824104</v>
      </c>
      <c r="F118" s="15" t="n">
        <v>112926.1</v>
      </c>
      <c r="G118" s="14" t="n">
        <v>24.4035504458225</v>
      </c>
      <c r="H118" s="15" t="n">
        <v>67790</v>
      </c>
      <c r="I118" s="14" t="n">
        <v>19.9229905000738</v>
      </c>
      <c r="J118" s="15" t="n">
        <v>41647.1</v>
      </c>
      <c r="K118" s="14" t="n">
        <v>17.3613525071374</v>
      </c>
      <c r="L118" s="15" t="n">
        <v>2734273.7</v>
      </c>
      <c r="M118" s="14" t="n">
        <v>21.2344525802227</v>
      </c>
      <c r="N118" s="15" t="n">
        <v>71944.1</v>
      </c>
      <c r="O118" s="14" t="n">
        <v>21.5517903900389</v>
      </c>
      <c r="P118" s="15" t="n">
        <v>302969.9</v>
      </c>
      <c r="Q118" s="14" t="n">
        <v>19.1751023649544</v>
      </c>
      <c r="R118" s="15" t="n">
        <v>300253.6</v>
      </c>
      <c r="S118" s="14" t="n">
        <v>19.2912028964848</v>
      </c>
      <c r="T118" s="15" t="n">
        <v>450965.8</v>
      </c>
      <c r="U118" s="14" t="n">
        <v>23.9774514541901</v>
      </c>
      <c r="V118" s="15" t="n">
        <v>12079.1</v>
      </c>
      <c r="W118" s="14" t="n">
        <v>24.2712735220339</v>
      </c>
      <c r="X118" s="15" t="n">
        <v>595962.6</v>
      </c>
      <c r="Y118" s="14" t="n">
        <v>19.4226256781885</v>
      </c>
    </row>
    <row r="119" s="12" customFormat="true" ht="12.75" hidden="false" customHeight="false" outlineLevel="0" collapsed="false">
      <c r="A119" s="24" t="s">
        <v>26</v>
      </c>
      <c r="B119" s="15" t="n">
        <v>6007207.2</v>
      </c>
      <c r="C119" s="14" t="n">
        <v>20.5106696775833</v>
      </c>
      <c r="D119" s="15" t="n">
        <v>1213009</v>
      </c>
      <c r="E119" s="14" t="n">
        <v>17.2127897303318</v>
      </c>
      <c r="F119" s="15" t="n">
        <v>106838.3</v>
      </c>
      <c r="G119" s="14" t="n">
        <v>24.5260463803711</v>
      </c>
      <c r="H119" s="15" t="n">
        <v>78649.5</v>
      </c>
      <c r="I119" s="14" t="n">
        <v>19.3392825892091</v>
      </c>
      <c r="J119" s="15" t="n">
        <v>55284.4</v>
      </c>
      <c r="K119" s="14" t="n">
        <v>17.0095307175261</v>
      </c>
      <c r="L119" s="15" t="n">
        <v>2675663.2</v>
      </c>
      <c r="M119" s="14" t="n">
        <v>22.1981681255698</v>
      </c>
      <c r="N119" s="15" t="n">
        <v>63383</v>
      </c>
      <c r="O119" s="14" t="n">
        <v>21.7416953284004</v>
      </c>
      <c r="P119" s="15" t="n">
        <v>327993.9</v>
      </c>
      <c r="Q119" s="14" t="n">
        <v>19.3342467405644</v>
      </c>
      <c r="R119" s="15" t="n">
        <v>310608.8</v>
      </c>
      <c r="S119" s="14" t="n">
        <v>19.1696940460154</v>
      </c>
      <c r="T119" s="15" t="n">
        <v>461234.1</v>
      </c>
      <c r="U119" s="14" t="n">
        <v>24.0868817006375</v>
      </c>
      <c r="V119" s="15" t="n">
        <v>11881.2</v>
      </c>
      <c r="W119" s="14" t="n">
        <v>24.1313638353028</v>
      </c>
      <c r="X119" s="15" t="n">
        <v>702661.8</v>
      </c>
      <c r="Y119" s="14" t="n">
        <v>18.1962348657633</v>
      </c>
    </row>
    <row r="120" s="12" customFormat="true" ht="12.75" hidden="false" customHeight="false" outlineLevel="0" collapsed="false">
      <c r="A120" s="24" t="s">
        <v>27</v>
      </c>
      <c r="B120" s="15" t="n">
        <v>5981460.5</v>
      </c>
      <c r="C120" s="14" t="n">
        <v>20.7310586039981</v>
      </c>
      <c r="D120" s="15" t="n">
        <v>1182204.8</v>
      </c>
      <c r="E120" s="14" t="n">
        <v>17.6339960901867</v>
      </c>
      <c r="F120" s="15" t="n">
        <v>107935.2</v>
      </c>
      <c r="G120" s="14" t="n">
        <v>27.6455765403687</v>
      </c>
      <c r="H120" s="15" t="n">
        <v>78889</v>
      </c>
      <c r="I120" s="14" t="n">
        <v>19.44208367453</v>
      </c>
      <c r="J120" s="15" t="n">
        <v>33024.1</v>
      </c>
      <c r="K120" s="14" t="n">
        <v>17.7082736546946</v>
      </c>
      <c r="L120" s="15" t="n">
        <v>2631524.7</v>
      </c>
      <c r="M120" s="14" t="n">
        <v>22.7235557933391</v>
      </c>
      <c r="N120" s="15" t="n">
        <v>59292.2</v>
      </c>
      <c r="O120" s="14" t="n">
        <v>21.7534910156817</v>
      </c>
      <c r="P120" s="15" t="n">
        <v>370452.5</v>
      </c>
      <c r="Q120" s="14" t="n">
        <v>18.2132233768162</v>
      </c>
      <c r="R120" s="15" t="n">
        <v>308073.9</v>
      </c>
      <c r="S120" s="14" t="n">
        <v>19.1390168138229</v>
      </c>
      <c r="T120" s="15" t="n">
        <v>454440.4</v>
      </c>
      <c r="U120" s="14" t="n">
        <v>24.1655125732659</v>
      </c>
      <c r="V120" s="15" t="n">
        <v>11487.4</v>
      </c>
      <c r="W120" s="14" t="n">
        <v>23.9279541062381</v>
      </c>
      <c r="X120" s="15" t="n">
        <v>744136.3</v>
      </c>
      <c r="Y120" s="14" t="n">
        <v>17.5573811182172</v>
      </c>
    </row>
    <row r="121" s="12" customFormat="true" ht="12.75" hidden="false" customHeight="false" outlineLevel="0" collapsed="false">
      <c r="A121" s="24" t="s">
        <v>28</v>
      </c>
      <c r="B121" s="15" t="n">
        <v>6018778.5</v>
      </c>
      <c r="C121" s="14" t="n">
        <v>21.0717973686853</v>
      </c>
      <c r="D121" s="15" t="n">
        <v>1183621.5</v>
      </c>
      <c r="E121" s="14" t="n">
        <v>19.1585677262537</v>
      </c>
      <c r="F121" s="15" t="n">
        <v>109422.9</v>
      </c>
      <c r="G121" s="14" t="n">
        <v>25.0641672903935</v>
      </c>
      <c r="H121" s="15" t="n">
        <v>77418.5</v>
      </c>
      <c r="I121" s="14" t="n">
        <v>19.5783307219851</v>
      </c>
      <c r="J121" s="15" t="n">
        <v>31123.9</v>
      </c>
      <c r="K121" s="14" t="n">
        <v>17.8435061158788</v>
      </c>
      <c r="L121" s="15" t="n">
        <v>2633894.2</v>
      </c>
      <c r="M121" s="14" t="n">
        <v>23.1687011087993</v>
      </c>
      <c r="N121" s="15" t="n">
        <v>60533.1</v>
      </c>
      <c r="O121" s="14" t="n">
        <v>21.7606574419615</v>
      </c>
      <c r="P121" s="15" t="n">
        <v>406652.9</v>
      </c>
      <c r="Q121" s="14" t="n">
        <v>17.1745844256859</v>
      </c>
      <c r="R121" s="15" t="n">
        <v>304803.1</v>
      </c>
      <c r="S121" s="14" t="n">
        <v>18.979601805231</v>
      </c>
      <c r="T121" s="15" t="n">
        <v>468272.8</v>
      </c>
      <c r="U121" s="14" t="n">
        <v>24.2169906772292</v>
      </c>
      <c r="V121" s="15" t="n">
        <v>11951.2</v>
      </c>
      <c r="W121" s="14" t="n">
        <v>25.6797844567909</v>
      </c>
      <c r="X121" s="15" t="n">
        <v>731084.4</v>
      </c>
      <c r="Y121" s="14" t="n">
        <v>17.2058986541089</v>
      </c>
    </row>
    <row r="122" s="12" customFormat="true" ht="12.75" hidden="false" customHeight="false" outlineLevel="0" collapsed="false">
      <c r="A122" s="24" t="s">
        <v>29</v>
      </c>
      <c r="B122" s="15" t="n">
        <v>6214668.7</v>
      </c>
      <c r="C122" s="14" t="n">
        <v>20.9882814752458</v>
      </c>
      <c r="D122" s="15" t="n">
        <v>1165824.8</v>
      </c>
      <c r="E122" s="14" t="n">
        <v>17.4907586217071</v>
      </c>
      <c r="F122" s="15" t="n">
        <v>120900.3</v>
      </c>
      <c r="G122" s="14" t="n">
        <v>24.5931509020242</v>
      </c>
      <c r="H122" s="15" t="n">
        <v>80522.4</v>
      </c>
      <c r="I122" s="14" t="n">
        <v>20.4201450279674</v>
      </c>
      <c r="J122" s="15" t="n">
        <v>31868.6</v>
      </c>
      <c r="K122" s="14" t="n">
        <v>17.8103838888436</v>
      </c>
      <c r="L122" s="15" t="n">
        <v>2766356.6</v>
      </c>
      <c r="M122" s="14" t="n">
        <v>23.3013267262796</v>
      </c>
      <c r="N122" s="15" t="n">
        <v>59503.6</v>
      </c>
      <c r="O122" s="14" t="n">
        <v>21.813031497254</v>
      </c>
      <c r="P122" s="15" t="n">
        <v>389116.6</v>
      </c>
      <c r="Q122" s="14" t="n">
        <v>17.0756003598921</v>
      </c>
      <c r="R122" s="15" t="n">
        <v>333512</v>
      </c>
      <c r="S122" s="14" t="n">
        <v>18.9241332245916</v>
      </c>
      <c r="T122" s="15" t="n">
        <v>510437.2</v>
      </c>
      <c r="U122" s="14" t="n">
        <v>24.2320191514255</v>
      </c>
      <c r="V122" s="15" t="n">
        <v>12509</v>
      </c>
      <c r="W122" s="14" t="n">
        <v>27.4191857862339</v>
      </c>
      <c r="X122" s="15" t="n">
        <v>744117.6</v>
      </c>
      <c r="Y122" s="14" t="n">
        <v>18.052787376619</v>
      </c>
    </row>
    <row r="123" s="12" customFormat="true" ht="12.75" hidden="false" customHeight="false" outlineLevel="0" collapsed="false">
      <c r="A123" s="24" t="s">
        <v>30</v>
      </c>
      <c r="B123" s="15" t="n">
        <v>6391308.2</v>
      </c>
      <c r="C123" s="14" t="n">
        <v>21.0959184140111</v>
      </c>
      <c r="D123" s="15" t="n">
        <v>1245593.5</v>
      </c>
      <c r="E123" s="14" t="n">
        <v>16.9293484840761</v>
      </c>
      <c r="F123" s="15" t="n">
        <v>124147</v>
      </c>
      <c r="G123" s="14" t="n">
        <v>25.1741987482581</v>
      </c>
      <c r="H123" s="15" t="n">
        <v>62673.4</v>
      </c>
      <c r="I123" s="14" t="n">
        <v>20.1742947566272</v>
      </c>
      <c r="J123" s="15" t="n">
        <v>34166.2</v>
      </c>
      <c r="K123" s="14" t="n">
        <v>17.7108662947592</v>
      </c>
      <c r="L123" s="15" t="n">
        <v>2831443.7</v>
      </c>
      <c r="M123" s="14" t="n">
        <v>23.7915379804303</v>
      </c>
      <c r="N123" s="15" t="n">
        <v>57438.3</v>
      </c>
      <c r="O123" s="14" t="n">
        <v>18.6986943903284</v>
      </c>
      <c r="P123" s="15" t="n">
        <v>408642</v>
      </c>
      <c r="Q123" s="14" t="n">
        <v>17.4748814610344</v>
      </c>
      <c r="R123" s="15" t="n">
        <v>348617.7</v>
      </c>
      <c r="S123" s="14" t="n">
        <v>18.9554163113347</v>
      </c>
      <c r="T123" s="15" t="n">
        <v>515161.3</v>
      </c>
      <c r="U123" s="14" t="n">
        <v>23.9500913461473</v>
      </c>
      <c r="V123" s="15" t="n">
        <v>12203.9</v>
      </c>
      <c r="W123" s="14" t="n">
        <v>29.2061532788699</v>
      </c>
      <c r="X123" s="15" t="n">
        <v>751221.2</v>
      </c>
      <c r="Y123" s="14" t="n">
        <v>18.4585434463245</v>
      </c>
    </row>
    <row r="124" s="12" customFormat="true" ht="12.75" hidden="false" customHeight="false" outlineLevel="0" collapsed="false">
      <c r="A124" s="24" t="s">
        <v>31</v>
      </c>
      <c r="B124" s="15" t="n">
        <v>6624426.1</v>
      </c>
      <c r="C124" s="14" t="n">
        <v>20.970244775921</v>
      </c>
      <c r="D124" s="15" t="n">
        <v>1289517</v>
      </c>
      <c r="E124" s="14" t="n">
        <v>17.7045762103175</v>
      </c>
      <c r="F124" s="15" t="n">
        <v>124150.8</v>
      </c>
      <c r="G124" s="14" t="n">
        <v>25.4501912512847</v>
      </c>
      <c r="H124" s="15" t="n">
        <v>58401.5</v>
      </c>
      <c r="I124" s="14" t="n">
        <v>20.6654091761342</v>
      </c>
      <c r="J124" s="15" t="n">
        <v>32784.1</v>
      </c>
      <c r="K124" s="14" t="n">
        <v>17.7722848575987</v>
      </c>
      <c r="L124" s="15" t="n">
        <v>2858270.9</v>
      </c>
      <c r="M124" s="14" t="n">
        <v>23.5203749081307</v>
      </c>
      <c r="N124" s="15" t="n">
        <v>62861.4</v>
      </c>
      <c r="O124" s="14" t="n">
        <v>22.324157686593</v>
      </c>
      <c r="P124" s="15" t="n">
        <v>420285.1</v>
      </c>
      <c r="Q124" s="14" t="n">
        <v>17.3790298252305</v>
      </c>
      <c r="R124" s="15" t="n">
        <v>362808.4</v>
      </c>
      <c r="S124" s="14" t="n">
        <v>18.9991023361091</v>
      </c>
      <c r="T124" s="15" t="n">
        <v>543758.9</v>
      </c>
      <c r="U124" s="14" t="n">
        <v>24.1398522746019</v>
      </c>
      <c r="V124" s="15" t="n">
        <v>12025.1</v>
      </c>
      <c r="W124" s="14" t="n">
        <v>31.0427779394766</v>
      </c>
      <c r="X124" s="15" t="n">
        <v>859562.9</v>
      </c>
      <c r="Y124" s="14" t="n">
        <v>17.2155569883251</v>
      </c>
    </row>
    <row r="125" s="12" customFormat="true" ht="12.75" hidden="false" customHeight="false" outlineLevel="0" collapsed="false">
      <c r="A125" s="24" t="s">
        <v>32</v>
      </c>
      <c r="B125" s="15" t="n">
        <v>6799540.1</v>
      </c>
      <c r="C125" s="14" t="n">
        <v>21.0100470271512</v>
      </c>
      <c r="D125" s="15" t="n">
        <v>1296092</v>
      </c>
      <c r="E125" s="14" t="n">
        <v>17.7027495787336</v>
      </c>
      <c r="F125" s="15" t="n">
        <v>126139.4</v>
      </c>
      <c r="G125" s="14" t="n">
        <v>25.1183606787411</v>
      </c>
      <c r="H125" s="15" t="n">
        <v>51245.3</v>
      </c>
      <c r="I125" s="14" t="n">
        <v>21.9332366675578</v>
      </c>
      <c r="J125" s="15" t="n">
        <v>53700.4</v>
      </c>
      <c r="K125" s="14" t="n">
        <v>17.0795859993594</v>
      </c>
      <c r="L125" s="15" t="n">
        <v>2944905.4</v>
      </c>
      <c r="M125" s="14" t="n">
        <v>23.4862738049243</v>
      </c>
      <c r="N125" s="15" t="n">
        <v>69715.4</v>
      </c>
      <c r="O125" s="14" t="n">
        <v>22.1605039919444</v>
      </c>
      <c r="P125" s="15" t="n">
        <v>402801.8</v>
      </c>
      <c r="Q125" s="14" t="n">
        <v>18.0326021705961</v>
      </c>
      <c r="R125" s="15" t="n">
        <v>389899.2</v>
      </c>
      <c r="S125" s="14" t="n">
        <v>18.9494557747233</v>
      </c>
      <c r="T125" s="15" t="n">
        <v>563513.9</v>
      </c>
      <c r="U125" s="14" t="n">
        <v>24.2074094179398</v>
      </c>
      <c r="V125" s="15" t="n">
        <v>11398.5</v>
      </c>
      <c r="W125" s="14" t="n">
        <v>33.318637101373</v>
      </c>
      <c r="X125" s="15" t="n">
        <v>890128.8</v>
      </c>
      <c r="Y125" s="14" t="n">
        <v>17.2132110881032</v>
      </c>
    </row>
    <row r="126" s="12" customFormat="true" ht="12.75" hidden="false" customHeight="false" outlineLevel="0" collapsed="false">
      <c r="A126" s="24" t="s">
        <v>33</v>
      </c>
      <c r="B126" s="15" t="n">
        <v>7044608.9</v>
      </c>
      <c r="C126" s="14" t="n">
        <v>20.8358106181026</v>
      </c>
      <c r="D126" s="15" t="n">
        <v>1272130.2</v>
      </c>
      <c r="E126" s="14" t="n">
        <v>17.8790852760197</v>
      </c>
      <c r="F126" s="15" t="n">
        <v>137526.2</v>
      </c>
      <c r="G126" s="14" t="n">
        <v>25.0215176162797</v>
      </c>
      <c r="H126" s="15" t="n">
        <v>49224.1</v>
      </c>
      <c r="I126" s="14" t="n">
        <v>23.5467529319988</v>
      </c>
      <c r="J126" s="15" t="n">
        <v>47000.5</v>
      </c>
      <c r="K126" s="14" t="n">
        <v>17.1788586078872</v>
      </c>
      <c r="L126" s="15" t="n">
        <v>3096873.3</v>
      </c>
      <c r="M126" s="14" t="n">
        <v>22.9900663947085</v>
      </c>
      <c r="N126" s="15" t="n">
        <v>71756.1</v>
      </c>
      <c r="O126" s="14" t="n">
        <v>21.5629576858274</v>
      </c>
      <c r="P126" s="15" t="n">
        <v>406106.4</v>
      </c>
      <c r="Q126" s="14" t="n">
        <v>18.3238440320074</v>
      </c>
      <c r="R126" s="15" t="n">
        <v>426199.5</v>
      </c>
      <c r="S126" s="14" t="n">
        <v>18.9528321877431</v>
      </c>
      <c r="T126" s="15" t="n">
        <v>584010.3</v>
      </c>
      <c r="U126" s="14" t="n">
        <v>23.7994139778014</v>
      </c>
      <c r="V126" s="15" t="n">
        <v>10493.1</v>
      </c>
      <c r="W126" s="14" t="n">
        <v>35.7615550218715</v>
      </c>
      <c r="X126" s="15" t="n">
        <v>943289.2</v>
      </c>
      <c r="Y126" s="14" t="n">
        <v>17.04704816296</v>
      </c>
    </row>
    <row r="127" s="12" customFormat="true" ht="12.75" hidden="false" customHeight="false" outlineLevel="0" collapsed="false">
      <c r="A127" s="24" t="s">
        <v>34</v>
      </c>
      <c r="B127" s="15" t="n">
        <v>7397571.8</v>
      </c>
      <c r="C127" s="14" t="n">
        <v>20.6851698912878</v>
      </c>
      <c r="D127" s="15" t="n">
        <v>1296077.4</v>
      </c>
      <c r="E127" s="14" t="n">
        <v>17.6187529425326</v>
      </c>
      <c r="F127" s="15" t="n">
        <v>143543.8</v>
      </c>
      <c r="G127" s="14" t="n">
        <v>24.957235373454</v>
      </c>
      <c r="H127" s="15" t="n">
        <v>63204.7</v>
      </c>
      <c r="I127" s="14" t="n">
        <v>19.7726266084642</v>
      </c>
      <c r="J127" s="15" t="n">
        <v>39054.4</v>
      </c>
      <c r="K127" s="14" t="n">
        <v>17.3740833299193</v>
      </c>
      <c r="L127" s="15" t="n">
        <v>3276604</v>
      </c>
      <c r="M127" s="14" t="n">
        <v>22.6378544404512</v>
      </c>
      <c r="N127" s="15" t="n">
        <v>84686.4</v>
      </c>
      <c r="O127" s="14" t="n">
        <v>20.9263496500028</v>
      </c>
      <c r="P127" s="15" t="n">
        <v>438896</v>
      </c>
      <c r="Q127" s="14" t="n">
        <v>18.0592824496008</v>
      </c>
      <c r="R127" s="15" t="n">
        <v>439938</v>
      </c>
      <c r="S127" s="14" t="n">
        <v>18.8446575835686</v>
      </c>
      <c r="T127" s="15" t="n">
        <v>609089.9</v>
      </c>
      <c r="U127" s="14" t="n">
        <v>23.5768138841245</v>
      </c>
      <c r="V127" s="15" t="n">
        <v>10385.2</v>
      </c>
      <c r="W127" s="14" t="n">
        <v>32.6703791934676</v>
      </c>
      <c r="X127" s="15" t="n">
        <v>996092</v>
      </c>
      <c r="Y127" s="14" t="n">
        <v>17.8801467796147</v>
      </c>
    </row>
    <row r="128" s="12" customFormat="true" ht="13.5" hidden="false" customHeight="false" outlineLevel="0" collapsed="false">
      <c r="A128" s="25" t="s">
        <v>35</v>
      </c>
      <c r="B128" s="19" t="n">
        <v>7712166.1</v>
      </c>
      <c r="C128" s="18" t="n">
        <v>20.4594653946834</v>
      </c>
      <c r="D128" s="19" t="n">
        <v>1332169.5</v>
      </c>
      <c r="E128" s="18" t="n">
        <v>17.7239230976238</v>
      </c>
      <c r="F128" s="19" t="n">
        <v>154030.6</v>
      </c>
      <c r="G128" s="18" t="n">
        <v>25.3184800682462</v>
      </c>
      <c r="H128" s="19" t="n">
        <v>58880.6</v>
      </c>
      <c r="I128" s="18" t="n">
        <v>19.7149658631196</v>
      </c>
      <c r="J128" s="19" t="n">
        <v>31510.2</v>
      </c>
      <c r="K128" s="18" t="n">
        <v>17.6033157517248</v>
      </c>
      <c r="L128" s="19" t="n">
        <v>3307764</v>
      </c>
      <c r="M128" s="18" t="n">
        <v>22.685816525</v>
      </c>
      <c r="N128" s="19" t="n">
        <v>66595.7</v>
      </c>
      <c r="O128" s="18" t="n">
        <v>20.7502981724045</v>
      </c>
      <c r="P128" s="19" t="n">
        <v>467062.6</v>
      </c>
      <c r="Q128" s="18" t="n">
        <v>16.7140454320256</v>
      </c>
      <c r="R128" s="19" t="n">
        <v>541341.8</v>
      </c>
      <c r="S128" s="18" t="n">
        <v>18.4078833335981</v>
      </c>
      <c r="T128" s="19" t="n">
        <v>620823.8</v>
      </c>
      <c r="U128" s="18" t="n">
        <v>23.6618812100954</v>
      </c>
      <c r="V128" s="19" t="n">
        <v>12004.6</v>
      </c>
      <c r="W128" s="18" t="n">
        <v>34.5454381653699</v>
      </c>
      <c r="X128" s="19" t="n">
        <v>1119982.7</v>
      </c>
      <c r="Y128" s="18" t="n">
        <v>17.1993359736717</v>
      </c>
    </row>
    <row r="129" s="12" customFormat="true" ht="12.75" hidden="false" customHeight="false" outlineLevel="0" collapsed="false">
      <c r="A129" s="23" t="s">
        <v>45</v>
      </c>
      <c r="B129" s="11" t="n">
        <v>7741583.3</v>
      </c>
      <c r="C129" s="10" t="n">
        <v>20.590391832508</v>
      </c>
      <c r="D129" s="11" t="n">
        <v>1371923.3</v>
      </c>
      <c r="E129" s="10" t="n">
        <v>17.6810692857246</v>
      </c>
      <c r="F129" s="11" t="n">
        <v>159256.7</v>
      </c>
      <c r="G129" s="10" t="n">
        <v>25.3365561323323</v>
      </c>
      <c r="H129" s="11" t="n">
        <v>61395.1</v>
      </c>
      <c r="I129" s="10" t="n">
        <v>21.1265991097009</v>
      </c>
      <c r="J129" s="11" t="n">
        <v>42467.9</v>
      </c>
      <c r="K129" s="10" t="n">
        <v>17.1632668438986</v>
      </c>
      <c r="L129" s="11" t="n">
        <v>3339479.2</v>
      </c>
      <c r="M129" s="10" t="n">
        <v>22.621223827955</v>
      </c>
      <c r="N129" s="11" t="n">
        <v>59230</v>
      </c>
      <c r="O129" s="10" t="n">
        <v>20.7804014013169</v>
      </c>
      <c r="P129" s="11" t="n">
        <v>485865.2</v>
      </c>
      <c r="Q129" s="10" t="n">
        <v>16.5218345005981</v>
      </c>
      <c r="R129" s="11" t="n">
        <v>542109.4</v>
      </c>
      <c r="S129" s="10" t="n">
        <v>18.4574422985471</v>
      </c>
      <c r="T129" s="11" t="n">
        <v>631762.4</v>
      </c>
      <c r="U129" s="10" t="n">
        <v>24.0642040472811</v>
      </c>
      <c r="V129" s="11" t="n">
        <v>12505.2</v>
      </c>
      <c r="W129" s="10" t="n">
        <v>36.7612812270096</v>
      </c>
      <c r="X129" s="11" t="n">
        <v>1035588.9</v>
      </c>
      <c r="Y129" s="10" t="n">
        <v>17.9746569773006</v>
      </c>
    </row>
    <row r="130" s="12" customFormat="true" ht="12.75" hidden="false" customHeight="false" outlineLevel="0" collapsed="false">
      <c r="A130" s="24" t="s">
        <v>25</v>
      </c>
      <c r="B130" s="15" t="n">
        <v>8003908.6</v>
      </c>
      <c r="C130" s="14" t="n">
        <v>20.1995928224368</v>
      </c>
      <c r="D130" s="15" t="n">
        <v>1286874.1</v>
      </c>
      <c r="E130" s="14" t="n">
        <v>16.1317361985916</v>
      </c>
      <c r="F130" s="15" t="n">
        <v>174064</v>
      </c>
      <c r="G130" s="14" t="n">
        <v>25.2393702316389</v>
      </c>
      <c r="H130" s="15" t="n">
        <v>61658.3</v>
      </c>
      <c r="I130" s="14" t="n">
        <v>22.6258317696077</v>
      </c>
      <c r="J130" s="15" t="n">
        <v>38707.2</v>
      </c>
      <c r="K130" s="14" t="n">
        <v>17.2132859002976</v>
      </c>
      <c r="L130" s="15" t="n">
        <v>3551329</v>
      </c>
      <c r="M130" s="14" t="n">
        <v>22.3105310972315</v>
      </c>
      <c r="N130" s="15" t="n">
        <v>73666.2</v>
      </c>
      <c r="O130" s="14" t="n">
        <v>20.7025382739981</v>
      </c>
      <c r="P130" s="15" t="n">
        <v>497447.6</v>
      </c>
      <c r="Q130" s="14" t="n">
        <v>16.8425850019178</v>
      </c>
      <c r="R130" s="15" t="n">
        <v>575497.9</v>
      </c>
      <c r="S130" s="14" t="n">
        <v>18.3113337928774</v>
      </c>
      <c r="T130" s="15" t="n">
        <v>662136.7</v>
      </c>
      <c r="U130" s="14" t="n">
        <v>23.8179279867737</v>
      </c>
      <c r="V130" s="15" t="n">
        <v>16361</v>
      </c>
      <c r="W130" s="14" t="n">
        <v>36.6019951714443</v>
      </c>
      <c r="X130" s="15" t="n">
        <v>1066166.6</v>
      </c>
      <c r="Y130" s="14" t="n">
        <v>17.2753925277719</v>
      </c>
    </row>
    <row r="131" s="12" customFormat="true" ht="12.75" hidden="false" customHeight="false" outlineLevel="0" collapsed="false">
      <c r="A131" s="24" t="s">
        <v>26</v>
      </c>
      <c r="B131" s="15" t="n">
        <v>8493187.1</v>
      </c>
      <c r="C131" s="14" t="n">
        <v>20.2359799358476</v>
      </c>
      <c r="D131" s="15" t="n">
        <v>1272302.4</v>
      </c>
      <c r="E131" s="14" t="n">
        <v>16.276080697482</v>
      </c>
      <c r="F131" s="15" t="n">
        <v>192289.7</v>
      </c>
      <c r="G131" s="14" t="n">
        <v>25.8806957314926</v>
      </c>
      <c r="H131" s="15" t="n">
        <v>82088.4</v>
      </c>
      <c r="I131" s="14" t="n">
        <v>22.3361530252752</v>
      </c>
      <c r="J131" s="15" t="n">
        <v>14130.8</v>
      </c>
      <c r="K131" s="14" t="n">
        <v>18.4038341778243</v>
      </c>
      <c r="L131" s="15" t="n">
        <v>3814903.9</v>
      </c>
      <c r="M131" s="14" t="n">
        <v>22.3646954265349</v>
      </c>
      <c r="N131" s="15" t="n">
        <v>81377.1</v>
      </c>
      <c r="O131" s="14" t="n">
        <v>20.1227702265134</v>
      </c>
      <c r="P131" s="15" t="n">
        <v>505544.2</v>
      </c>
      <c r="Q131" s="14" t="n">
        <v>16.4412511487621</v>
      </c>
      <c r="R131" s="15" t="n">
        <v>602349.2</v>
      </c>
      <c r="S131" s="14" t="n">
        <v>18.1589795005953</v>
      </c>
      <c r="T131" s="15" t="n">
        <v>719734.1</v>
      </c>
      <c r="U131" s="14" t="n">
        <v>23.9041863377044</v>
      </c>
      <c r="V131" s="15" t="n">
        <v>16668.1</v>
      </c>
      <c r="W131" s="14" t="n">
        <v>36.5641572824737</v>
      </c>
      <c r="X131" s="15" t="n">
        <v>1191799.2</v>
      </c>
      <c r="Y131" s="14" t="n">
        <v>16.8392800876188</v>
      </c>
    </row>
    <row r="132" s="12" customFormat="true" ht="12.75" hidden="false" customHeight="false" outlineLevel="0" collapsed="false">
      <c r="A132" s="24" t="s">
        <v>27</v>
      </c>
      <c r="B132" s="15" t="n">
        <v>8916620.1</v>
      </c>
      <c r="C132" s="14" t="n">
        <v>20.0069379573545</v>
      </c>
      <c r="D132" s="15" t="n">
        <v>1269967.4</v>
      </c>
      <c r="E132" s="14" t="n">
        <v>15.8748105502551</v>
      </c>
      <c r="F132" s="15" t="n">
        <v>228617.5</v>
      </c>
      <c r="G132" s="14" t="n">
        <v>26.2459138604875</v>
      </c>
      <c r="H132" s="15" t="n">
        <v>83778</v>
      </c>
      <c r="I132" s="14" t="n">
        <v>19.1677888347776</v>
      </c>
      <c r="J132" s="15" t="n">
        <v>13597.4</v>
      </c>
      <c r="K132" s="14" t="n">
        <v>18.4162339859091</v>
      </c>
      <c r="L132" s="15" t="n">
        <v>4026025.7</v>
      </c>
      <c r="M132" s="14" t="n">
        <v>22.0970843027654</v>
      </c>
      <c r="N132" s="15" t="n">
        <v>75632.7</v>
      </c>
      <c r="O132" s="14" t="n">
        <v>19.8880764404814</v>
      </c>
      <c r="P132" s="15" t="n">
        <v>555730.9</v>
      </c>
      <c r="Q132" s="14" t="n">
        <v>16.524775384993</v>
      </c>
      <c r="R132" s="15" t="n">
        <v>638451.7</v>
      </c>
      <c r="S132" s="14" t="n">
        <v>17.9271527070881</v>
      </c>
      <c r="T132" s="15" t="n">
        <v>769231.8</v>
      </c>
      <c r="U132" s="14" t="n">
        <v>23.1641717256099</v>
      </c>
      <c r="V132" s="15" t="n">
        <v>16073.9</v>
      </c>
      <c r="W132" s="14" t="n">
        <v>24.2538583666689</v>
      </c>
      <c r="X132" s="15" t="n">
        <v>1239513.1</v>
      </c>
      <c r="Y132" s="14" t="n">
        <v>17.000390623544</v>
      </c>
    </row>
    <row r="133" s="12" customFormat="true" ht="12.75" hidden="false" customHeight="false" outlineLevel="0" collapsed="false">
      <c r="A133" s="24" t="s">
        <v>28</v>
      </c>
      <c r="B133" s="15" t="n">
        <v>9045690.7</v>
      </c>
      <c r="C133" s="14" t="n">
        <v>20.1265074982057</v>
      </c>
      <c r="D133" s="15" t="n">
        <v>1264534</v>
      </c>
      <c r="E133" s="14" t="n">
        <v>15.8842371490209</v>
      </c>
      <c r="F133" s="15" t="n">
        <v>257142.9</v>
      </c>
      <c r="G133" s="14" t="n">
        <v>26.5710075253876</v>
      </c>
      <c r="H133" s="15" t="n">
        <v>76406.7</v>
      </c>
      <c r="I133" s="14" t="n">
        <v>20.8909831991174</v>
      </c>
      <c r="J133" s="15" t="n">
        <v>11168.9</v>
      </c>
      <c r="K133" s="14" t="n">
        <v>18.3299787803633</v>
      </c>
      <c r="L133" s="15" t="n">
        <v>4115897</v>
      </c>
      <c r="M133" s="14" t="n">
        <v>22.1377091739662</v>
      </c>
      <c r="N133" s="15" t="n">
        <v>54773.1</v>
      </c>
      <c r="O133" s="14" t="n">
        <v>19.4529533110231</v>
      </c>
      <c r="P133" s="15" t="n">
        <v>525650.4</v>
      </c>
      <c r="Q133" s="14" t="n">
        <v>17.3112551060553</v>
      </c>
      <c r="R133" s="15" t="n">
        <v>701904.6</v>
      </c>
      <c r="S133" s="14" t="n">
        <v>17.7399352490353</v>
      </c>
      <c r="T133" s="15" t="n">
        <v>785444.5</v>
      </c>
      <c r="U133" s="14" t="n">
        <v>23.1627604534757</v>
      </c>
      <c r="V133" s="15" t="n">
        <v>16205.5</v>
      </c>
      <c r="W133" s="14" t="n">
        <v>24.0954261207615</v>
      </c>
      <c r="X133" s="15" t="n">
        <v>1236563.1</v>
      </c>
      <c r="Y133" s="14" t="n">
        <v>16.9999736802756</v>
      </c>
    </row>
    <row r="134" s="12" customFormat="true" ht="12.75" hidden="false" customHeight="false" outlineLevel="0" collapsed="false">
      <c r="A134" s="24" t="s">
        <v>29</v>
      </c>
      <c r="B134" s="15" t="n">
        <v>9315304.7</v>
      </c>
      <c r="C134" s="14" t="n">
        <v>20.0572071224895</v>
      </c>
      <c r="D134" s="15" t="n">
        <v>1182545.1</v>
      </c>
      <c r="E134" s="14" t="n">
        <v>15.8190758661128</v>
      </c>
      <c r="F134" s="15" t="n">
        <v>279816.8</v>
      </c>
      <c r="G134" s="14" t="n">
        <v>26.435932281407</v>
      </c>
      <c r="H134" s="15" t="n">
        <v>87742.2</v>
      </c>
      <c r="I134" s="14" t="n">
        <v>20.3581643724456</v>
      </c>
      <c r="J134" s="15" t="n">
        <v>10276.4</v>
      </c>
      <c r="K134" s="14" t="n">
        <v>18.373408975906</v>
      </c>
      <c r="L134" s="15" t="n">
        <v>4161444.8</v>
      </c>
      <c r="M134" s="14" t="n">
        <v>22.1282952158827</v>
      </c>
      <c r="N134" s="15" t="n">
        <v>75565.8</v>
      </c>
      <c r="O134" s="14" t="n">
        <v>18.6781227751178</v>
      </c>
      <c r="P134" s="15" t="n">
        <v>568629.4</v>
      </c>
      <c r="Q134" s="14" t="n">
        <v>17.6504137281681</v>
      </c>
      <c r="R134" s="15" t="n">
        <v>801979.3</v>
      </c>
      <c r="S134" s="14" t="n">
        <v>17.4286999502356</v>
      </c>
      <c r="T134" s="15" t="n">
        <v>808816.4</v>
      </c>
      <c r="U134" s="14" t="n">
        <v>23.0250152667527</v>
      </c>
      <c r="V134" s="15" t="n">
        <v>11170.9</v>
      </c>
      <c r="W134" s="14" t="n">
        <v>26.733359711393</v>
      </c>
      <c r="X134" s="15" t="n">
        <v>1327317.6</v>
      </c>
      <c r="Y134" s="14" t="n">
        <v>16.8212730472345</v>
      </c>
    </row>
    <row r="135" s="12" customFormat="true" ht="12.75" hidden="false" customHeight="false" outlineLevel="0" collapsed="false">
      <c r="A135" s="24" t="s">
        <v>30</v>
      </c>
      <c r="B135" s="15" t="n">
        <v>9448919.5</v>
      </c>
      <c r="C135" s="14" t="n">
        <v>20.092730184229</v>
      </c>
      <c r="D135" s="15" t="n">
        <v>1141768.1</v>
      </c>
      <c r="E135" s="14" t="n">
        <v>15.58439402362</v>
      </c>
      <c r="F135" s="15" t="n">
        <v>294655.4</v>
      </c>
      <c r="G135" s="14" t="n">
        <v>26.6688919327459</v>
      </c>
      <c r="H135" s="15" t="n">
        <v>91441.1</v>
      </c>
      <c r="I135" s="14" t="n">
        <v>20.3988705735167</v>
      </c>
      <c r="J135" s="15" t="n">
        <v>9354.7</v>
      </c>
      <c r="K135" s="14" t="n">
        <v>18.3536511058612</v>
      </c>
      <c r="L135" s="15" t="n">
        <v>4207650.5</v>
      </c>
      <c r="M135" s="14" t="n">
        <v>22.2367660866795</v>
      </c>
      <c r="N135" s="15" t="n">
        <v>77757.2</v>
      </c>
      <c r="O135" s="14" t="n">
        <v>18.6737462640116</v>
      </c>
      <c r="P135" s="15" t="n">
        <v>546731.1</v>
      </c>
      <c r="Q135" s="14" t="n">
        <v>17.7021710727632</v>
      </c>
      <c r="R135" s="15" t="n">
        <v>904974.5</v>
      </c>
      <c r="S135" s="14" t="n">
        <v>17.2145810130562</v>
      </c>
      <c r="T135" s="15" t="n">
        <v>837545.1</v>
      </c>
      <c r="U135" s="14" t="n">
        <v>22.9120083396106</v>
      </c>
      <c r="V135" s="15" t="n">
        <v>13517.4</v>
      </c>
      <c r="W135" s="14" t="n">
        <v>25.3567272552414</v>
      </c>
      <c r="X135" s="15" t="n">
        <v>1323524.4</v>
      </c>
      <c r="Y135" s="14" t="n">
        <v>16.8938821173225</v>
      </c>
    </row>
    <row r="136" s="12" customFormat="true" ht="12.75" hidden="false" customHeight="false" outlineLevel="0" collapsed="false">
      <c r="A136" s="24" t="s">
        <v>31</v>
      </c>
      <c r="B136" s="15" t="n">
        <v>9678044.4</v>
      </c>
      <c r="C136" s="14" t="n">
        <v>20.108962123071</v>
      </c>
      <c r="D136" s="15" t="n">
        <v>1125142.6</v>
      </c>
      <c r="E136" s="14" t="n">
        <v>15.4929317075009</v>
      </c>
      <c r="F136" s="15" t="n">
        <v>311663.8</v>
      </c>
      <c r="G136" s="14" t="n">
        <v>26.2770419182465</v>
      </c>
      <c r="H136" s="15" t="n">
        <v>77941.8</v>
      </c>
      <c r="I136" s="14" t="n">
        <v>21.7783265847081</v>
      </c>
      <c r="J136" s="15" t="n">
        <v>15507.6</v>
      </c>
      <c r="K136" s="14" t="n">
        <v>18.2162939461941</v>
      </c>
      <c r="L136" s="15" t="n">
        <v>4279788.9</v>
      </c>
      <c r="M136" s="14" t="n">
        <v>22.2784770816617</v>
      </c>
      <c r="N136" s="15" t="n">
        <v>80831.7</v>
      </c>
      <c r="O136" s="14" t="n">
        <v>18.6526298964391</v>
      </c>
      <c r="P136" s="15" t="n">
        <v>581930.3</v>
      </c>
      <c r="Q136" s="14" t="n">
        <v>17.561687963318</v>
      </c>
      <c r="R136" s="15" t="n">
        <v>1008002.9</v>
      </c>
      <c r="S136" s="14" t="n">
        <v>17.0325949171376</v>
      </c>
      <c r="T136" s="15" t="n">
        <v>849370.5</v>
      </c>
      <c r="U136" s="14" t="n">
        <v>22.9030684524598</v>
      </c>
      <c r="V136" s="15" t="n">
        <v>13174.5</v>
      </c>
      <c r="W136" s="14" t="n">
        <v>25.3158128961251</v>
      </c>
      <c r="X136" s="15" t="n">
        <v>1334689.8</v>
      </c>
      <c r="Y136" s="14" t="n">
        <v>17.2204321086443</v>
      </c>
    </row>
    <row r="137" s="12" customFormat="true" ht="12.75" hidden="false" customHeight="false" outlineLevel="0" collapsed="false">
      <c r="A137" s="24" t="s">
        <v>32</v>
      </c>
      <c r="B137" s="15" t="n">
        <v>10114347.5</v>
      </c>
      <c r="C137" s="14" t="n">
        <v>19.8804823639884</v>
      </c>
      <c r="D137" s="15" t="n">
        <v>1168126</v>
      </c>
      <c r="E137" s="14" t="n">
        <v>15.4363789745284</v>
      </c>
      <c r="F137" s="15" t="n">
        <v>323668.1</v>
      </c>
      <c r="G137" s="14" t="n">
        <v>26.5443863018938</v>
      </c>
      <c r="H137" s="15" t="n">
        <v>69095.6</v>
      </c>
      <c r="I137" s="14" t="n">
        <v>23.9431011960241</v>
      </c>
      <c r="J137" s="15" t="n">
        <v>80944.5</v>
      </c>
      <c r="K137" s="14" t="n">
        <v>14.281237143969</v>
      </c>
      <c r="L137" s="15" t="n">
        <v>4426931.3</v>
      </c>
      <c r="M137" s="14" t="n">
        <v>22.043795906433</v>
      </c>
      <c r="N137" s="15" t="n">
        <v>115395.4</v>
      </c>
      <c r="O137" s="14" t="n">
        <v>16.5427048131901</v>
      </c>
      <c r="P137" s="15" t="n">
        <v>581427.1</v>
      </c>
      <c r="Q137" s="14" t="n">
        <v>17.1841572451645</v>
      </c>
      <c r="R137" s="15" t="n">
        <v>1151077</v>
      </c>
      <c r="S137" s="14" t="n">
        <v>16.7928131593282</v>
      </c>
      <c r="T137" s="15" t="n">
        <v>825468.1</v>
      </c>
      <c r="U137" s="14" t="n">
        <v>22.8578276883141</v>
      </c>
      <c r="V137" s="15" t="n">
        <v>9667.6</v>
      </c>
      <c r="W137" s="14" t="n">
        <v>26.8273013984857</v>
      </c>
      <c r="X137" s="15" t="n">
        <v>1362546.8</v>
      </c>
      <c r="Y137" s="14" t="n">
        <v>17.3941246076832</v>
      </c>
    </row>
    <row r="138" s="12" customFormat="true" ht="12.75" hidden="false" customHeight="false" outlineLevel="0" collapsed="false">
      <c r="A138" s="24" t="s">
        <v>33</v>
      </c>
      <c r="B138" s="15" t="n">
        <v>10398824.7</v>
      </c>
      <c r="C138" s="14" t="n">
        <v>19.9776636113502</v>
      </c>
      <c r="D138" s="15" t="n">
        <v>1179091.8</v>
      </c>
      <c r="E138" s="14" t="n">
        <v>15.3602031818048</v>
      </c>
      <c r="F138" s="15" t="n">
        <v>340289.3</v>
      </c>
      <c r="G138" s="14" t="n">
        <v>26.4437409227972</v>
      </c>
      <c r="H138" s="15" t="n">
        <v>68328.5</v>
      </c>
      <c r="I138" s="14" t="n">
        <v>24.2323731239527</v>
      </c>
      <c r="J138" s="15" t="n">
        <v>76607.2</v>
      </c>
      <c r="K138" s="14" t="n">
        <v>14.1768587025763</v>
      </c>
      <c r="L138" s="15" t="n">
        <v>4542532.1</v>
      </c>
      <c r="M138" s="14" t="n">
        <v>22.2059431414915</v>
      </c>
      <c r="N138" s="15" t="n">
        <v>131202.9</v>
      </c>
      <c r="O138" s="14" t="n">
        <v>16.8121484433652</v>
      </c>
      <c r="P138" s="15" t="n">
        <v>607704.9</v>
      </c>
      <c r="Q138" s="14" t="n">
        <v>16.9974740272787</v>
      </c>
      <c r="R138" s="15" t="n">
        <v>1298763.8</v>
      </c>
      <c r="S138" s="14" t="n">
        <v>16.7342416326972</v>
      </c>
      <c r="T138" s="15" t="n">
        <v>842327.7</v>
      </c>
      <c r="U138" s="14" t="n">
        <v>22.6630894496287</v>
      </c>
      <c r="V138" s="15" t="n">
        <v>9140.4</v>
      </c>
      <c r="W138" s="14" t="n">
        <v>26.8723649949674</v>
      </c>
      <c r="X138" s="15" t="n">
        <v>1302836.1</v>
      </c>
      <c r="Y138" s="14" t="n">
        <v>17.9739716315813</v>
      </c>
    </row>
    <row r="139" s="12" customFormat="true" ht="12.75" hidden="false" customHeight="false" outlineLevel="0" collapsed="false">
      <c r="A139" s="24" t="s">
        <v>34</v>
      </c>
      <c r="B139" s="15" t="n">
        <v>10585367.8</v>
      </c>
      <c r="C139" s="14" t="n">
        <v>20.0938849616543</v>
      </c>
      <c r="D139" s="15" t="n">
        <v>1184194.2</v>
      </c>
      <c r="E139" s="14" t="n">
        <v>15.3442887703723</v>
      </c>
      <c r="F139" s="15" t="n">
        <v>355404.5</v>
      </c>
      <c r="G139" s="14" t="n">
        <v>26.2797626197755</v>
      </c>
      <c r="H139" s="15" t="n">
        <v>74472</v>
      </c>
      <c r="I139" s="14" t="n">
        <v>24.0691317810721</v>
      </c>
      <c r="J139" s="15" t="n">
        <v>81380.6</v>
      </c>
      <c r="K139" s="14" t="n">
        <v>14.2966804127765</v>
      </c>
      <c r="L139" s="15" t="n">
        <v>4506577.1</v>
      </c>
      <c r="M139" s="14" t="n">
        <v>22.5432270611769</v>
      </c>
      <c r="N139" s="15" t="n">
        <v>129022.6</v>
      </c>
      <c r="O139" s="14" t="n">
        <v>16.8090763091117</v>
      </c>
      <c r="P139" s="15" t="n">
        <v>644493.8</v>
      </c>
      <c r="Q139" s="14" t="n">
        <v>16.8424617164665</v>
      </c>
      <c r="R139" s="15" t="n">
        <v>1412977.8</v>
      </c>
      <c r="S139" s="14" t="n">
        <v>16.7129281040367</v>
      </c>
      <c r="T139" s="15" t="n">
        <v>861156</v>
      </c>
      <c r="U139" s="14" t="n">
        <v>22.7803176218943</v>
      </c>
      <c r="V139" s="15" t="n">
        <v>9926.1</v>
      </c>
      <c r="W139" s="14" t="n">
        <v>26.2322131552171</v>
      </c>
      <c r="X139" s="15" t="n">
        <v>1325763.1</v>
      </c>
      <c r="Y139" s="14" t="n">
        <v>18.1981461703075</v>
      </c>
    </row>
    <row r="140" s="12" customFormat="true" ht="13.5" hidden="false" customHeight="false" outlineLevel="0" collapsed="false">
      <c r="A140" s="25" t="s">
        <v>35</v>
      </c>
      <c r="B140" s="19" t="n">
        <v>11350321.8</v>
      </c>
      <c r="C140" s="18" t="n">
        <v>19.9290448706926</v>
      </c>
      <c r="D140" s="19" t="n">
        <v>1251009</v>
      </c>
      <c r="E140" s="18" t="n">
        <v>15.5691943479224</v>
      </c>
      <c r="F140" s="19" t="n">
        <v>370592.3</v>
      </c>
      <c r="G140" s="18" t="n">
        <v>26.2639418924786</v>
      </c>
      <c r="H140" s="19" t="n">
        <v>82564.5</v>
      </c>
      <c r="I140" s="18" t="n">
        <v>23.7106753265629</v>
      </c>
      <c r="J140" s="19" t="n">
        <v>179129.4</v>
      </c>
      <c r="K140" s="18" t="n">
        <v>13.5097771890041</v>
      </c>
      <c r="L140" s="19" t="n">
        <v>4640868.5</v>
      </c>
      <c r="M140" s="18" t="n">
        <v>22.511929606495</v>
      </c>
      <c r="N140" s="19" t="n">
        <v>120790.3</v>
      </c>
      <c r="O140" s="18" t="n">
        <v>16.5226065420816</v>
      </c>
      <c r="P140" s="19" t="n">
        <v>659528.7</v>
      </c>
      <c r="Q140" s="18" t="n">
        <v>16.8909861526875</v>
      </c>
      <c r="R140" s="19" t="n">
        <v>1619215.7</v>
      </c>
      <c r="S140" s="18" t="n">
        <v>16.662288633318</v>
      </c>
      <c r="T140" s="19" t="n">
        <v>916723.7</v>
      </c>
      <c r="U140" s="18" t="n">
        <v>22.9793373445019</v>
      </c>
      <c r="V140" s="19" t="n">
        <v>10109.5</v>
      </c>
      <c r="W140" s="18" t="n">
        <v>25.5518084969583</v>
      </c>
      <c r="X140" s="19" t="n">
        <v>1499790.2</v>
      </c>
      <c r="Y140" s="18" t="n">
        <v>17.8019889808588</v>
      </c>
    </row>
    <row r="141" s="12" customFormat="true" ht="12.75" hidden="false" customHeight="false" outlineLevel="0" collapsed="false">
      <c r="A141" s="23" t="s">
        <v>46</v>
      </c>
      <c r="B141" s="11" t="n">
        <v>13847193.1</v>
      </c>
      <c r="C141" s="10" t="n">
        <v>18.9193142887565</v>
      </c>
      <c r="D141" s="11" t="n">
        <v>1297661.4</v>
      </c>
      <c r="E141" s="10" t="n">
        <v>15.7010864390356</v>
      </c>
      <c r="F141" s="11" t="n">
        <v>2056350.6</v>
      </c>
      <c r="G141" s="10" t="n">
        <v>16.4154653788124</v>
      </c>
      <c r="H141" s="11" t="n">
        <v>85784.5</v>
      </c>
      <c r="I141" s="10" t="n">
        <v>23.9218229866701</v>
      </c>
      <c r="J141" s="11" t="n">
        <v>192340</v>
      </c>
      <c r="K141" s="10" t="n">
        <v>13.6387829000728</v>
      </c>
      <c r="L141" s="11" t="n">
        <v>5039313.2</v>
      </c>
      <c r="M141" s="10" t="n">
        <v>21.9927725798031</v>
      </c>
      <c r="N141" s="11" t="n">
        <v>139022.3</v>
      </c>
      <c r="O141" s="10" t="n">
        <v>15.7280133187266</v>
      </c>
      <c r="P141" s="11" t="n">
        <v>707962.7</v>
      </c>
      <c r="Q141" s="10" t="n">
        <v>16.2738561297085</v>
      </c>
      <c r="R141" s="11" t="n">
        <v>1734396</v>
      </c>
      <c r="S141" s="10" t="n">
        <v>16.6191982159784</v>
      </c>
      <c r="T141" s="11" t="n">
        <v>943937</v>
      </c>
      <c r="U141" s="10" t="n">
        <v>22.9069967932182</v>
      </c>
      <c r="V141" s="11" t="n">
        <v>11006.3</v>
      </c>
      <c r="W141" s="10" t="n">
        <v>25.6799000572399</v>
      </c>
      <c r="X141" s="11" t="n">
        <v>1639419.1</v>
      </c>
      <c r="Y141" s="10" t="n">
        <v>17.0172779413147</v>
      </c>
    </row>
    <row r="142" s="12" customFormat="true" ht="12.75" hidden="false" customHeight="false" outlineLevel="0" collapsed="false">
      <c r="A142" s="24" t="s">
        <v>25</v>
      </c>
      <c r="B142" s="15" t="n">
        <v>14646164.6</v>
      </c>
      <c r="C142" s="14" t="n">
        <v>18.9295088967524</v>
      </c>
      <c r="D142" s="15" t="n">
        <v>1297658.7</v>
      </c>
      <c r="E142" s="14" t="n">
        <v>15.7498854706557</v>
      </c>
      <c r="F142" s="15" t="n">
        <v>2106956.9</v>
      </c>
      <c r="G142" s="14" t="n">
        <v>16.5368164398617</v>
      </c>
      <c r="H142" s="15" t="n">
        <v>91606.8</v>
      </c>
      <c r="I142" s="14" t="n">
        <v>23.7466247265487</v>
      </c>
      <c r="J142" s="15" t="n">
        <v>194679.2</v>
      </c>
      <c r="K142" s="14" t="n">
        <v>13.6378842115645</v>
      </c>
      <c r="L142" s="15" t="n">
        <v>5408969.8</v>
      </c>
      <c r="M142" s="14" t="n">
        <v>21.8601330020367</v>
      </c>
      <c r="N142" s="15" t="n">
        <v>130561.6</v>
      </c>
      <c r="O142" s="14" t="n">
        <v>15.5522308856509</v>
      </c>
      <c r="P142" s="15" t="n">
        <v>755684</v>
      </c>
      <c r="Q142" s="14" t="n">
        <v>16.3524720147575</v>
      </c>
      <c r="R142" s="15" t="n">
        <v>1924845.6</v>
      </c>
      <c r="S142" s="14" t="n">
        <v>16.6453434239089</v>
      </c>
      <c r="T142" s="15" t="n">
        <v>1027596.4</v>
      </c>
      <c r="U142" s="14" t="n">
        <v>22.8198111904635</v>
      </c>
      <c r="V142" s="15" t="n">
        <v>10594</v>
      </c>
      <c r="W142" s="14" t="n">
        <v>25.5748232018124</v>
      </c>
      <c r="X142" s="15" t="n">
        <v>1697011.6</v>
      </c>
      <c r="Y142" s="14" t="n">
        <v>16.9336672772302</v>
      </c>
    </row>
    <row r="143" s="12" customFormat="true" ht="12.75" hidden="false" customHeight="false" outlineLevel="0" collapsed="false">
      <c r="A143" s="24" t="s">
        <v>26</v>
      </c>
      <c r="B143" s="15" t="n">
        <v>15660891.9</v>
      </c>
      <c r="C143" s="14" t="n">
        <v>18.9048386117141</v>
      </c>
      <c r="D143" s="15" t="n">
        <v>1392928.6</v>
      </c>
      <c r="E143" s="14" t="n">
        <v>15.7092571428284</v>
      </c>
      <c r="F143" s="15" t="n">
        <v>2232489.1</v>
      </c>
      <c r="G143" s="14" t="n">
        <v>16.5254922315186</v>
      </c>
      <c r="H143" s="15" t="n">
        <v>100411.9</v>
      </c>
      <c r="I143" s="14" t="n">
        <v>20.8281446720956</v>
      </c>
      <c r="J143" s="15" t="n">
        <v>187208.9</v>
      </c>
      <c r="K143" s="14" t="n">
        <v>13.535774207316</v>
      </c>
      <c r="L143" s="15" t="n">
        <v>5768965.9</v>
      </c>
      <c r="M143" s="14" t="n">
        <v>21.759468127208</v>
      </c>
      <c r="N143" s="15" t="n">
        <v>133048.2</v>
      </c>
      <c r="O143" s="14" t="n">
        <v>15.5860798342255</v>
      </c>
      <c r="P143" s="15" t="n">
        <v>857064.5</v>
      </c>
      <c r="Q143" s="14" t="n">
        <v>16.4865693597156</v>
      </c>
      <c r="R143" s="15" t="n">
        <v>2080166.8</v>
      </c>
      <c r="S143" s="14" t="n">
        <v>16.6751102094313</v>
      </c>
      <c r="T143" s="15" t="n">
        <v>1133601.6</v>
      </c>
      <c r="U143" s="14" t="n">
        <v>22.7545168011407</v>
      </c>
      <c r="V143" s="15" t="n">
        <v>10610.9</v>
      </c>
      <c r="W143" s="14" t="n">
        <v>25.8583686586435</v>
      </c>
      <c r="X143" s="15" t="n">
        <v>1764395.5</v>
      </c>
      <c r="Y143" s="14" t="n">
        <v>17.1137865682609</v>
      </c>
    </row>
    <row r="144" s="12" customFormat="true" ht="12.75" hidden="false" customHeight="false" outlineLevel="0" collapsed="false">
      <c r="A144" s="24" t="s">
        <v>27</v>
      </c>
      <c r="B144" s="15" t="n">
        <v>16383702.5</v>
      </c>
      <c r="C144" s="14" t="n">
        <v>18.9172195679823</v>
      </c>
      <c r="D144" s="15" t="n">
        <v>1410513.4</v>
      </c>
      <c r="E144" s="14" t="n">
        <v>15.7179396806865</v>
      </c>
      <c r="F144" s="15" t="n">
        <v>2293744.7</v>
      </c>
      <c r="G144" s="14" t="n">
        <v>16.6451992556103</v>
      </c>
      <c r="H144" s="15" t="n">
        <v>110409.8</v>
      </c>
      <c r="I144" s="14" t="n">
        <v>20.0598352863605</v>
      </c>
      <c r="J144" s="15" t="n">
        <v>160961.7</v>
      </c>
      <c r="K144" s="14" t="n">
        <v>13.4241027213306</v>
      </c>
      <c r="L144" s="15" t="n">
        <v>6049927.4</v>
      </c>
      <c r="M144" s="14" t="n">
        <v>21.7039569859962</v>
      </c>
      <c r="N144" s="15" t="n">
        <v>142764.1</v>
      </c>
      <c r="O144" s="14" t="n">
        <v>15.5501453726812</v>
      </c>
      <c r="P144" s="15" t="n">
        <v>922355.4</v>
      </c>
      <c r="Q144" s="14" t="n">
        <v>16.2468379780722</v>
      </c>
      <c r="R144" s="15" t="n">
        <v>2242167.8</v>
      </c>
      <c r="S144" s="14" t="n">
        <v>16.6714342847132</v>
      </c>
      <c r="T144" s="15" t="n">
        <v>1198535.1</v>
      </c>
      <c r="U144" s="14" t="n">
        <v>22.9581812172209</v>
      </c>
      <c r="V144" s="15" t="n">
        <v>10678.3</v>
      </c>
      <c r="W144" s="14" t="n">
        <v>25.8290088309937</v>
      </c>
      <c r="X144" s="15" t="n">
        <v>1841644.8</v>
      </c>
      <c r="Y144" s="14" t="n">
        <v>17.1148756920987</v>
      </c>
    </row>
    <row r="145" s="12" customFormat="true" ht="12.75" hidden="false" customHeight="false" outlineLevel="0" collapsed="false">
      <c r="A145" s="24" t="s">
        <v>28</v>
      </c>
      <c r="B145" s="15" t="n">
        <v>17324524</v>
      </c>
      <c r="C145" s="14" t="n">
        <v>18.9345573688489</v>
      </c>
      <c r="D145" s="15" t="n">
        <v>1403440.1</v>
      </c>
      <c r="E145" s="14" t="n">
        <v>15.6884125514156</v>
      </c>
      <c r="F145" s="15" t="n">
        <v>2366917.5</v>
      </c>
      <c r="G145" s="14" t="n">
        <v>16.8037862299806</v>
      </c>
      <c r="H145" s="15" t="n">
        <v>115047.2</v>
      </c>
      <c r="I145" s="14" t="n">
        <v>20.6703994969021</v>
      </c>
      <c r="J145" s="15" t="n">
        <v>151858.8</v>
      </c>
      <c r="K145" s="14" t="n">
        <v>13.5038381575516</v>
      </c>
      <c r="L145" s="15" t="n">
        <v>6388244.8</v>
      </c>
      <c r="M145" s="14" t="n">
        <v>21.6178478307531</v>
      </c>
      <c r="N145" s="15" t="n">
        <v>147573.2</v>
      </c>
      <c r="O145" s="14" t="n">
        <v>15.7025020328894</v>
      </c>
      <c r="P145" s="15" t="n">
        <v>970360.2</v>
      </c>
      <c r="Q145" s="14" t="n">
        <v>16.6022169757169</v>
      </c>
      <c r="R145" s="15" t="n">
        <v>2447123.5</v>
      </c>
      <c r="S145" s="14" t="n">
        <v>16.613807987623</v>
      </c>
      <c r="T145" s="15" t="n">
        <v>1301193</v>
      </c>
      <c r="U145" s="14" t="n">
        <v>23.0085344987254</v>
      </c>
      <c r="V145" s="15" t="n">
        <v>12365.1</v>
      </c>
      <c r="W145" s="14" t="n">
        <v>25.5085624054799</v>
      </c>
      <c r="X145" s="15" t="n">
        <v>2020400.6</v>
      </c>
      <c r="Y145" s="14" t="n">
        <v>17.013137460957</v>
      </c>
    </row>
    <row r="146" s="12" customFormat="true" ht="12.75" hidden="false" customHeight="false" outlineLevel="0" collapsed="false">
      <c r="A146" s="24" t="s">
        <v>29</v>
      </c>
      <c r="B146" s="15" t="n">
        <v>18440550.6</v>
      </c>
      <c r="C146" s="14" t="n">
        <v>18.9815088769638</v>
      </c>
      <c r="D146" s="15" t="n">
        <v>1413858.7</v>
      </c>
      <c r="E146" s="14" t="n">
        <v>15.7996815891149</v>
      </c>
      <c r="F146" s="15" t="n">
        <v>2422063.9</v>
      </c>
      <c r="G146" s="14" t="n">
        <v>16.8501436659041</v>
      </c>
      <c r="H146" s="15" t="n">
        <v>126927.7</v>
      </c>
      <c r="I146" s="14" t="n">
        <v>21.1919894632929</v>
      </c>
      <c r="J146" s="15" t="n">
        <v>158447.5</v>
      </c>
      <c r="K146" s="14" t="n">
        <v>13.5467823727102</v>
      </c>
      <c r="L146" s="15" t="n">
        <v>6783579.5</v>
      </c>
      <c r="M146" s="14" t="n">
        <v>21.5731891138005</v>
      </c>
      <c r="N146" s="15" t="n">
        <v>143274.3</v>
      </c>
      <c r="O146" s="14" t="n">
        <v>15.5239565714158</v>
      </c>
      <c r="P146" s="15" t="n">
        <v>1116135.9</v>
      </c>
      <c r="Q146" s="14" t="n">
        <v>16.5878507276757</v>
      </c>
      <c r="R146" s="15" t="n">
        <v>2740847</v>
      </c>
      <c r="S146" s="14" t="n">
        <v>16.6021438026274</v>
      </c>
      <c r="T146" s="15" t="n">
        <v>1424575.3</v>
      </c>
      <c r="U146" s="14" t="n">
        <v>22.9064418525297</v>
      </c>
      <c r="V146" s="15" t="n">
        <v>12396.4</v>
      </c>
      <c r="W146" s="14" t="n">
        <v>25.7292943112517</v>
      </c>
      <c r="X146" s="15" t="n">
        <v>2098444.4</v>
      </c>
      <c r="Y146" s="14" t="n">
        <v>17.396585588353</v>
      </c>
    </row>
    <row r="147" s="12" customFormat="true" ht="12.75" hidden="false" customHeight="false" outlineLevel="0" collapsed="false">
      <c r="A147" s="24" t="s">
        <v>30</v>
      </c>
      <c r="B147" s="15" t="n">
        <v>19436249.4</v>
      </c>
      <c r="C147" s="14" t="n">
        <v>18.9393334258203</v>
      </c>
      <c r="D147" s="15" t="n">
        <v>1411016.2</v>
      </c>
      <c r="E147" s="14" t="n">
        <v>15.713470456257</v>
      </c>
      <c r="F147" s="15" t="n">
        <v>2460896.6</v>
      </c>
      <c r="G147" s="14" t="n">
        <v>16.9389657806021</v>
      </c>
      <c r="H147" s="15" t="n">
        <v>131496.6</v>
      </c>
      <c r="I147" s="14" t="n">
        <v>21.1216497460771</v>
      </c>
      <c r="J147" s="15" t="n">
        <v>153137</v>
      </c>
      <c r="K147" s="14" t="n">
        <v>13.5246058757844</v>
      </c>
      <c r="L147" s="15" t="n">
        <v>7175049.9</v>
      </c>
      <c r="M147" s="14" t="n">
        <v>21.4331495927297</v>
      </c>
      <c r="N147" s="15" t="n">
        <v>140134.1</v>
      </c>
      <c r="O147" s="14" t="n">
        <v>15.5838439109396</v>
      </c>
      <c r="P147" s="15" t="n">
        <v>1229956.2</v>
      </c>
      <c r="Q147" s="14" t="n">
        <v>16.4330023345547</v>
      </c>
      <c r="R147" s="15" t="n">
        <v>3017779.4</v>
      </c>
      <c r="S147" s="14" t="n">
        <v>16.58985156304</v>
      </c>
      <c r="T147" s="15" t="n">
        <v>1496095.1</v>
      </c>
      <c r="U147" s="14" t="n">
        <v>22.9587098493939</v>
      </c>
      <c r="V147" s="15" t="n">
        <v>13793.9</v>
      </c>
      <c r="W147" s="14" t="n">
        <v>24.4484403250712</v>
      </c>
      <c r="X147" s="15" t="n">
        <v>2206894.4</v>
      </c>
      <c r="Y147" s="14" t="n">
        <v>17.4236375061716</v>
      </c>
    </row>
    <row r="148" s="12" customFormat="true" ht="12.75" hidden="false" customHeight="false" outlineLevel="0" collapsed="false">
      <c r="A148" s="24" t="s">
        <v>31</v>
      </c>
      <c r="B148" s="15" t="n">
        <v>20429151.1</v>
      </c>
      <c r="C148" s="14" t="n">
        <v>18.8917738903502</v>
      </c>
      <c r="D148" s="15" t="n">
        <v>1462203.5</v>
      </c>
      <c r="E148" s="14" t="n">
        <v>15.6637165524498</v>
      </c>
      <c r="F148" s="15" t="n">
        <v>2477102.9</v>
      </c>
      <c r="G148" s="14" t="n">
        <v>17.0745746993393</v>
      </c>
      <c r="H148" s="15" t="n">
        <v>135552.7</v>
      </c>
      <c r="I148" s="14" t="n">
        <v>21.6820644738172</v>
      </c>
      <c r="J148" s="15" t="n">
        <v>154127.3</v>
      </c>
      <c r="K148" s="14" t="n">
        <v>13.4834760616711</v>
      </c>
      <c r="L148" s="15" t="n">
        <v>7517515.6</v>
      </c>
      <c r="M148" s="14" t="n">
        <v>21.3355103664833</v>
      </c>
      <c r="N148" s="15" t="n">
        <v>131469.7</v>
      </c>
      <c r="O148" s="14" t="n">
        <v>15.5375291264831</v>
      </c>
      <c r="P148" s="15" t="n">
        <v>1269900.4</v>
      </c>
      <c r="Q148" s="14" t="n">
        <v>16.3076412858835</v>
      </c>
      <c r="R148" s="15" t="n">
        <v>3372513.3</v>
      </c>
      <c r="S148" s="14" t="n">
        <v>16.6067727056851</v>
      </c>
      <c r="T148" s="15" t="n">
        <v>1534981.3</v>
      </c>
      <c r="U148" s="14" t="n">
        <v>22.9291989459416</v>
      </c>
      <c r="V148" s="15" t="n">
        <v>16944.1</v>
      </c>
      <c r="W148" s="14" t="n">
        <v>23.378613971825</v>
      </c>
      <c r="X148" s="15" t="n">
        <v>2356840.3</v>
      </c>
      <c r="Y148" s="14" t="n">
        <v>17.3795504396289</v>
      </c>
    </row>
    <row r="149" s="12" customFormat="true" ht="12.75" hidden="false" customHeight="false" outlineLevel="0" collapsed="false">
      <c r="A149" s="24" t="s">
        <v>32</v>
      </c>
      <c r="B149" s="15" t="n">
        <v>20599638.1</v>
      </c>
      <c r="C149" s="14" t="n">
        <v>18.8958862659825</v>
      </c>
      <c r="D149" s="15" t="n">
        <v>1446349.8</v>
      </c>
      <c r="E149" s="14" t="n">
        <v>15.6931614032788</v>
      </c>
      <c r="F149" s="15" t="n">
        <v>2506624.2</v>
      </c>
      <c r="G149" s="14" t="n">
        <v>17.1146911284109</v>
      </c>
      <c r="H149" s="15" t="n">
        <v>138416.9</v>
      </c>
      <c r="I149" s="14" t="n">
        <v>21.5320179327813</v>
      </c>
      <c r="J149" s="15" t="n">
        <v>151334.4</v>
      </c>
      <c r="K149" s="14" t="n">
        <v>13.4415323416223</v>
      </c>
      <c r="L149" s="15" t="n">
        <v>7569370.1</v>
      </c>
      <c r="M149" s="14" t="n">
        <v>21.3536912407018</v>
      </c>
      <c r="N149" s="15" t="n">
        <v>138641.9</v>
      </c>
      <c r="O149" s="14" t="n">
        <v>15.9529549941252</v>
      </c>
      <c r="P149" s="15" t="n">
        <v>1372915.5</v>
      </c>
      <c r="Q149" s="14" t="n">
        <v>16.3533436180158</v>
      </c>
      <c r="R149" s="15" t="n">
        <v>3457992.3</v>
      </c>
      <c r="S149" s="14" t="n">
        <v>16.5458973451155</v>
      </c>
      <c r="T149" s="15" t="n">
        <v>1479483.9</v>
      </c>
      <c r="U149" s="14" t="n">
        <v>22.8544366336126</v>
      </c>
      <c r="V149" s="15" t="n">
        <v>17269.2</v>
      </c>
      <c r="W149" s="14" t="n">
        <v>23.0727489403099</v>
      </c>
      <c r="X149" s="15" t="n">
        <v>2321239.9</v>
      </c>
      <c r="Y149" s="14" t="n">
        <v>17.6270225098233</v>
      </c>
    </row>
    <row r="150" s="12" customFormat="true" ht="12.75" hidden="false" customHeight="false" outlineLevel="0" collapsed="false">
      <c r="A150" s="24" t="s">
        <v>33</v>
      </c>
      <c r="B150" s="15" t="n">
        <v>19796869.9</v>
      </c>
      <c r="C150" s="14" t="n">
        <v>19.0310530362176</v>
      </c>
      <c r="D150" s="15" t="n">
        <v>1322528.9</v>
      </c>
      <c r="E150" s="14" t="n">
        <v>15.6781260727081</v>
      </c>
      <c r="F150" s="15" t="n">
        <v>2496724.6</v>
      </c>
      <c r="G150" s="14" t="n">
        <v>17.137139116585</v>
      </c>
      <c r="H150" s="15" t="n">
        <v>140225.3</v>
      </c>
      <c r="I150" s="14" t="n">
        <v>21.626712433491</v>
      </c>
      <c r="J150" s="15" t="n">
        <v>140185.9</v>
      </c>
      <c r="K150" s="14" t="n">
        <v>13.415849083253</v>
      </c>
      <c r="L150" s="15" t="n">
        <v>7360196.6</v>
      </c>
      <c r="M150" s="14" t="n">
        <v>21.6024217199579</v>
      </c>
      <c r="N150" s="15" t="n">
        <v>131050.2</v>
      </c>
      <c r="O150" s="14" t="n">
        <v>15.4417740835191</v>
      </c>
      <c r="P150" s="15" t="n">
        <v>1326063.6</v>
      </c>
      <c r="Q150" s="14" t="n">
        <v>16.4220019733593</v>
      </c>
      <c r="R150" s="15" t="n">
        <v>3242330.1</v>
      </c>
      <c r="S150" s="14" t="n">
        <v>16.5635873802609</v>
      </c>
      <c r="T150" s="15" t="n">
        <v>1383216.5</v>
      </c>
      <c r="U150" s="14" t="n">
        <v>23.0447428005667</v>
      </c>
      <c r="V150" s="15" t="n">
        <v>19886.6</v>
      </c>
      <c r="W150" s="14" t="n">
        <v>23.8717681755554</v>
      </c>
      <c r="X150" s="15" t="n">
        <v>2234461.6</v>
      </c>
      <c r="Y150" s="14" t="n">
        <v>17.6555907423068</v>
      </c>
    </row>
    <row r="151" s="12" customFormat="true" ht="12.75" hidden="false" customHeight="false" outlineLevel="0" collapsed="false">
      <c r="A151" s="24" t="s">
        <v>34</v>
      </c>
      <c r="B151" s="15" t="n">
        <v>19917108.7</v>
      </c>
      <c r="C151" s="14" t="n">
        <v>19.2055514368408</v>
      </c>
      <c r="D151" s="15" t="n">
        <v>1344162.3</v>
      </c>
      <c r="E151" s="14" t="n">
        <v>15.5754303576287</v>
      </c>
      <c r="F151" s="15" t="n">
        <v>2479701.1</v>
      </c>
      <c r="G151" s="14" t="n">
        <v>17.3073497644535</v>
      </c>
      <c r="H151" s="15" t="n">
        <v>150900.3</v>
      </c>
      <c r="I151" s="14" t="n">
        <v>21.8706411849413</v>
      </c>
      <c r="J151" s="15" t="n">
        <v>130910.4</v>
      </c>
      <c r="K151" s="14" t="n">
        <v>13.4082259621848</v>
      </c>
      <c r="L151" s="15" t="n">
        <v>7450489.7</v>
      </c>
      <c r="M151" s="14" t="n">
        <v>21.9112020149494</v>
      </c>
      <c r="N151" s="15" t="n">
        <v>125641.4</v>
      </c>
      <c r="O151" s="14" t="n">
        <v>15.3747611058139</v>
      </c>
      <c r="P151" s="15" t="n">
        <v>1358124.4</v>
      </c>
      <c r="Q151" s="14" t="n">
        <v>16.4248526850707</v>
      </c>
      <c r="R151" s="15" t="n">
        <v>3218626.7</v>
      </c>
      <c r="S151" s="14" t="n">
        <v>16.6541706197242</v>
      </c>
      <c r="T151" s="15" t="n">
        <v>1377529.8</v>
      </c>
      <c r="U151" s="14" t="n">
        <v>23.1363842967317</v>
      </c>
      <c r="V151" s="15" t="n">
        <v>21923.7</v>
      </c>
      <c r="W151" s="14" t="n">
        <v>24.974342971305</v>
      </c>
      <c r="X151" s="15" t="n">
        <v>2259098.9</v>
      </c>
      <c r="Y151" s="14" t="n">
        <v>17.7539911572707</v>
      </c>
    </row>
    <row r="152" s="12" customFormat="true" ht="13.5" hidden="false" customHeight="false" outlineLevel="0" collapsed="false">
      <c r="A152" s="25" t="s">
        <v>35</v>
      </c>
      <c r="B152" s="19" t="n">
        <v>20850813</v>
      </c>
      <c r="C152" s="18" t="n">
        <v>19.2723535961403</v>
      </c>
      <c r="D152" s="19" t="n">
        <v>1408120.6</v>
      </c>
      <c r="E152" s="18" t="n">
        <v>15.7553365933287</v>
      </c>
      <c r="F152" s="19" t="n">
        <v>2548850.1</v>
      </c>
      <c r="G152" s="18" t="n">
        <v>17.4189801397108</v>
      </c>
      <c r="H152" s="19" t="n">
        <v>154667.3</v>
      </c>
      <c r="I152" s="18" t="n">
        <v>22.2645572140976</v>
      </c>
      <c r="J152" s="19" t="n">
        <v>115558.4</v>
      </c>
      <c r="K152" s="18" t="n">
        <v>13.4463769314909</v>
      </c>
      <c r="L152" s="19" t="n">
        <v>7903401.8</v>
      </c>
      <c r="M152" s="18" t="n">
        <v>21.9501251680004</v>
      </c>
      <c r="N152" s="19" t="n">
        <v>131041.5</v>
      </c>
      <c r="O152" s="18" t="n">
        <v>15.5237802375583</v>
      </c>
      <c r="P152" s="19" t="n">
        <v>1424851.5</v>
      </c>
      <c r="Q152" s="18" t="n">
        <v>16.3584448582887</v>
      </c>
      <c r="R152" s="19" t="n">
        <v>3289332.9</v>
      </c>
      <c r="S152" s="18" t="n">
        <v>16.7487612293666</v>
      </c>
      <c r="T152" s="19" t="n">
        <v>1367256.8</v>
      </c>
      <c r="U152" s="18" t="n">
        <v>23.2242558398686</v>
      </c>
      <c r="V152" s="19" t="n">
        <v>25268.5</v>
      </c>
      <c r="W152" s="18" t="n">
        <v>25.2582401408869</v>
      </c>
      <c r="X152" s="19" t="n">
        <v>2482463.6</v>
      </c>
      <c r="Y152" s="18" t="n">
        <v>17.7180497905387</v>
      </c>
    </row>
    <row r="153" s="12" customFormat="true" ht="12.75" hidden="false" customHeight="false" outlineLevel="0" collapsed="false">
      <c r="A153" s="23" t="s">
        <v>47</v>
      </c>
      <c r="B153" s="11" t="n">
        <v>20947453</v>
      </c>
      <c r="C153" s="10" t="n">
        <v>19.3096524201773</v>
      </c>
      <c r="D153" s="11" t="n">
        <v>1413223.3</v>
      </c>
      <c r="E153" s="10" t="n">
        <v>15.7115468935447</v>
      </c>
      <c r="F153" s="11" t="n">
        <v>2497066.5</v>
      </c>
      <c r="G153" s="10" t="n">
        <v>17.5361827968939</v>
      </c>
      <c r="H153" s="11" t="n">
        <v>156578.5</v>
      </c>
      <c r="I153" s="10" t="n">
        <v>22.3313096306326</v>
      </c>
      <c r="J153" s="11" t="n">
        <v>132921.8</v>
      </c>
      <c r="K153" s="10" t="n">
        <v>13.5080154647319</v>
      </c>
      <c r="L153" s="11" t="n">
        <v>7544793.1</v>
      </c>
      <c r="M153" s="10" t="n">
        <v>21.7185315024742</v>
      </c>
      <c r="N153" s="11" t="n">
        <v>127838.5</v>
      </c>
      <c r="O153" s="10" t="n">
        <v>15.5166564376146</v>
      </c>
      <c r="P153" s="11" t="n">
        <v>1490889</v>
      </c>
      <c r="Q153" s="10" t="n">
        <v>16.4349130686456</v>
      </c>
      <c r="R153" s="11" t="n">
        <v>3271487.4</v>
      </c>
      <c r="S153" s="10" t="n">
        <v>16.7625594697384</v>
      </c>
      <c r="T153" s="11" t="n">
        <v>1780707.3</v>
      </c>
      <c r="U153" s="10" t="n">
        <v>24.0338456247133</v>
      </c>
      <c r="V153" s="11" t="n">
        <v>29551.2</v>
      </c>
      <c r="W153" s="10" t="n">
        <v>25.4310995830965</v>
      </c>
      <c r="X153" s="11" t="n">
        <v>2502396.4</v>
      </c>
      <c r="Y153" s="10" t="n">
        <v>17.7678965490839</v>
      </c>
    </row>
    <row r="154" s="12" customFormat="true" ht="12.75" hidden="false" customHeight="false" outlineLevel="0" collapsed="false">
      <c r="A154" s="24" t="s">
        <v>25</v>
      </c>
      <c r="B154" s="15" t="n">
        <v>21565818.8</v>
      </c>
      <c r="C154" s="14" t="n">
        <v>19.4123212611802</v>
      </c>
      <c r="D154" s="15" t="n">
        <v>1456487</v>
      </c>
      <c r="E154" s="14" t="n">
        <v>15.785234962619</v>
      </c>
      <c r="F154" s="15" t="n">
        <v>2494624.3</v>
      </c>
      <c r="G154" s="14" t="n">
        <v>17.837948129103</v>
      </c>
      <c r="H154" s="15" t="n">
        <v>169939.1</v>
      </c>
      <c r="I154" s="14" t="n">
        <v>22.4960042273968</v>
      </c>
      <c r="J154" s="15" t="n">
        <v>118591.2</v>
      </c>
      <c r="K154" s="14" t="n">
        <v>13.5000570194078</v>
      </c>
      <c r="L154" s="15" t="n">
        <v>7851024.3</v>
      </c>
      <c r="M154" s="14" t="n">
        <v>21.6756083367364</v>
      </c>
      <c r="N154" s="15" t="n">
        <v>133444.3</v>
      </c>
      <c r="O154" s="14" t="n">
        <v>15.6907464237888</v>
      </c>
      <c r="P154" s="15" t="n">
        <v>1628160.3</v>
      </c>
      <c r="Q154" s="14" t="n">
        <v>16.6906614453135</v>
      </c>
      <c r="R154" s="15" t="n">
        <v>3252166.2</v>
      </c>
      <c r="S154" s="14" t="n">
        <v>16.7671254384232</v>
      </c>
      <c r="T154" s="15" t="n">
        <v>1815992.7</v>
      </c>
      <c r="U154" s="14" t="n">
        <v>24.3126764011772</v>
      </c>
      <c r="V154" s="15" t="n">
        <v>36567.8</v>
      </c>
      <c r="W154" s="14" t="n">
        <v>25.8333351199689</v>
      </c>
      <c r="X154" s="15" t="n">
        <v>2608821.6</v>
      </c>
      <c r="Y154" s="14" t="n">
        <v>17.8690111205764</v>
      </c>
    </row>
    <row r="155" s="12" customFormat="true" ht="12.75" hidden="false" customHeight="false" outlineLevel="0" collapsed="false">
      <c r="A155" s="24" t="s">
        <v>26</v>
      </c>
      <c r="B155" s="15" t="n">
        <v>22557663.6</v>
      </c>
      <c r="C155" s="14" t="n">
        <v>19.9516311668909</v>
      </c>
      <c r="D155" s="15" t="n">
        <v>1501972.4</v>
      </c>
      <c r="E155" s="14" t="n">
        <v>16.0164797715324</v>
      </c>
      <c r="F155" s="15" t="n">
        <v>2716623.7</v>
      </c>
      <c r="G155" s="14" t="n">
        <v>20.4420772648785</v>
      </c>
      <c r="H155" s="15" t="n">
        <v>172748.4</v>
      </c>
      <c r="I155" s="14" t="n">
        <v>22.6124780026906</v>
      </c>
      <c r="J155" s="15" t="n">
        <v>108446.7</v>
      </c>
      <c r="K155" s="14" t="n">
        <v>13.5370777072977</v>
      </c>
      <c r="L155" s="15" t="n">
        <v>8267771.3</v>
      </c>
      <c r="M155" s="14" t="n">
        <v>21.9806717156049</v>
      </c>
      <c r="N155" s="15" t="n">
        <v>128670.6</v>
      </c>
      <c r="O155" s="14" t="n">
        <v>16.5558408991642</v>
      </c>
      <c r="P155" s="15" t="n">
        <v>1698012</v>
      </c>
      <c r="Q155" s="14" t="n">
        <v>16.8368304587953</v>
      </c>
      <c r="R155" s="15" t="n">
        <v>3250028.8</v>
      </c>
      <c r="S155" s="14" t="n">
        <v>16.8130625230152</v>
      </c>
      <c r="T155" s="15" t="n">
        <v>1870191.7</v>
      </c>
      <c r="U155" s="14" t="n">
        <v>24.4916078619106</v>
      </c>
      <c r="V155" s="15" t="n">
        <v>55849.7</v>
      </c>
      <c r="W155" s="14" t="n">
        <v>25.2401112629074</v>
      </c>
      <c r="X155" s="15" t="n">
        <v>2787348.3</v>
      </c>
      <c r="Y155" s="14" t="n">
        <v>18.222890536859</v>
      </c>
    </row>
    <row r="156" s="12" customFormat="true" ht="12.75" hidden="false" customHeight="false" outlineLevel="0" collapsed="false">
      <c r="A156" s="24" t="s">
        <v>27</v>
      </c>
      <c r="B156" s="15" t="n">
        <v>23591894.9</v>
      </c>
      <c r="C156" s="14" t="n">
        <v>20.0932151500472</v>
      </c>
      <c r="D156" s="15" t="n">
        <v>1511573.7</v>
      </c>
      <c r="E156" s="14" t="n">
        <v>16.0685198525219</v>
      </c>
      <c r="F156" s="15" t="n">
        <v>2902561.1</v>
      </c>
      <c r="G156" s="14" t="n">
        <v>20.5605581629272</v>
      </c>
      <c r="H156" s="15" t="n">
        <v>180891.7</v>
      </c>
      <c r="I156" s="14" t="n">
        <v>22.7902032652687</v>
      </c>
      <c r="J156" s="15" t="n">
        <v>93330.6</v>
      </c>
      <c r="K156" s="14" t="n">
        <v>13.532130555252</v>
      </c>
      <c r="L156" s="15" t="n">
        <v>8629732.8</v>
      </c>
      <c r="M156" s="14" t="n">
        <v>22.0496136158468</v>
      </c>
      <c r="N156" s="15" t="n">
        <v>112971</v>
      </c>
      <c r="O156" s="14" t="n">
        <v>16.4005215940374</v>
      </c>
      <c r="P156" s="15" t="n">
        <v>1812870.1</v>
      </c>
      <c r="Q156" s="14" t="n">
        <v>17.0435295093675</v>
      </c>
      <c r="R156" s="15" t="n">
        <v>3379418.8</v>
      </c>
      <c r="S156" s="14" t="n">
        <v>16.9341808206784</v>
      </c>
      <c r="T156" s="15" t="n">
        <v>1986177.1</v>
      </c>
      <c r="U156" s="14" t="n">
        <v>24.7844231518932</v>
      </c>
      <c r="V156" s="15" t="n">
        <v>64009.9</v>
      </c>
      <c r="W156" s="14" t="n">
        <v>25.0929156427365</v>
      </c>
      <c r="X156" s="15" t="n">
        <v>2918358.1</v>
      </c>
      <c r="Y156" s="14" t="n">
        <v>18.3523114761002</v>
      </c>
    </row>
    <row r="157" s="12" customFormat="true" ht="12.75" hidden="false" customHeight="false" outlineLevel="0" collapsed="false">
      <c r="A157" s="24" t="s">
        <v>28</v>
      </c>
      <c r="B157" s="15" t="n">
        <v>24460884.7</v>
      </c>
      <c r="C157" s="14" t="n">
        <v>20.2235856071469</v>
      </c>
      <c r="D157" s="15" t="n">
        <v>1522743.1</v>
      </c>
      <c r="E157" s="14" t="n">
        <v>16.1464415284495</v>
      </c>
      <c r="F157" s="15" t="n">
        <v>2927187.7</v>
      </c>
      <c r="G157" s="14" t="n">
        <v>20.7390353806146</v>
      </c>
      <c r="H157" s="15" t="n">
        <v>256144.9</v>
      </c>
      <c r="I157" s="14" t="n">
        <v>21.236285887402</v>
      </c>
      <c r="J157" s="15" t="n">
        <v>79780.6</v>
      </c>
      <c r="K157" s="14" t="n">
        <v>13.6698217361113</v>
      </c>
      <c r="L157" s="15" t="n">
        <v>9019241.7</v>
      </c>
      <c r="M157" s="14" t="n">
        <v>22.2273810328201</v>
      </c>
      <c r="N157" s="15" t="n">
        <v>121698.2</v>
      </c>
      <c r="O157" s="14" t="n">
        <v>16.5036248851667</v>
      </c>
      <c r="P157" s="15" t="n">
        <v>1889103.9</v>
      </c>
      <c r="Q157" s="14" t="n">
        <v>17.096019272418</v>
      </c>
      <c r="R157" s="15" t="n">
        <v>3449671</v>
      </c>
      <c r="S157" s="14" t="n">
        <v>16.9963698654162</v>
      </c>
      <c r="T157" s="15" t="n">
        <v>2054054.9</v>
      </c>
      <c r="U157" s="14" t="n">
        <v>24.8619136601461</v>
      </c>
      <c r="V157" s="15" t="n">
        <v>71673.5</v>
      </c>
      <c r="W157" s="14" t="n">
        <v>25.4140071156006</v>
      </c>
      <c r="X157" s="15" t="n">
        <v>3069585.2</v>
      </c>
      <c r="Y157" s="14" t="n">
        <v>18.4175286445869</v>
      </c>
    </row>
    <row r="158" s="12" customFormat="true" ht="12.75" hidden="false" customHeight="false" outlineLevel="0" collapsed="false">
      <c r="A158" s="24" t="s">
        <v>29</v>
      </c>
      <c r="B158" s="15" t="n">
        <v>24698969</v>
      </c>
      <c r="C158" s="14" t="n">
        <v>20.3910908737122</v>
      </c>
      <c r="D158" s="15" t="n">
        <v>1525078</v>
      </c>
      <c r="E158" s="14" t="n">
        <v>16.2635398104228</v>
      </c>
      <c r="F158" s="15" t="n">
        <v>2930658.9</v>
      </c>
      <c r="G158" s="14" t="n">
        <v>20.9229108767998</v>
      </c>
      <c r="H158" s="15" t="n">
        <v>257172.4</v>
      </c>
      <c r="I158" s="14" t="n">
        <v>21.4684965882809</v>
      </c>
      <c r="J158" s="15" t="n">
        <v>79007.2</v>
      </c>
      <c r="K158" s="14" t="n">
        <v>13.6318610202614</v>
      </c>
      <c r="L158" s="15" t="n">
        <v>9058354.4</v>
      </c>
      <c r="M158" s="14" t="n">
        <v>22.3743203290876</v>
      </c>
      <c r="N158" s="15" t="n">
        <v>120692.1</v>
      </c>
      <c r="O158" s="14" t="n">
        <v>16.6471751423664</v>
      </c>
      <c r="P158" s="15" t="n">
        <v>1916075.8</v>
      </c>
      <c r="Q158" s="14" t="n">
        <v>17.3162711099425</v>
      </c>
      <c r="R158" s="15" t="n">
        <v>3438156.9</v>
      </c>
      <c r="S158" s="14" t="n">
        <v>17.0652939791666</v>
      </c>
      <c r="T158" s="15" t="n">
        <v>2080232.5</v>
      </c>
      <c r="U158" s="14" t="n">
        <v>25.148976996081</v>
      </c>
      <c r="V158" s="15" t="n">
        <v>88179.7</v>
      </c>
      <c r="W158" s="14" t="n">
        <v>25.7566652869084</v>
      </c>
      <c r="X158" s="15" t="n">
        <v>3205361.1</v>
      </c>
      <c r="Y158" s="14" t="n">
        <v>18.6552432903737</v>
      </c>
    </row>
    <row r="159" s="12" customFormat="true" ht="12.75" hidden="false" customHeight="false" outlineLevel="0" collapsed="false">
      <c r="A159" s="24" t="s">
        <v>30</v>
      </c>
      <c r="B159" s="15" t="n">
        <v>24835459.8</v>
      </c>
      <c r="C159" s="14" t="n">
        <v>20.5551246654592</v>
      </c>
      <c r="D159" s="15" t="n">
        <v>1487190.8</v>
      </c>
      <c r="E159" s="14" t="n">
        <v>16.2857357522653</v>
      </c>
      <c r="F159" s="15" t="n">
        <v>2972207.9</v>
      </c>
      <c r="G159" s="14" t="n">
        <v>21.1495804035108</v>
      </c>
      <c r="H159" s="15" t="n">
        <v>255564.5</v>
      </c>
      <c r="I159" s="14" t="n">
        <v>21.6263545328087</v>
      </c>
      <c r="J159" s="15" t="n">
        <v>54279.2</v>
      </c>
      <c r="K159" s="14" t="n">
        <v>13.5118831522941</v>
      </c>
      <c r="L159" s="15" t="n">
        <v>9260451.4</v>
      </c>
      <c r="M159" s="14" t="n">
        <v>22.4372198335818</v>
      </c>
      <c r="N159" s="15" t="n">
        <v>126698.3</v>
      </c>
      <c r="O159" s="14" t="n">
        <v>16.850064349719</v>
      </c>
      <c r="P159" s="15" t="n">
        <v>1918891</v>
      </c>
      <c r="Q159" s="14" t="n">
        <v>17.4802202829655</v>
      </c>
      <c r="R159" s="15" t="n">
        <v>3436856.6</v>
      </c>
      <c r="S159" s="14" t="n">
        <v>17.1365996748308</v>
      </c>
      <c r="T159" s="15" t="n">
        <v>2063810.2</v>
      </c>
      <c r="U159" s="14" t="n">
        <v>25.2577638932107</v>
      </c>
      <c r="V159" s="15" t="n">
        <v>98127.6</v>
      </c>
      <c r="W159" s="14" t="n">
        <v>25.9080661913672</v>
      </c>
      <c r="X159" s="15" t="n">
        <v>3161382.3</v>
      </c>
      <c r="Y159" s="14" t="n">
        <v>19.0209844712549</v>
      </c>
    </row>
    <row r="160" s="12" customFormat="true" ht="12.75" hidden="false" customHeight="false" outlineLevel="0" collapsed="false">
      <c r="A160" s="24" t="s">
        <v>31</v>
      </c>
      <c r="B160" s="15" t="n">
        <v>24654511.5</v>
      </c>
      <c r="C160" s="14" t="n">
        <v>20.7191018539954</v>
      </c>
      <c r="D160" s="15" t="n">
        <v>1407201.1</v>
      </c>
      <c r="E160" s="14" t="n">
        <v>16.3180324695596</v>
      </c>
      <c r="F160" s="15" t="n">
        <v>2975637</v>
      </c>
      <c r="G160" s="14" t="n">
        <v>21.2846708822346</v>
      </c>
      <c r="H160" s="15" t="n">
        <v>248446.8</v>
      </c>
      <c r="I160" s="14" t="n">
        <v>21.7889912287057</v>
      </c>
      <c r="J160" s="15" t="n">
        <v>45847.9</v>
      </c>
      <c r="K160" s="14" t="n">
        <v>13.5550306120891</v>
      </c>
      <c r="L160" s="15" t="n">
        <v>9308383.1</v>
      </c>
      <c r="M160" s="14" t="n">
        <v>22.6750715052757</v>
      </c>
      <c r="N160" s="15" t="n">
        <v>126862.3</v>
      </c>
      <c r="O160" s="14" t="n">
        <v>16.9966740158424</v>
      </c>
      <c r="P160" s="15" t="n">
        <v>1960304.1</v>
      </c>
      <c r="Q160" s="14" t="n">
        <v>17.5055132257286</v>
      </c>
      <c r="R160" s="15" t="n">
        <v>3377712.2</v>
      </c>
      <c r="S160" s="14" t="n">
        <v>17.2213962604629</v>
      </c>
      <c r="T160" s="15" t="n">
        <v>2031109</v>
      </c>
      <c r="U160" s="14" t="n">
        <v>25.1950942032161</v>
      </c>
      <c r="V160" s="15" t="n">
        <v>106287.5</v>
      </c>
      <c r="W160" s="14" t="n">
        <v>25.9869306080207</v>
      </c>
      <c r="X160" s="15" t="n">
        <v>3066720.5</v>
      </c>
      <c r="Y160" s="14" t="n">
        <v>19.2023050887748</v>
      </c>
    </row>
    <row r="161" s="12" customFormat="true" ht="12.75" hidden="false" customHeight="false" outlineLevel="0" collapsed="false">
      <c r="A161" s="24" t="s">
        <v>32</v>
      </c>
      <c r="B161" s="15" t="n">
        <v>25751709.2</v>
      </c>
      <c r="C161" s="14" t="n">
        <v>20.8208598808657</v>
      </c>
      <c r="D161" s="15" t="n">
        <v>1488446.5</v>
      </c>
      <c r="E161" s="14" t="n">
        <v>16.4865863845291</v>
      </c>
      <c r="F161" s="15" t="n">
        <v>3003069.6</v>
      </c>
      <c r="G161" s="14" t="n">
        <v>21.4587746251369</v>
      </c>
      <c r="H161" s="15" t="n">
        <v>253983.6</v>
      </c>
      <c r="I161" s="14" t="n">
        <v>21.8830045050153</v>
      </c>
      <c r="J161" s="15" t="n">
        <v>53851.2</v>
      </c>
      <c r="K161" s="14" t="n">
        <v>13.7818788439255</v>
      </c>
      <c r="L161" s="15" t="n">
        <v>9731746.8</v>
      </c>
      <c r="M161" s="14" t="n">
        <v>22.7773774834545</v>
      </c>
      <c r="N161" s="15" t="n">
        <v>128489.7</v>
      </c>
      <c r="O161" s="14" t="n">
        <v>16.8697470069585</v>
      </c>
      <c r="P161" s="15" t="n">
        <v>2118006.8</v>
      </c>
      <c r="Q161" s="14" t="n">
        <v>17.9808688900338</v>
      </c>
      <c r="R161" s="15" t="n">
        <v>3526029</v>
      </c>
      <c r="S161" s="14" t="n">
        <v>17.2058961063565</v>
      </c>
      <c r="T161" s="15" t="n">
        <v>2137246.4</v>
      </c>
      <c r="U161" s="14" t="n">
        <v>25.0477143000451</v>
      </c>
      <c r="V161" s="15" t="n">
        <v>110606.5</v>
      </c>
      <c r="W161" s="14" t="n">
        <v>25.9260652493298</v>
      </c>
      <c r="X161" s="15" t="n">
        <v>3200233.1</v>
      </c>
      <c r="Y161" s="14" t="n">
        <v>19.3671808025484</v>
      </c>
    </row>
    <row r="162" s="12" customFormat="true" ht="12.75" hidden="false" customHeight="false" outlineLevel="0" collapsed="false">
      <c r="A162" s="24" t="s">
        <v>33</v>
      </c>
      <c r="B162" s="15" t="n">
        <v>26721717</v>
      </c>
      <c r="C162" s="14" t="n">
        <v>20.9490744830132</v>
      </c>
      <c r="D162" s="15" t="n">
        <v>1515653.5</v>
      </c>
      <c r="E162" s="14" t="n">
        <v>16.5890833201652</v>
      </c>
      <c r="F162" s="15" t="n">
        <v>3057989.5</v>
      </c>
      <c r="G162" s="14" t="n">
        <v>21.7157828893788</v>
      </c>
      <c r="H162" s="15" t="n">
        <v>261627.4</v>
      </c>
      <c r="I162" s="14" t="n">
        <v>22.0601985648292</v>
      </c>
      <c r="J162" s="15" t="n">
        <v>123065.9</v>
      </c>
      <c r="K162" s="14" t="n">
        <v>21.1095447073479</v>
      </c>
      <c r="L162" s="15" t="n">
        <v>10177597</v>
      </c>
      <c r="M162" s="14" t="n">
        <v>22.8517633688974</v>
      </c>
      <c r="N162" s="15" t="n">
        <v>137787.2</v>
      </c>
      <c r="O162" s="14" t="n">
        <v>16.8469857287179</v>
      </c>
      <c r="P162" s="15" t="n">
        <v>2280837.1</v>
      </c>
      <c r="Q162" s="14" t="n">
        <v>18.2705770626933</v>
      </c>
      <c r="R162" s="15" t="n">
        <v>3652350.9</v>
      </c>
      <c r="S162" s="14" t="n">
        <v>17.2478316478299</v>
      </c>
      <c r="T162" s="15" t="n">
        <v>2179625.3</v>
      </c>
      <c r="U162" s="14" t="n">
        <v>25.1572561650849</v>
      </c>
      <c r="V162" s="15" t="n">
        <v>115045.2</v>
      </c>
      <c r="W162" s="14" t="n">
        <v>25.9670446137692</v>
      </c>
      <c r="X162" s="15" t="n">
        <v>3220138</v>
      </c>
      <c r="Y162" s="14" t="n">
        <v>19.4046545067323</v>
      </c>
    </row>
    <row r="163" s="12" customFormat="true" ht="12.75" hidden="false" customHeight="false" outlineLevel="0" collapsed="false">
      <c r="A163" s="24" t="s">
        <v>34</v>
      </c>
      <c r="B163" s="15" t="n">
        <v>26487406.7</v>
      </c>
      <c r="C163" s="14" t="n">
        <v>20.9903589115804</v>
      </c>
      <c r="D163" s="15" t="n">
        <v>1575920.9</v>
      </c>
      <c r="E163" s="14" t="n">
        <v>16.5054461635733</v>
      </c>
      <c r="F163" s="15" t="n">
        <v>3018522.1</v>
      </c>
      <c r="G163" s="14" t="n">
        <v>21.9532725690496</v>
      </c>
      <c r="H163" s="15" t="n">
        <v>267098.8</v>
      </c>
      <c r="I163" s="14" t="n">
        <v>22.118962705935</v>
      </c>
      <c r="J163" s="15" t="n">
        <v>116088.4</v>
      </c>
      <c r="K163" s="14" t="n">
        <v>21.7730437838751</v>
      </c>
      <c r="L163" s="15" t="n">
        <v>9748932.3</v>
      </c>
      <c r="M163" s="14" t="n">
        <v>23.0378207056582</v>
      </c>
      <c r="N163" s="15" t="n">
        <v>138572.7</v>
      </c>
      <c r="O163" s="14" t="n">
        <v>16.9138006476023</v>
      </c>
      <c r="P163" s="15" t="n">
        <v>2419065.1</v>
      </c>
      <c r="Q163" s="14" t="n">
        <v>18.401183084738</v>
      </c>
      <c r="R163" s="15" t="n">
        <v>3675678</v>
      </c>
      <c r="S163" s="14" t="n">
        <v>17.2626419142264</v>
      </c>
      <c r="T163" s="15" t="n">
        <v>2168509.6</v>
      </c>
      <c r="U163" s="14" t="n">
        <v>25.1473161179457</v>
      </c>
      <c r="V163" s="15" t="n">
        <v>119771.7</v>
      </c>
      <c r="W163" s="14" t="n">
        <v>26.0285449484311</v>
      </c>
      <c r="X163" s="15" t="n">
        <v>3239247.1</v>
      </c>
      <c r="Y163" s="14" t="n">
        <v>19.3572458170913</v>
      </c>
    </row>
    <row r="164" s="12" customFormat="true" ht="13.5" hidden="false" customHeight="false" outlineLevel="0" collapsed="false">
      <c r="A164" s="25" t="s">
        <v>35</v>
      </c>
      <c r="B164" s="19" t="n">
        <v>25607901.1</v>
      </c>
      <c r="C164" s="18" t="n">
        <v>20.9843826065074</v>
      </c>
      <c r="D164" s="19" t="n">
        <v>1464742.5</v>
      </c>
      <c r="E164" s="18" t="n">
        <v>16.5537500707462</v>
      </c>
      <c r="F164" s="19" t="n">
        <v>2935418.6</v>
      </c>
      <c r="G164" s="18" t="n">
        <v>21.942395019913</v>
      </c>
      <c r="H164" s="19" t="n">
        <v>268125.6</v>
      </c>
      <c r="I164" s="18" t="n">
        <v>21.8641023908198</v>
      </c>
      <c r="J164" s="19" t="n">
        <v>128287.8</v>
      </c>
      <c r="K164" s="18" t="n">
        <v>21.2396745442669</v>
      </c>
      <c r="L164" s="19" t="n">
        <v>9235007.8</v>
      </c>
      <c r="M164" s="18" t="n">
        <v>22.9965474881353</v>
      </c>
      <c r="N164" s="19" t="n">
        <v>131537.9</v>
      </c>
      <c r="O164" s="18" t="n">
        <v>16.7850449946365</v>
      </c>
      <c r="P164" s="19" t="n">
        <v>2430965.5</v>
      </c>
      <c r="Q164" s="18" t="n">
        <v>18.6253425192583</v>
      </c>
      <c r="R164" s="19" t="n">
        <v>3594879.2</v>
      </c>
      <c r="S164" s="18" t="n">
        <v>17.3502608151617</v>
      </c>
      <c r="T164" s="19" t="n">
        <v>2118699.8</v>
      </c>
      <c r="U164" s="18" t="n">
        <v>25.1408343692674</v>
      </c>
      <c r="V164" s="19" t="n">
        <v>112127.2</v>
      </c>
      <c r="W164" s="18" t="n">
        <v>25.9775077679635</v>
      </c>
      <c r="X164" s="19" t="n">
        <v>3188109.2</v>
      </c>
      <c r="Y164" s="18" t="n">
        <v>19.3650007866732</v>
      </c>
    </row>
    <row r="165" s="12" customFormat="true" ht="12.75" hidden="false" customHeight="false" outlineLevel="0" collapsed="false">
      <c r="A165" s="23" t="s">
        <v>48</v>
      </c>
      <c r="B165" s="11" t="n">
        <v>25154013.9</v>
      </c>
      <c r="C165" s="10" t="n">
        <v>21.0956103150997</v>
      </c>
      <c r="D165" s="11" t="n">
        <v>1441527.6</v>
      </c>
      <c r="E165" s="10" t="n">
        <v>16.5691173058358</v>
      </c>
      <c r="F165" s="11" t="n">
        <v>2929780.5</v>
      </c>
      <c r="G165" s="10" t="n">
        <v>22.0794924380854</v>
      </c>
      <c r="H165" s="11" t="n">
        <v>264195.9</v>
      </c>
      <c r="I165" s="10" t="n">
        <v>21.8592556129751</v>
      </c>
      <c r="J165" s="11" t="n">
        <v>120096.9</v>
      </c>
      <c r="K165" s="10" t="n">
        <v>21.9620427421524</v>
      </c>
      <c r="L165" s="11" t="n">
        <v>8937066.4</v>
      </c>
      <c r="M165" s="10" t="n">
        <v>23.3707308458624</v>
      </c>
      <c r="N165" s="11" t="n">
        <v>129983.2</v>
      </c>
      <c r="O165" s="10" t="n">
        <v>16.5893851513119</v>
      </c>
      <c r="P165" s="11" t="n">
        <v>2495380</v>
      </c>
      <c r="Q165" s="10" t="n">
        <v>18.9104178161242</v>
      </c>
      <c r="R165" s="11" t="n">
        <v>3568414.2</v>
      </c>
      <c r="S165" s="10" t="n">
        <v>17.3274007748316</v>
      </c>
      <c r="T165" s="11" t="n">
        <v>1948518.5</v>
      </c>
      <c r="U165" s="10" t="n">
        <v>24.9362374501448</v>
      </c>
      <c r="V165" s="11" t="n">
        <v>108202</v>
      </c>
      <c r="W165" s="10" t="n">
        <v>25.8739248442728</v>
      </c>
      <c r="X165" s="11" t="n">
        <v>3210848.7</v>
      </c>
      <c r="Y165" s="10" t="n">
        <v>19.3915307326689</v>
      </c>
    </row>
    <row r="166" s="12" customFormat="true" ht="12.75" hidden="false" customHeight="false" outlineLevel="0" collapsed="false">
      <c r="A166" s="24" t="s">
        <v>25</v>
      </c>
      <c r="B166" s="15" t="n">
        <v>25055014.2</v>
      </c>
      <c r="C166" s="14" t="n">
        <v>21.2324787264339</v>
      </c>
      <c r="D166" s="15" t="n">
        <v>1469109.9</v>
      </c>
      <c r="E166" s="14" t="n">
        <v>16.5881622593381</v>
      </c>
      <c r="F166" s="15" t="n">
        <v>2959723.3</v>
      </c>
      <c r="G166" s="14" t="n">
        <v>22.3825643427546</v>
      </c>
      <c r="H166" s="15" t="n">
        <v>260481.7</v>
      </c>
      <c r="I166" s="14" t="n">
        <v>22.1795648830609</v>
      </c>
      <c r="J166" s="15" t="n">
        <v>112876.4</v>
      </c>
      <c r="K166" s="14" t="n">
        <v>22.7313078730363</v>
      </c>
      <c r="L166" s="15" t="n">
        <v>8906770</v>
      </c>
      <c r="M166" s="14" t="n">
        <v>23.4612941690422</v>
      </c>
      <c r="N166" s="15" t="n">
        <v>127193.9</v>
      </c>
      <c r="O166" s="14" t="n">
        <v>16.6619633174232</v>
      </c>
      <c r="P166" s="15" t="n">
        <v>2473246.1</v>
      </c>
      <c r="Q166" s="14" t="n">
        <v>19.2798326058212</v>
      </c>
      <c r="R166" s="15" t="n">
        <v>3552666.6</v>
      </c>
      <c r="S166" s="14" t="n">
        <v>17.3524840757644</v>
      </c>
      <c r="T166" s="15" t="n">
        <v>1939940.1</v>
      </c>
      <c r="U166" s="14" t="n">
        <v>25.104376027899</v>
      </c>
      <c r="V166" s="15" t="n">
        <v>102651</v>
      </c>
      <c r="W166" s="14" t="n">
        <v>25.8586389806237</v>
      </c>
      <c r="X166" s="15" t="n">
        <v>3150355.2</v>
      </c>
      <c r="Y166" s="14" t="n">
        <v>19.4366288956877</v>
      </c>
    </row>
    <row r="167" s="12" customFormat="true" ht="12.75" hidden="false" customHeight="false" outlineLevel="0" collapsed="false">
      <c r="A167" s="24" t="s">
        <v>26</v>
      </c>
      <c r="B167" s="15" t="n">
        <v>25767492.8</v>
      </c>
      <c r="C167" s="14" t="n">
        <v>21.4977193004979</v>
      </c>
      <c r="D167" s="15" t="n">
        <v>1551471.3</v>
      </c>
      <c r="E167" s="14" t="n">
        <v>16.6498539998774</v>
      </c>
      <c r="F167" s="15" t="n">
        <v>3056068.9</v>
      </c>
      <c r="G167" s="14" t="n">
        <v>22.6543954777983</v>
      </c>
      <c r="H167" s="15" t="n">
        <v>260562.3</v>
      </c>
      <c r="I167" s="14" t="n">
        <v>22.12227404732</v>
      </c>
      <c r="J167" s="15" t="n">
        <v>111981.5</v>
      </c>
      <c r="K167" s="14" t="n">
        <v>23.3080156097212</v>
      </c>
      <c r="L167" s="15" t="n">
        <v>9352079.6</v>
      </c>
      <c r="M167" s="14" t="n">
        <v>23.9406080127889</v>
      </c>
      <c r="N167" s="15" t="n">
        <v>120502.8</v>
      </c>
      <c r="O167" s="14" t="n">
        <v>16.5915685278682</v>
      </c>
      <c r="P167" s="15" t="n">
        <v>2559082</v>
      </c>
      <c r="Q167" s="14" t="n">
        <v>19.6067928811972</v>
      </c>
      <c r="R167" s="15" t="n">
        <v>3576601</v>
      </c>
      <c r="S167" s="14" t="n">
        <v>17.3774533983522</v>
      </c>
      <c r="T167" s="15" t="n">
        <v>1945764.8</v>
      </c>
      <c r="U167" s="14" t="n">
        <v>25.1996404909781</v>
      </c>
      <c r="V167" s="15" t="n">
        <v>54763.8</v>
      </c>
      <c r="W167" s="14" t="n">
        <v>24.9703392934749</v>
      </c>
      <c r="X167" s="15" t="n">
        <v>3178614.8</v>
      </c>
      <c r="Y167" s="14" t="n">
        <v>19.4634250287264</v>
      </c>
    </row>
    <row r="168" s="12" customFormat="true" ht="12.75" hidden="false" customHeight="false" outlineLevel="0" collapsed="false">
      <c r="A168" s="24" t="s">
        <v>27</v>
      </c>
      <c r="B168" s="15" t="n">
        <v>25972331.6</v>
      </c>
      <c r="C168" s="14" t="n">
        <v>21.5222957287362</v>
      </c>
      <c r="D168" s="15" t="n">
        <v>1589034.2</v>
      </c>
      <c r="E168" s="14" t="n">
        <v>16.9237952751426</v>
      </c>
      <c r="F168" s="15" t="n">
        <v>3093550.9</v>
      </c>
      <c r="G168" s="14" t="n">
        <v>22.8694099886962</v>
      </c>
      <c r="H168" s="15" t="n">
        <v>259336.7</v>
      </c>
      <c r="I168" s="14" t="n">
        <v>22.2310397988407</v>
      </c>
      <c r="J168" s="15" t="n">
        <v>104596.7</v>
      </c>
      <c r="K168" s="14" t="n">
        <v>23.9050502358105</v>
      </c>
      <c r="L168" s="15" t="n">
        <v>9511683.8</v>
      </c>
      <c r="M168" s="14" t="n">
        <v>23.6787685763902</v>
      </c>
      <c r="N168" s="15" t="n">
        <v>111109.2</v>
      </c>
      <c r="O168" s="14" t="n">
        <v>16.7057659941751</v>
      </c>
      <c r="P168" s="15" t="n">
        <v>2592224.7</v>
      </c>
      <c r="Q168" s="14" t="n">
        <v>20.0120568116645</v>
      </c>
      <c r="R168" s="15" t="n">
        <v>3497956.9</v>
      </c>
      <c r="S168" s="14" t="n">
        <v>17.3769313135333</v>
      </c>
      <c r="T168" s="15" t="n">
        <v>1955671.1</v>
      </c>
      <c r="U168" s="14" t="n">
        <v>25.4323178938422</v>
      </c>
      <c r="V168" s="15" t="n">
        <v>45125.3</v>
      </c>
      <c r="W168" s="14" t="n">
        <v>24.6914202897266</v>
      </c>
      <c r="X168" s="15" t="n">
        <v>3212042.1</v>
      </c>
      <c r="Y168" s="14" t="n">
        <v>19.4668910665897</v>
      </c>
    </row>
    <row r="169" s="12" customFormat="true" ht="12.75" hidden="false" customHeight="false" outlineLevel="0" collapsed="false">
      <c r="A169" s="24" t="s">
        <v>28</v>
      </c>
      <c r="B169" s="15" t="n">
        <v>25622238.4</v>
      </c>
      <c r="C169" s="14" t="n">
        <v>21.5621304552377</v>
      </c>
      <c r="D169" s="15" t="n">
        <v>1532571</v>
      </c>
      <c r="E169" s="14" t="n">
        <v>16.8415176849882</v>
      </c>
      <c r="F169" s="15" t="n">
        <v>3098678.2</v>
      </c>
      <c r="G169" s="14" t="n">
        <v>23.0600028441159</v>
      </c>
      <c r="H169" s="15" t="n">
        <v>258567.7</v>
      </c>
      <c r="I169" s="14" t="n">
        <v>22.3042968166558</v>
      </c>
      <c r="J169" s="15" t="n">
        <v>96421.5</v>
      </c>
      <c r="K169" s="14" t="n">
        <v>24.5922551298206</v>
      </c>
      <c r="L169" s="15" t="n">
        <v>9411127.7</v>
      </c>
      <c r="M169" s="14" t="n">
        <v>23.6576920360989</v>
      </c>
      <c r="N169" s="15" t="n">
        <v>92333.3</v>
      </c>
      <c r="O169" s="14" t="n">
        <v>16.2719137732541</v>
      </c>
      <c r="P169" s="15" t="n">
        <v>2555213.8</v>
      </c>
      <c r="Q169" s="14" t="n">
        <v>19.9319055806602</v>
      </c>
      <c r="R169" s="15" t="n">
        <v>3431693.7</v>
      </c>
      <c r="S169" s="14" t="n">
        <v>17.3055630413635</v>
      </c>
      <c r="T169" s="15" t="n">
        <v>1965256.2</v>
      </c>
      <c r="U169" s="14" t="n">
        <v>25.6946859467992</v>
      </c>
      <c r="V169" s="15" t="n">
        <v>43554.1</v>
      </c>
      <c r="W169" s="14" t="n">
        <v>24.7798961291819</v>
      </c>
      <c r="X169" s="15" t="n">
        <v>3136821.2</v>
      </c>
      <c r="Y169" s="14" t="n">
        <v>19.4721377507905</v>
      </c>
    </row>
    <row r="170" s="12" customFormat="true" ht="12.75" hidden="false" customHeight="false" outlineLevel="0" collapsed="false">
      <c r="A170" s="24" t="s">
        <v>29</v>
      </c>
      <c r="B170" s="15" t="n">
        <v>25451831</v>
      </c>
      <c r="C170" s="14" t="n">
        <v>21.52</v>
      </c>
      <c r="D170" s="15" t="n">
        <v>1543515.6</v>
      </c>
      <c r="E170" s="14" t="n">
        <v>17.2811180787548</v>
      </c>
      <c r="F170" s="15" t="n">
        <v>3087769.1</v>
      </c>
      <c r="G170" s="14" t="n">
        <v>23.2104158416509</v>
      </c>
      <c r="H170" s="15" t="n">
        <v>254696.2</v>
      </c>
      <c r="I170" s="14" t="n">
        <v>22.3504292447237</v>
      </c>
      <c r="J170" s="15" t="n">
        <v>114262.7</v>
      </c>
      <c r="K170" s="14" t="n">
        <v>23.6440594524722</v>
      </c>
      <c r="L170" s="15" t="n">
        <v>9721329.6</v>
      </c>
      <c r="M170" s="14" t="n">
        <v>23.1678927409271</v>
      </c>
      <c r="N170" s="15" t="n">
        <v>89291.5</v>
      </c>
      <c r="O170" s="14" t="n">
        <v>16.5768274583807</v>
      </c>
      <c r="P170" s="15" t="n">
        <v>2166068.6</v>
      </c>
      <c r="Q170" s="14" t="n">
        <v>20.061007371604</v>
      </c>
      <c r="R170" s="15" t="n">
        <v>3348553.4</v>
      </c>
      <c r="S170" s="14" t="n">
        <v>17.3994929311863</v>
      </c>
      <c r="T170" s="15" t="n">
        <v>1987054.5</v>
      </c>
      <c r="U170" s="14" t="n">
        <v>25.902395536207</v>
      </c>
      <c r="V170" s="15" t="n">
        <v>46439</v>
      </c>
      <c r="W170" s="14" t="n">
        <v>24.8021591765542</v>
      </c>
      <c r="X170" s="15" t="n">
        <v>3092850.8</v>
      </c>
      <c r="Y170" s="14" t="n">
        <v>19.3480891328479</v>
      </c>
    </row>
    <row r="171" s="12" customFormat="true" ht="12.75" hidden="false" customHeight="false" outlineLevel="0" collapsed="false">
      <c r="A171" s="24" t="s">
        <v>30</v>
      </c>
      <c r="B171" s="15" t="n">
        <v>25251567.7</v>
      </c>
      <c r="C171" s="14" t="n">
        <v>21.8588691415781</v>
      </c>
      <c r="D171" s="15" t="n">
        <v>1525704</v>
      </c>
      <c r="E171" s="14" t="n">
        <v>17.6275137090812</v>
      </c>
      <c r="F171" s="15" t="n">
        <v>3077901.2</v>
      </c>
      <c r="G171" s="14" t="n">
        <v>23.4156451688573</v>
      </c>
      <c r="H171" s="15" t="n">
        <v>255182.3</v>
      </c>
      <c r="I171" s="14" t="n">
        <v>22.9332707519291</v>
      </c>
      <c r="J171" s="15" t="n">
        <v>93181</v>
      </c>
      <c r="K171" s="14" t="n">
        <v>25.0782540432062</v>
      </c>
      <c r="L171" s="15" t="n">
        <v>9582589.6</v>
      </c>
      <c r="M171" s="14" t="n">
        <v>23.9137885533572</v>
      </c>
      <c r="N171" s="15" t="n">
        <v>87830.1</v>
      </c>
      <c r="O171" s="14" t="n">
        <v>16.7138832131581</v>
      </c>
      <c r="P171" s="15" t="n">
        <v>2150977.8</v>
      </c>
      <c r="Q171" s="14" t="n">
        <v>20.0764697190273</v>
      </c>
      <c r="R171" s="15" t="n">
        <v>3302759.1</v>
      </c>
      <c r="S171" s="14" t="n">
        <v>17.4096495142501</v>
      </c>
      <c r="T171" s="15" t="n">
        <v>1993279.1</v>
      </c>
      <c r="U171" s="14" t="n">
        <v>26.0625733581414</v>
      </c>
      <c r="V171" s="15" t="n">
        <v>43301.4</v>
      </c>
      <c r="W171" s="14" t="n">
        <v>24.7611169615763</v>
      </c>
      <c r="X171" s="15" t="n">
        <v>3138862.1</v>
      </c>
      <c r="Y171" s="14" t="n">
        <v>19.2578377718473</v>
      </c>
    </row>
    <row r="172" s="12" customFormat="true" ht="12.75" hidden="false" customHeight="false" outlineLevel="0" collapsed="false">
      <c r="A172" s="24" t="s">
        <v>31</v>
      </c>
      <c r="B172" s="15" t="n">
        <v>25439559</v>
      </c>
      <c r="C172" s="14" t="n">
        <v>21.8861164543379</v>
      </c>
      <c r="D172" s="15" t="n">
        <v>1562761.1</v>
      </c>
      <c r="E172" s="14" t="n">
        <v>17.5429314122293</v>
      </c>
      <c r="F172" s="15" t="n">
        <v>3068744</v>
      </c>
      <c r="G172" s="14" t="n">
        <v>23.5670820534395</v>
      </c>
      <c r="H172" s="15" t="n">
        <v>252798.6</v>
      </c>
      <c r="I172" s="14" t="n">
        <v>23.0596706864674</v>
      </c>
      <c r="J172" s="15" t="n">
        <v>93035.3</v>
      </c>
      <c r="K172" s="14" t="n">
        <v>25.0235614868765</v>
      </c>
      <c r="L172" s="15" t="n">
        <v>9716462.2</v>
      </c>
      <c r="M172" s="14" t="n">
        <v>23.9476434661579</v>
      </c>
      <c r="N172" s="15" t="n">
        <v>96702.2</v>
      </c>
      <c r="O172" s="14" t="n">
        <v>17.9970021985022</v>
      </c>
      <c r="P172" s="15" t="n">
        <v>2192492.3</v>
      </c>
      <c r="Q172" s="14" t="n">
        <v>20.0831673502343</v>
      </c>
      <c r="R172" s="15" t="n">
        <v>3295937</v>
      </c>
      <c r="S172" s="14" t="n">
        <v>17.3261289020391</v>
      </c>
      <c r="T172" s="15" t="n">
        <v>1988104.2</v>
      </c>
      <c r="U172" s="14" t="n">
        <v>26.0682980459475</v>
      </c>
      <c r="V172" s="15" t="n">
        <v>40418.1</v>
      </c>
      <c r="W172" s="14" t="n">
        <v>24.734345355175</v>
      </c>
      <c r="X172" s="15" t="n">
        <v>3132104</v>
      </c>
      <c r="Y172" s="14" t="n">
        <v>19.3200540907965</v>
      </c>
    </row>
    <row r="173" s="12" customFormat="true" ht="12.75" hidden="false" customHeight="false" outlineLevel="0" collapsed="false">
      <c r="A173" s="24" t="s">
        <v>32</v>
      </c>
      <c r="B173" s="15" t="n">
        <v>25202724</v>
      </c>
      <c r="C173" s="14" t="n">
        <v>22.1136954581179</v>
      </c>
      <c r="D173" s="15" t="n">
        <v>1508004.9</v>
      </c>
      <c r="E173" s="14" t="n">
        <v>17.4483119504453</v>
      </c>
      <c r="F173" s="15" t="n">
        <v>3081221.4</v>
      </c>
      <c r="G173" s="14" t="n">
        <v>23.7471131840769</v>
      </c>
      <c r="H173" s="15" t="n">
        <v>246567.7</v>
      </c>
      <c r="I173" s="14" t="n">
        <v>23.2807137147323</v>
      </c>
      <c r="J173" s="15" t="n">
        <v>98514</v>
      </c>
      <c r="K173" s="14" t="n">
        <v>24.5739151288142</v>
      </c>
      <c r="L173" s="15" t="n">
        <v>9800776.9</v>
      </c>
      <c r="M173" s="14" t="n">
        <v>24.4963729655962</v>
      </c>
      <c r="N173" s="15" t="n">
        <v>91434.6</v>
      </c>
      <c r="O173" s="14" t="n">
        <v>17.6765508461786</v>
      </c>
      <c r="P173" s="15" t="n">
        <v>2191968.1</v>
      </c>
      <c r="Q173" s="14" t="n">
        <v>18.7877522086202</v>
      </c>
      <c r="R173" s="15" t="n">
        <v>3203641.6</v>
      </c>
      <c r="S173" s="14" t="n">
        <v>17.3888515406967</v>
      </c>
      <c r="T173" s="15" t="n">
        <v>2015716.6</v>
      </c>
      <c r="U173" s="14" t="n">
        <v>26.2676073154331</v>
      </c>
      <c r="V173" s="15" t="n">
        <v>38790.9</v>
      </c>
      <c r="W173" s="14" t="n">
        <v>24.7389914387137</v>
      </c>
      <c r="X173" s="15" t="n">
        <v>2926087.3</v>
      </c>
      <c r="Y173" s="14" t="n">
        <v>19.5454783509022</v>
      </c>
    </row>
    <row r="174" s="12" customFormat="true" ht="12.75" hidden="false" customHeight="false" outlineLevel="0" collapsed="false">
      <c r="A174" s="24" t="s">
        <v>33</v>
      </c>
      <c r="B174" s="15" t="n">
        <v>25557775.1</v>
      </c>
      <c r="C174" s="14" t="n">
        <v>22.2535134429992</v>
      </c>
      <c r="D174" s="15" t="n">
        <v>1455753.5</v>
      </c>
      <c r="E174" s="14" t="n">
        <v>17.3703079058371</v>
      </c>
      <c r="F174" s="15" t="n">
        <v>3113355.3</v>
      </c>
      <c r="G174" s="14" t="n">
        <v>23.947752087595</v>
      </c>
      <c r="H174" s="15" t="n">
        <v>237772.1</v>
      </c>
      <c r="I174" s="14" t="n">
        <v>23.4096159810171</v>
      </c>
      <c r="J174" s="15" t="n">
        <v>11898.9</v>
      </c>
      <c r="K174" s="14" t="n">
        <v>18.39</v>
      </c>
      <c r="L174" s="15" t="n">
        <v>10299733.6</v>
      </c>
      <c r="M174" s="14" t="n">
        <v>24.6462882608925</v>
      </c>
      <c r="N174" s="15" t="n">
        <v>90983.8</v>
      </c>
      <c r="O174" s="14" t="n">
        <v>17.6997240387849</v>
      </c>
      <c r="P174" s="15" t="n">
        <v>2104920.4</v>
      </c>
      <c r="Q174" s="14" t="n">
        <v>19.0041662079003</v>
      </c>
      <c r="R174" s="15" t="n">
        <v>3171404.9</v>
      </c>
      <c r="S174" s="14" t="n">
        <v>17.3556236953534</v>
      </c>
      <c r="T174" s="15" t="n">
        <v>2041535.9</v>
      </c>
      <c r="U174" s="14" t="n">
        <v>25.998906177452</v>
      </c>
      <c r="V174" s="15" t="n">
        <v>36995.6</v>
      </c>
      <c r="W174" s="14" t="n">
        <v>24.8507685238245</v>
      </c>
      <c r="X174" s="15" t="n">
        <v>2993421.1</v>
      </c>
      <c r="Y174" s="14" t="n">
        <v>19.5754476561951</v>
      </c>
    </row>
    <row r="175" s="12" customFormat="true" ht="12.75" hidden="false" customHeight="false" outlineLevel="0" collapsed="false">
      <c r="A175" s="24" t="s">
        <v>34</v>
      </c>
      <c r="B175" s="15" t="n">
        <v>25448801.7</v>
      </c>
      <c r="C175" s="14" t="n">
        <v>22.2996469836142</v>
      </c>
      <c r="D175" s="15" t="n">
        <v>1606169.1</v>
      </c>
      <c r="E175" s="14" t="n">
        <v>17.4670146680073</v>
      </c>
      <c r="F175" s="15" t="n">
        <v>3081411.3</v>
      </c>
      <c r="G175" s="14" t="n">
        <v>24.1535400967083</v>
      </c>
      <c r="H175" s="15" t="n">
        <v>238433</v>
      </c>
      <c r="I175" s="14" t="n">
        <v>23.5793766970176</v>
      </c>
      <c r="J175" s="15" t="n">
        <v>10776.9</v>
      </c>
      <c r="K175" s="14" t="n">
        <v>18.31</v>
      </c>
      <c r="L175" s="15" t="n">
        <v>10383077.8</v>
      </c>
      <c r="M175" s="14" t="n">
        <v>24.0062416870266</v>
      </c>
      <c r="N175" s="15" t="n">
        <v>88526.9</v>
      </c>
      <c r="O175" s="14" t="n">
        <v>17.5083412725398</v>
      </c>
      <c r="P175" s="15" t="n">
        <v>1973156</v>
      </c>
      <c r="Q175" s="14" t="n">
        <v>21.266478943378</v>
      </c>
      <c r="R175" s="15" t="n">
        <v>3130935.2</v>
      </c>
      <c r="S175" s="14" t="n">
        <v>17.5203974965691</v>
      </c>
      <c r="T175" s="15" t="n">
        <v>2043971.4</v>
      </c>
      <c r="U175" s="14" t="n">
        <v>26.2267147857353</v>
      </c>
      <c r="V175" s="15" t="n">
        <v>35788</v>
      </c>
      <c r="W175" s="14" t="n">
        <v>24.8901305465519</v>
      </c>
      <c r="X175" s="15" t="n">
        <v>2856556.1</v>
      </c>
      <c r="Y175" s="14" t="n">
        <v>19.9716364285652</v>
      </c>
    </row>
    <row r="176" s="12" customFormat="true" ht="13.5" hidden="false" customHeight="false" outlineLevel="0" collapsed="false">
      <c r="A176" s="25" t="s">
        <v>35</v>
      </c>
      <c r="B176" s="19" t="n">
        <v>25214345.5</v>
      </c>
      <c r="C176" s="18" t="n">
        <v>22.3839551753188</v>
      </c>
      <c r="D176" s="19" t="n">
        <v>1388801.7</v>
      </c>
      <c r="E176" s="18" t="n">
        <v>17.3355147009109</v>
      </c>
      <c r="F176" s="19" t="n">
        <v>3084273</v>
      </c>
      <c r="G176" s="18" t="n">
        <v>24.2681592290955</v>
      </c>
      <c r="H176" s="19" t="n">
        <v>242123.8</v>
      </c>
      <c r="I176" s="18" t="n">
        <v>23.8031647446472</v>
      </c>
      <c r="J176" s="19" t="n">
        <v>24906</v>
      </c>
      <c r="K176" s="18" t="n">
        <v>18.17</v>
      </c>
      <c r="L176" s="19" t="n">
        <v>10457725.7</v>
      </c>
      <c r="M176" s="18" t="n">
        <v>24.0599405904288</v>
      </c>
      <c r="N176" s="19" t="n">
        <v>88694</v>
      </c>
      <c r="O176" s="18" t="n">
        <v>11.4441630775475</v>
      </c>
      <c r="P176" s="19" t="n">
        <v>1950268.6</v>
      </c>
      <c r="Q176" s="18" t="n">
        <v>21.2758174786796</v>
      </c>
      <c r="R176" s="19" t="n">
        <v>3087874.9</v>
      </c>
      <c r="S176" s="18" t="n">
        <v>17.694892983197</v>
      </c>
      <c r="T176" s="19" t="n">
        <v>2027959.5</v>
      </c>
      <c r="U176" s="18" t="n">
        <v>26.2429173758154</v>
      </c>
      <c r="V176" s="19" t="n">
        <v>36274.6</v>
      </c>
      <c r="W176" s="18" t="n">
        <v>24.8214890308921</v>
      </c>
      <c r="X176" s="19" t="n">
        <v>2825443.7</v>
      </c>
      <c r="Y176" s="18" t="n">
        <v>19.9468486319512</v>
      </c>
    </row>
    <row r="177" s="12" customFormat="true" ht="12.75" hidden="false" customHeight="false" outlineLevel="0" collapsed="false">
      <c r="A177" s="23" t="s">
        <v>49</v>
      </c>
      <c r="B177" s="11" t="n">
        <v>24907265.8</v>
      </c>
      <c r="C177" s="10" t="n">
        <v>22.1303521945392</v>
      </c>
      <c r="D177" s="11" t="n">
        <v>1455101.1</v>
      </c>
      <c r="E177" s="10" t="n">
        <v>17.80717698997</v>
      </c>
      <c r="F177" s="11" t="n">
        <v>3084896.8</v>
      </c>
      <c r="G177" s="10" t="n">
        <v>24.3407927422402</v>
      </c>
      <c r="H177" s="11" t="n">
        <v>232421.1</v>
      </c>
      <c r="I177" s="10" t="n">
        <v>23.4221173335812</v>
      </c>
      <c r="J177" s="11" t="n">
        <v>21188.8</v>
      </c>
      <c r="K177" s="10" t="n">
        <v>18.24</v>
      </c>
      <c r="L177" s="11" t="n">
        <v>10190975.1</v>
      </c>
      <c r="M177" s="10" t="n">
        <v>23.5268779910963</v>
      </c>
      <c r="N177" s="11" t="n">
        <v>85790.9</v>
      </c>
      <c r="O177" s="10" t="n">
        <v>11.0530670968599</v>
      </c>
      <c r="P177" s="11" t="n">
        <v>1932797</v>
      </c>
      <c r="Q177" s="10" t="n">
        <v>21.0636574710122</v>
      </c>
      <c r="R177" s="11" t="n">
        <v>3043679.6</v>
      </c>
      <c r="S177" s="10" t="n">
        <v>17.6919054183627</v>
      </c>
      <c r="T177" s="11" t="n">
        <v>1989439.1</v>
      </c>
      <c r="U177" s="10" t="n">
        <v>26.2707444625975</v>
      </c>
      <c r="V177" s="11" t="n">
        <v>35517.3</v>
      </c>
      <c r="W177" s="10" t="n">
        <v>24.6498096983723</v>
      </c>
      <c r="X177" s="11" t="n">
        <v>2835459</v>
      </c>
      <c r="Y177" s="10" t="n">
        <v>19.7438791380866</v>
      </c>
    </row>
    <row r="178" s="12" customFormat="true" ht="12.75" hidden="false" customHeight="false" outlineLevel="0" collapsed="false">
      <c r="A178" s="24" t="s">
        <v>25</v>
      </c>
      <c r="B178" s="15" t="n">
        <v>25256149.6</v>
      </c>
      <c r="C178" s="14" t="n">
        <v>22.1565443426499</v>
      </c>
      <c r="D178" s="15" t="n">
        <v>1394180.9</v>
      </c>
      <c r="E178" s="14" t="n">
        <v>18.0583186859037</v>
      </c>
      <c r="F178" s="15" t="n">
        <v>3183470.9</v>
      </c>
      <c r="G178" s="14" t="n">
        <v>24.3460809348061</v>
      </c>
      <c r="H178" s="15" t="n">
        <v>235464.1</v>
      </c>
      <c r="I178" s="14" t="n">
        <v>23.3816098122814</v>
      </c>
      <c r="J178" s="15" t="n">
        <v>21317.9</v>
      </c>
      <c r="K178" s="14" t="n">
        <v>18.27</v>
      </c>
      <c r="L178" s="15" t="n">
        <v>10565632.3</v>
      </c>
      <c r="M178" s="14" t="n">
        <v>23.4685664429189</v>
      </c>
      <c r="N178" s="15" t="n">
        <v>82861.8</v>
      </c>
      <c r="O178" s="14" t="n">
        <v>10.4458519486663</v>
      </c>
      <c r="P178" s="15" t="n">
        <v>1935480.8</v>
      </c>
      <c r="Q178" s="14" t="n">
        <v>21.1174684037165</v>
      </c>
      <c r="R178" s="15" t="n">
        <v>3008544.1</v>
      </c>
      <c r="S178" s="14" t="n">
        <v>17.6727141137802</v>
      </c>
      <c r="T178" s="15" t="n">
        <v>1968251.7</v>
      </c>
      <c r="U178" s="14" t="n">
        <v>26.1304766666784</v>
      </c>
      <c r="V178" s="15" t="n">
        <v>35135.8</v>
      </c>
      <c r="W178" s="14" t="n">
        <v>24.6651593531384</v>
      </c>
      <c r="X178" s="15" t="n">
        <v>2825809.3</v>
      </c>
      <c r="Y178" s="14" t="n">
        <v>19.7545474484071</v>
      </c>
    </row>
    <row r="179" s="12" customFormat="true" ht="12.75" hidden="false" customHeight="false" outlineLevel="0" collapsed="false">
      <c r="A179" s="24" t="s">
        <v>26</v>
      </c>
      <c r="B179" s="15" t="n">
        <v>26015563.1</v>
      </c>
      <c r="C179" s="14" t="n">
        <v>22.0215910390961</v>
      </c>
      <c r="D179" s="15" t="n">
        <v>1378343.9</v>
      </c>
      <c r="E179" s="14" t="n">
        <v>18.2697034731318</v>
      </c>
      <c r="F179" s="15" t="n">
        <v>3337987.1</v>
      </c>
      <c r="G179" s="14" t="n">
        <v>24.1551103951241</v>
      </c>
      <c r="H179" s="15" t="n">
        <v>251247.5</v>
      </c>
      <c r="I179" s="14" t="n">
        <v>23.4554271226579</v>
      </c>
      <c r="J179" s="15" t="n">
        <v>9136.8</v>
      </c>
      <c r="K179" s="14" t="n">
        <v>18.58</v>
      </c>
      <c r="L179" s="15" t="n">
        <v>11099322.5</v>
      </c>
      <c r="M179" s="14" t="n">
        <v>23.1572060922637</v>
      </c>
      <c r="N179" s="15" t="n">
        <v>81865.9</v>
      </c>
      <c r="O179" s="14" t="n">
        <v>10.1691428299206</v>
      </c>
      <c r="P179" s="15" t="n">
        <v>1971670.5</v>
      </c>
      <c r="Q179" s="14" t="n">
        <v>20.6232709020092</v>
      </c>
      <c r="R179" s="15" t="n">
        <v>2997021</v>
      </c>
      <c r="S179" s="14" t="n">
        <v>17.730443814708</v>
      </c>
      <c r="T179" s="15" t="n">
        <v>1962782.8</v>
      </c>
      <c r="U179" s="14" t="n">
        <v>26.106090927636</v>
      </c>
      <c r="V179" s="15" t="n">
        <v>35928.4</v>
      </c>
      <c r="W179" s="14" t="n">
        <v>24.5273736654012</v>
      </c>
      <c r="X179" s="15" t="n">
        <v>2890256.7</v>
      </c>
      <c r="Y179" s="14" t="n">
        <v>19.8030249735257</v>
      </c>
    </row>
    <row r="180" s="12" customFormat="true" ht="12.75" hidden="false" customHeight="false" outlineLevel="0" collapsed="false">
      <c r="A180" s="24" t="s">
        <v>27</v>
      </c>
      <c r="B180" s="15" t="n">
        <v>25597598.9</v>
      </c>
      <c r="C180" s="14" t="n">
        <v>22.0422254783436</v>
      </c>
      <c r="D180" s="15" t="n">
        <v>1358247.3</v>
      </c>
      <c r="E180" s="14" t="n">
        <v>18.3129891147216</v>
      </c>
      <c r="F180" s="15" t="n">
        <v>3326408.3</v>
      </c>
      <c r="G180" s="14" t="n">
        <v>24.161621964748</v>
      </c>
      <c r="H180" s="15" t="n">
        <v>262983.3</v>
      </c>
      <c r="I180" s="14" t="n">
        <v>23.9850554312764</v>
      </c>
      <c r="J180" s="15" t="n">
        <v>4169.5</v>
      </c>
      <c r="K180" s="14" t="n">
        <v>18.95</v>
      </c>
      <c r="L180" s="15" t="n">
        <v>10854686.6</v>
      </c>
      <c r="M180" s="14" t="n">
        <v>23.1600190144596</v>
      </c>
      <c r="N180" s="15" t="n">
        <v>41599</v>
      </c>
      <c r="O180" s="14" t="n">
        <v>20.4158950936321</v>
      </c>
      <c r="P180" s="15" t="n">
        <v>2006523.9</v>
      </c>
      <c r="Q180" s="14" t="n">
        <v>20.6209014450314</v>
      </c>
      <c r="R180" s="15" t="n">
        <v>2948241.2</v>
      </c>
      <c r="S180" s="14" t="n">
        <v>17.8059891466818</v>
      </c>
      <c r="T180" s="15" t="n">
        <v>1914007.7</v>
      </c>
      <c r="U180" s="14" t="n">
        <v>26.0231491607897</v>
      </c>
      <c r="V180" s="15" t="n">
        <v>37276.8</v>
      </c>
      <c r="W180" s="14" t="n">
        <v>24.5736707013478</v>
      </c>
      <c r="X180" s="15" t="n">
        <v>2843455.3</v>
      </c>
      <c r="Y180" s="14" t="n">
        <v>19.5950942583835</v>
      </c>
    </row>
    <row r="181" s="12" customFormat="true" ht="12.75" hidden="false" customHeight="false" outlineLevel="0" collapsed="false">
      <c r="A181" s="24" t="s">
        <v>28</v>
      </c>
      <c r="B181" s="15" t="n">
        <v>25472089</v>
      </c>
      <c r="C181" s="14" t="n">
        <v>21.9511525547826</v>
      </c>
      <c r="D181" s="15" t="n">
        <v>1350846.2</v>
      </c>
      <c r="E181" s="14" t="n">
        <v>18.4209339538432</v>
      </c>
      <c r="F181" s="15" t="n">
        <v>3265863.1</v>
      </c>
      <c r="G181" s="14" t="n">
        <v>24.0309892867218</v>
      </c>
      <c r="H181" s="15" t="n">
        <v>270482.3</v>
      </c>
      <c r="I181" s="14" t="n">
        <v>24.0863229017204</v>
      </c>
      <c r="J181" s="15" t="n">
        <v>510</v>
      </c>
      <c r="K181" s="14" t="n">
        <v>22.45</v>
      </c>
      <c r="L181" s="15" t="n">
        <v>10851191.8</v>
      </c>
      <c r="M181" s="14" t="n">
        <v>23.0601714772012</v>
      </c>
      <c r="N181" s="15" t="n">
        <v>53767.5</v>
      </c>
      <c r="O181" s="14" t="n">
        <v>19.5328973078533</v>
      </c>
      <c r="P181" s="15" t="n">
        <v>1969183</v>
      </c>
      <c r="Q181" s="14" t="n">
        <v>20.7822977630825</v>
      </c>
      <c r="R181" s="15" t="n">
        <v>2941776.3</v>
      </c>
      <c r="S181" s="14" t="n">
        <v>17.7895850711014</v>
      </c>
      <c r="T181" s="15" t="n">
        <v>1894344.5</v>
      </c>
      <c r="U181" s="14" t="n">
        <v>25.8722511459769</v>
      </c>
      <c r="V181" s="15" t="n">
        <v>37783.3</v>
      </c>
      <c r="W181" s="14" t="n">
        <v>24.1468860581262</v>
      </c>
      <c r="X181" s="15" t="n">
        <v>2836341</v>
      </c>
      <c r="Y181" s="14" t="n">
        <v>19.3279811842088</v>
      </c>
    </row>
    <row r="182" s="12" customFormat="true" ht="12.75" hidden="false" customHeight="false" outlineLevel="0" collapsed="false">
      <c r="A182" s="24" t="s">
        <v>29</v>
      </c>
      <c r="B182" s="15" t="n">
        <v>25762366.5</v>
      </c>
      <c r="C182" s="14" t="n">
        <v>21.8678830350465</v>
      </c>
      <c r="D182" s="15" t="n">
        <v>1377034.3</v>
      </c>
      <c r="E182" s="14" t="n">
        <v>18.4901133435819</v>
      </c>
      <c r="F182" s="15" t="n">
        <v>3336803.5</v>
      </c>
      <c r="G182" s="14" t="n">
        <v>23.4022026109719</v>
      </c>
      <c r="H182" s="15" t="n">
        <v>274145.6</v>
      </c>
      <c r="I182" s="14" t="n">
        <v>23.6613984357217</v>
      </c>
      <c r="J182" s="15" t="n">
        <v>483.3</v>
      </c>
      <c r="K182" s="14" t="n">
        <v>22.35</v>
      </c>
      <c r="L182" s="15" t="n">
        <v>11090899.4</v>
      </c>
      <c r="M182" s="14" t="n">
        <v>23.0285065163426</v>
      </c>
      <c r="N182" s="15" t="n">
        <v>67244.4</v>
      </c>
      <c r="O182" s="14" t="n">
        <v>19.6092567410818</v>
      </c>
      <c r="P182" s="15" t="n">
        <v>1930622.4</v>
      </c>
      <c r="Q182" s="14" t="n">
        <v>21.0221165878941</v>
      </c>
      <c r="R182" s="15" t="n">
        <v>2934293.2</v>
      </c>
      <c r="S182" s="14" t="n">
        <v>18.0003610975209</v>
      </c>
      <c r="T182" s="15" t="n">
        <v>1879426.1</v>
      </c>
      <c r="U182" s="14" t="n">
        <v>25.6283319689984</v>
      </c>
      <c r="V182" s="15" t="n">
        <v>50565.9</v>
      </c>
      <c r="W182" s="14" t="n">
        <v>23.0330174287415</v>
      </c>
      <c r="X182" s="15" t="n">
        <v>2820848.4</v>
      </c>
      <c r="Y182" s="14" t="n">
        <v>19.0854671193957</v>
      </c>
    </row>
    <row r="183" s="12" customFormat="true" ht="12.75" hidden="false" customHeight="false" outlineLevel="0" collapsed="false">
      <c r="A183" s="24" t="s">
        <v>30</v>
      </c>
      <c r="B183" s="15" t="n">
        <v>25912508.2</v>
      </c>
      <c r="C183" s="14" t="n">
        <v>21.7529669244446</v>
      </c>
      <c r="D183" s="15" t="n">
        <v>1263944.9</v>
      </c>
      <c r="E183" s="14" t="n">
        <v>17.8022618367304</v>
      </c>
      <c r="F183" s="15" t="n">
        <v>3347485.3</v>
      </c>
      <c r="G183" s="14" t="n">
        <v>23.2220875431477</v>
      </c>
      <c r="H183" s="15" t="n">
        <v>269983.9</v>
      </c>
      <c r="I183" s="14" t="n">
        <v>23.0222932404488</v>
      </c>
      <c r="J183" s="15" t="n">
        <v>906.7</v>
      </c>
      <c r="K183" s="14" t="n">
        <v>21.12</v>
      </c>
      <c r="L183" s="15" t="n">
        <v>11255049</v>
      </c>
      <c r="M183" s="14" t="n">
        <v>22.8174085705002</v>
      </c>
      <c r="N183" s="15" t="n">
        <v>66584.1</v>
      </c>
      <c r="O183" s="14" t="n">
        <v>19.2560024240021</v>
      </c>
      <c r="P183" s="15" t="n">
        <v>1982834.1</v>
      </c>
      <c r="Q183" s="14" t="n">
        <v>21.314785825501</v>
      </c>
      <c r="R183" s="15" t="n">
        <v>2918303</v>
      </c>
      <c r="S183" s="14" t="n">
        <v>18.0599248988196</v>
      </c>
      <c r="T183" s="15" t="n">
        <v>1898451.8</v>
      </c>
      <c r="U183" s="14" t="n">
        <v>25.7457397106421</v>
      </c>
      <c r="V183" s="15" t="n">
        <v>57081.6</v>
      </c>
      <c r="W183" s="14" t="n">
        <v>22.2815424935531</v>
      </c>
      <c r="X183" s="15" t="n">
        <v>2851883.8</v>
      </c>
      <c r="Y183" s="14" t="n">
        <v>18.9259624950357</v>
      </c>
    </row>
    <row r="184" s="12" customFormat="true" ht="12.75" hidden="false" customHeight="false" outlineLevel="0" collapsed="false">
      <c r="A184" s="24" t="s">
        <v>31</v>
      </c>
      <c r="B184" s="15" t="n">
        <v>26247568.4</v>
      </c>
      <c r="C184" s="14" t="n">
        <v>21.5550351904598</v>
      </c>
      <c r="D184" s="15" t="n">
        <v>1250448.9</v>
      </c>
      <c r="E184" s="14" t="n">
        <v>17.7124331981899</v>
      </c>
      <c r="F184" s="15" t="n">
        <v>3396287</v>
      </c>
      <c r="G184" s="14" t="n">
        <v>22.9837528165317</v>
      </c>
      <c r="H184" s="15" t="n">
        <v>274303.4</v>
      </c>
      <c r="I184" s="14" t="n">
        <v>22.4084256265143</v>
      </c>
      <c r="J184" s="15" t="n">
        <v>867.3</v>
      </c>
      <c r="K184" s="14" t="n">
        <v>21.38</v>
      </c>
      <c r="L184" s="15" t="n">
        <v>11504979.6</v>
      </c>
      <c r="M184" s="14" t="n">
        <v>22.5766286472164</v>
      </c>
      <c r="N184" s="15" t="n">
        <v>72848.5</v>
      </c>
      <c r="O184" s="14" t="n">
        <v>19.3161456035471</v>
      </c>
      <c r="P184" s="15" t="n">
        <v>2004045.5</v>
      </c>
      <c r="Q184" s="14" t="n">
        <v>21.2464121548139</v>
      </c>
      <c r="R184" s="15" t="n">
        <v>2900039.8</v>
      </c>
      <c r="S184" s="14" t="n">
        <v>17.6682294211962</v>
      </c>
      <c r="T184" s="15" t="n">
        <v>1918641.3</v>
      </c>
      <c r="U184" s="14" t="n">
        <v>25.4505139626672</v>
      </c>
      <c r="V184" s="15" t="n">
        <v>66738.3</v>
      </c>
      <c r="W184" s="14" t="n">
        <v>21.7595841967806</v>
      </c>
      <c r="X184" s="15" t="n">
        <v>2858368.8</v>
      </c>
      <c r="Y184" s="14" t="n">
        <v>18.9342116174792</v>
      </c>
    </row>
    <row r="185" s="12" customFormat="true" ht="12.75" hidden="false" customHeight="false" outlineLevel="0" collapsed="false">
      <c r="A185" s="24" t="s">
        <v>32</v>
      </c>
      <c r="B185" s="15" t="n">
        <v>26466494.5</v>
      </c>
      <c r="C185" s="14" t="n">
        <v>21.4222002348668</v>
      </c>
      <c r="D185" s="15" t="n">
        <v>1334298.8</v>
      </c>
      <c r="E185" s="14" t="n">
        <v>17.4520564779044</v>
      </c>
      <c r="F185" s="15" t="n">
        <v>3449528.6</v>
      </c>
      <c r="G185" s="14" t="n">
        <v>22.7790519458224</v>
      </c>
      <c r="H185" s="15" t="n">
        <v>276204.3</v>
      </c>
      <c r="I185" s="14" t="n">
        <v>22.2885006714233</v>
      </c>
      <c r="J185" s="15" t="n">
        <v>1261.9</v>
      </c>
      <c r="K185" s="14" t="n">
        <v>22.8519343846581</v>
      </c>
      <c r="L185" s="15" t="n">
        <v>11679710</v>
      </c>
      <c r="M185" s="14" t="n">
        <v>22.3894128955257</v>
      </c>
      <c r="N185" s="15" t="n">
        <v>74223.8</v>
      </c>
      <c r="O185" s="14" t="n">
        <v>19.2933777305932</v>
      </c>
      <c r="P185" s="15" t="n">
        <v>1943376.4</v>
      </c>
      <c r="Q185" s="14" t="n">
        <v>20.9851833329869</v>
      </c>
      <c r="R185" s="15" t="n">
        <v>2865514.5</v>
      </c>
      <c r="S185" s="14" t="n">
        <v>18.0415134144322</v>
      </c>
      <c r="T185" s="15" t="n">
        <v>1878843.3</v>
      </c>
      <c r="U185" s="14" t="n">
        <v>25.0240467946422</v>
      </c>
      <c r="V185" s="15" t="n">
        <v>70774.5</v>
      </c>
      <c r="W185" s="14" t="n">
        <v>21.5888774487987</v>
      </c>
      <c r="X185" s="15" t="n">
        <v>2892758.4</v>
      </c>
      <c r="Y185" s="14" t="n">
        <v>19.015774451126</v>
      </c>
    </row>
    <row r="186" s="12" customFormat="true" ht="12.75" hidden="false" customHeight="false" outlineLevel="0" collapsed="false">
      <c r="A186" s="24" t="s">
        <v>33</v>
      </c>
      <c r="B186" s="15" t="n">
        <v>26739767.1</v>
      </c>
      <c r="C186" s="14" t="n">
        <v>21.280059126506</v>
      </c>
      <c r="D186" s="15" t="n">
        <v>1314410.9</v>
      </c>
      <c r="E186" s="14" t="n">
        <v>17.4336477946128</v>
      </c>
      <c r="F186" s="15" t="n">
        <v>3429845.4</v>
      </c>
      <c r="G186" s="14" t="n">
        <v>22.5762104204464</v>
      </c>
      <c r="H186" s="15" t="n">
        <v>335576.8</v>
      </c>
      <c r="I186" s="14" t="n">
        <v>21.3409408725514</v>
      </c>
      <c r="J186" s="15" t="n">
        <v>3683</v>
      </c>
      <c r="K186" s="14" t="n">
        <v>24.0629087700244</v>
      </c>
      <c r="L186" s="15" t="n">
        <v>11826542.7</v>
      </c>
      <c r="M186" s="14" t="n">
        <v>22.2278556265645</v>
      </c>
      <c r="N186" s="15" t="n">
        <v>75047.3</v>
      </c>
      <c r="O186" s="14" t="n">
        <v>19.2488909660974</v>
      </c>
      <c r="P186" s="15" t="n">
        <v>2000402.6</v>
      </c>
      <c r="Q186" s="14" t="n">
        <v>20.8108840170474</v>
      </c>
      <c r="R186" s="15" t="n">
        <v>2859956</v>
      </c>
      <c r="S186" s="14" t="n">
        <v>18.079711265488</v>
      </c>
      <c r="T186" s="15" t="n">
        <v>1889697.4</v>
      </c>
      <c r="U186" s="14" t="n">
        <v>24.7483263500283</v>
      </c>
      <c r="V186" s="15" t="n">
        <v>83829.6</v>
      </c>
      <c r="W186" s="14" t="n">
        <v>19.3512015326329</v>
      </c>
      <c r="X186" s="15" t="n">
        <v>2920775.4</v>
      </c>
      <c r="Y186" s="14" t="n">
        <v>18.9543098370385</v>
      </c>
    </row>
    <row r="187" s="12" customFormat="true" ht="12.75" hidden="false" customHeight="false" outlineLevel="0" collapsed="false">
      <c r="A187" s="24" t="s">
        <v>50</v>
      </c>
      <c r="B187" s="15" t="n">
        <v>23847944.6</v>
      </c>
      <c r="C187" s="14" t="n">
        <v>21.1775399903856</v>
      </c>
      <c r="D187" s="15" t="n">
        <v>1331417.4</v>
      </c>
      <c r="E187" s="14" t="n">
        <v>17.6010428299946</v>
      </c>
      <c r="F187" s="15" t="n">
        <v>3296691.6</v>
      </c>
      <c r="G187" s="14" t="n">
        <v>22.1750635528055</v>
      </c>
      <c r="H187" s="15" t="n">
        <v>332922.9</v>
      </c>
      <c r="I187" s="14" t="n">
        <v>21.1868627871498</v>
      </c>
      <c r="J187" s="15" t="n">
        <v>3625.6</v>
      </c>
      <c r="K187" s="14" t="n">
        <v>24.0179948146514</v>
      </c>
      <c r="L187" s="15" t="n">
        <v>9878843.5</v>
      </c>
      <c r="M187" s="14" t="n">
        <v>22.0551065263864</v>
      </c>
      <c r="N187" s="15" t="n">
        <v>48400.5</v>
      </c>
      <c r="O187" s="14" t="n">
        <v>18.9949972004421</v>
      </c>
      <c r="P187" s="15" t="n">
        <v>1764076.8</v>
      </c>
      <c r="Q187" s="14" t="n">
        <v>20.6880380241949</v>
      </c>
      <c r="R187" s="15" t="n">
        <v>2604217.1</v>
      </c>
      <c r="S187" s="14" t="n">
        <v>18.2613602210814</v>
      </c>
      <c r="T187" s="15" t="n">
        <v>1827958.5</v>
      </c>
      <c r="U187" s="14" t="n">
        <v>24.7335880190934</v>
      </c>
      <c r="V187" s="15" t="n">
        <v>99806.9</v>
      </c>
      <c r="W187" s="14" t="n">
        <v>19.1975773218084</v>
      </c>
      <c r="X187" s="15" t="n">
        <v>2659983.8</v>
      </c>
      <c r="Y187" s="14" t="n">
        <v>19.2959290368611</v>
      </c>
    </row>
    <row r="188" s="12" customFormat="true" ht="13.5" hidden="false" customHeight="false" outlineLevel="0" collapsed="false">
      <c r="A188" s="25" t="s">
        <v>35</v>
      </c>
      <c r="B188" s="19" t="n">
        <v>26382051.6</v>
      </c>
      <c r="C188" s="18" t="n">
        <v>20.8620989033317</v>
      </c>
      <c r="D188" s="19" t="n">
        <v>1480692</v>
      </c>
      <c r="E188" s="18" t="n">
        <v>17.0038332698495</v>
      </c>
      <c r="F188" s="19" t="n">
        <v>3349742.3</v>
      </c>
      <c r="G188" s="18" t="n">
        <v>22.0921993378416</v>
      </c>
      <c r="H188" s="19" t="n">
        <v>331419.4</v>
      </c>
      <c r="I188" s="18" t="n">
        <v>21.4621092881105</v>
      </c>
      <c r="J188" s="19" t="n">
        <v>3514.5</v>
      </c>
      <c r="K188" s="18" t="n">
        <v>24.0989702660407</v>
      </c>
      <c r="L188" s="19" t="n">
        <v>11336826.4</v>
      </c>
      <c r="M188" s="18" t="n">
        <v>21.9330645952204</v>
      </c>
      <c r="N188" s="19" t="n">
        <v>41151.8</v>
      </c>
      <c r="O188" s="18" t="n">
        <v>19.3255782736114</v>
      </c>
      <c r="P188" s="19" t="n">
        <v>2038563</v>
      </c>
      <c r="Q188" s="18" t="n">
        <v>19.1211203892153</v>
      </c>
      <c r="R188" s="19" t="n">
        <v>2852558</v>
      </c>
      <c r="S188" s="18" t="n">
        <v>18.1363068838565</v>
      </c>
      <c r="T188" s="19" t="n">
        <v>1882509.6</v>
      </c>
      <c r="U188" s="18" t="n">
        <v>24.595719790042</v>
      </c>
      <c r="V188" s="19" t="n">
        <v>92092.9</v>
      </c>
      <c r="W188" s="18" t="n">
        <v>19.0583818622283</v>
      </c>
      <c r="X188" s="19" t="n">
        <v>2972981.7</v>
      </c>
      <c r="Y188" s="18" t="n">
        <v>18.7621076113587</v>
      </c>
    </row>
    <row r="189" s="12" customFormat="true" ht="12.75" hidden="false" customHeight="false" outlineLevel="0" collapsed="false">
      <c r="A189" s="23" t="s">
        <v>51</v>
      </c>
      <c r="B189" s="11" t="n">
        <v>26267579</v>
      </c>
      <c r="C189" s="10" t="n">
        <v>20.7582026745213</v>
      </c>
      <c r="D189" s="11" t="n">
        <v>1481535.6</v>
      </c>
      <c r="E189" s="10" t="n">
        <v>17.1361625896806</v>
      </c>
      <c r="F189" s="11" t="n">
        <v>3353748</v>
      </c>
      <c r="G189" s="10" t="n">
        <v>21.8853668969762</v>
      </c>
      <c r="H189" s="11" t="n">
        <v>330784.1</v>
      </c>
      <c r="I189" s="10" t="n">
        <v>21.3193267118946</v>
      </c>
      <c r="J189" s="11" t="n">
        <v>3353.6</v>
      </c>
      <c r="K189" s="10" t="n">
        <v>24.0448547829199</v>
      </c>
      <c r="L189" s="11" t="n">
        <v>11307450.9</v>
      </c>
      <c r="M189" s="10" t="n">
        <v>21.7748234080769</v>
      </c>
      <c r="N189" s="11" t="n">
        <v>39237</v>
      </c>
      <c r="O189" s="10" t="n">
        <v>19.2642734153987</v>
      </c>
      <c r="P189" s="11" t="n">
        <v>2024378.5</v>
      </c>
      <c r="Q189" s="10" t="n">
        <v>19.28567379371</v>
      </c>
      <c r="R189" s="11" t="n">
        <v>2824824.4</v>
      </c>
      <c r="S189" s="10" t="n">
        <v>18.080062650974</v>
      </c>
      <c r="T189" s="11" t="n">
        <v>1842273.4</v>
      </c>
      <c r="U189" s="10" t="n">
        <v>24.6475747052528</v>
      </c>
      <c r="V189" s="11" t="n">
        <v>90856.6</v>
      </c>
      <c r="W189" s="10" t="n">
        <v>18.954433359822</v>
      </c>
      <c r="X189" s="11" t="n">
        <v>2969136.9</v>
      </c>
      <c r="Y189" s="10" t="n">
        <v>18.5688065501459</v>
      </c>
    </row>
    <row r="190" s="12" customFormat="true" ht="12.75" hidden="false" customHeight="false" outlineLevel="0" collapsed="false">
      <c r="A190" s="24" t="s">
        <v>25</v>
      </c>
      <c r="B190" s="15" t="n">
        <v>26854820.3</v>
      </c>
      <c r="C190" s="14" t="n">
        <v>20.6549877769616</v>
      </c>
      <c r="D190" s="15" t="n">
        <v>1530214</v>
      </c>
      <c r="E190" s="14" t="n">
        <v>17.2400497479438</v>
      </c>
      <c r="F190" s="15" t="n">
        <v>3467700.1</v>
      </c>
      <c r="G190" s="14" t="n">
        <v>21.6622772707478</v>
      </c>
      <c r="H190" s="15" t="n">
        <v>344293.8</v>
      </c>
      <c r="I190" s="14" t="n">
        <v>21.3188556052999</v>
      </c>
      <c r="J190" s="15" t="n">
        <v>3330.4</v>
      </c>
      <c r="K190" s="14" t="n">
        <v>24.0630828128753</v>
      </c>
      <c r="L190" s="15" t="n">
        <v>11605925.6</v>
      </c>
      <c r="M190" s="14" t="n">
        <v>21.6597832071231</v>
      </c>
      <c r="N190" s="15" t="n">
        <v>52128.1</v>
      </c>
      <c r="O190" s="14" t="n">
        <v>18.2816535227641</v>
      </c>
      <c r="P190" s="15" t="n">
        <v>2008766.8</v>
      </c>
      <c r="Q190" s="14" t="n">
        <v>19.2656187353355</v>
      </c>
      <c r="R190" s="15" t="n">
        <v>2819543.8</v>
      </c>
      <c r="S190" s="14" t="n">
        <v>18.0019729259038</v>
      </c>
      <c r="T190" s="15" t="n">
        <v>1853379.1</v>
      </c>
      <c r="U190" s="14" t="n">
        <v>24.627614084458</v>
      </c>
      <c r="V190" s="15" t="n">
        <v>95182.9</v>
      </c>
      <c r="W190" s="14" t="n">
        <v>18.7885824554621</v>
      </c>
      <c r="X190" s="15" t="n">
        <v>3074355.7</v>
      </c>
      <c r="Y190" s="14" t="n">
        <v>18.4057167659552</v>
      </c>
    </row>
    <row r="191" s="12" customFormat="true" ht="12.75" hidden="false" customHeight="false" outlineLevel="0" collapsed="false">
      <c r="A191" s="24" t="s">
        <v>26</v>
      </c>
      <c r="B191" s="15" t="n">
        <v>26749223</v>
      </c>
      <c r="C191" s="14" t="n">
        <v>20.7197129809714</v>
      </c>
      <c r="D191" s="15" t="n">
        <v>1517139</v>
      </c>
      <c r="E191" s="14" t="n">
        <v>16.9672040307447</v>
      </c>
      <c r="F191" s="15" t="n">
        <v>3605545.4</v>
      </c>
      <c r="G191" s="14" t="n">
        <v>21.2623469700312</v>
      </c>
      <c r="H191" s="15" t="n">
        <v>346570.9</v>
      </c>
      <c r="I191" s="14" t="n">
        <v>21.5137407468429</v>
      </c>
      <c r="J191" s="15" t="n">
        <v>3554.4</v>
      </c>
      <c r="K191" s="14" t="n">
        <v>24.4923717083052</v>
      </c>
      <c r="L191" s="15" t="n">
        <v>11596638.7</v>
      </c>
      <c r="M191" s="14" t="n">
        <v>21.9417979553851</v>
      </c>
      <c r="N191" s="15" t="n">
        <v>50162.9</v>
      </c>
      <c r="O191" s="14" t="n">
        <v>18.1554170113769</v>
      </c>
      <c r="P191" s="15" t="n">
        <v>1894353.6</v>
      </c>
      <c r="Q191" s="14" t="n">
        <v>19.2372748804658</v>
      </c>
      <c r="R191" s="15" t="n">
        <v>2772856.1</v>
      </c>
      <c r="S191" s="14" t="n">
        <v>18.0759592122361</v>
      </c>
      <c r="T191" s="15" t="n">
        <v>1877675.1</v>
      </c>
      <c r="U191" s="14" t="n">
        <v>24.1819522344414</v>
      </c>
      <c r="V191" s="15" t="n">
        <v>109259.5</v>
      </c>
      <c r="W191" s="14" t="n">
        <v>18.3785688109501</v>
      </c>
      <c r="X191" s="15" t="n">
        <v>2975467.4</v>
      </c>
      <c r="Y191" s="14" t="n">
        <v>18.4654848196287</v>
      </c>
    </row>
    <row r="192" s="12" customFormat="true" ht="12.75" hidden="false" customHeight="false" outlineLevel="0" collapsed="false">
      <c r="A192" s="24" t="s">
        <v>27</v>
      </c>
      <c r="B192" s="15" t="n">
        <v>27675191.8</v>
      </c>
      <c r="C192" s="14" t="n">
        <v>20.411487349945</v>
      </c>
      <c r="D192" s="15" t="n">
        <v>1508734.3</v>
      </c>
      <c r="E192" s="14" t="n">
        <v>16.9765853503828</v>
      </c>
      <c r="F192" s="15" t="n">
        <v>3940866.5</v>
      </c>
      <c r="G192" s="14" t="n">
        <v>20.3594539675475</v>
      </c>
      <c r="H192" s="15" t="n">
        <v>351860.7</v>
      </c>
      <c r="I192" s="14" t="n">
        <v>21.5941242116554</v>
      </c>
      <c r="J192" s="15" t="n">
        <v>3389.9</v>
      </c>
      <c r="K192" s="14" t="n">
        <v>24.5201109177262</v>
      </c>
      <c r="L192" s="15" t="n">
        <v>12098963.6</v>
      </c>
      <c r="M192" s="14" t="n">
        <v>21.5769942778405</v>
      </c>
      <c r="N192" s="15" t="n">
        <v>47806.7</v>
      </c>
      <c r="O192" s="14" t="n">
        <v>18.0483237077648</v>
      </c>
      <c r="P192" s="15" t="n">
        <v>1845028.3</v>
      </c>
      <c r="Q192" s="14" t="n">
        <v>19.2713422466203</v>
      </c>
      <c r="R192" s="15" t="n">
        <v>2743816.4</v>
      </c>
      <c r="S192" s="14" t="n">
        <v>18.0151970124532</v>
      </c>
      <c r="T192" s="15" t="n">
        <v>2010569.6</v>
      </c>
      <c r="U192" s="14" t="n">
        <v>23.4493061016142</v>
      </c>
      <c r="V192" s="15" t="n">
        <v>123290.5</v>
      </c>
      <c r="W192" s="14" t="n">
        <v>18.3583642535313</v>
      </c>
      <c r="X192" s="15" t="n">
        <v>3000865.3</v>
      </c>
      <c r="Y192" s="14" t="n">
        <v>18.3361547127757</v>
      </c>
    </row>
    <row r="193" s="12" customFormat="true" ht="12.75" hidden="false" customHeight="false" outlineLevel="0" collapsed="false">
      <c r="A193" s="24" t="s">
        <v>28</v>
      </c>
      <c r="B193" s="15" t="n">
        <v>27825341.7</v>
      </c>
      <c r="C193" s="14" t="n">
        <v>20.3692224245713</v>
      </c>
      <c r="D193" s="15" t="n">
        <v>1561109.8</v>
      </c>
      <c r="E193" s="14" t="n">
        <v>16.3798014758475</v>
      </c>
      <c r="F193" s="15" t="n">
        <v>4001623.2</v>
      </c>
      <c r="G193" s="14" t="n">
        <v>20.137588119741</v>
      </c>
      <c r="H193" s="15" t="n">
        <v>343223.2</v>
      </c>
      <c r="I193" s="14" t="n">
        <v>21.8095354393293</v>
      </c>
      <c r="J193" s="15" t="n">
        <v>3376.8</v>
      </c>
      <c r="K193" s="14" t="n">
        <v>24.7349206349206</v>
      </c>
      <c r="L193" s="15" t="n">
        <v>12382910.2</v>
      </c>
      <c r="M193" s="14" t="n">
        <v>21.4167088742192</v>
      </c>
      <c r="N193" s="15" t="n">
        <v>58861.2</v>
      </c>
      <c r="O193" s="14" t="n">
        <v>17.9871673700162</v>
      </c>
      <c r="P193" s="15" t="n">
        <v>1706923.8</v>
      </c>
      <c r="Q193" s="14" t="n">
        <v>19.4477515703982</v>
      </c>
      <c r="R193" s="15" t="n">
        <v>2726853.1</v>
      </c>
      <c r="S193" s="14" t="n">
        <v>18.103426462907</v>
      </c>
      <c r="T193" s="15" t="n">
        <v>2081333.6</v>
      </c>
      <c r="U193" s="14" t="n">
        <v>23.6821269122835</v>
      </c>
      <c r="V193" s="15" t="n">
        <v>124739.8</v>
      </c>
      <c r="W193" s="14" t="n">
        <v>18.421810753264</v>
      </c>
      <c r="X193" s="15" t="n">
        <v>2834387</v>
      </c>
      <c r="Y193" s="14" t="n">
        <v>18.5608411102648</v>
      </c>
    </row>
    <row r="194" s="12" customFormat="true" ht="12.75" hidden="false" customHeight="false" outlineLevel="0" collapsed="false">
      <c r="A194" s="24" t="s">
        <v>29</v>
      </c>
      <c r="B194" s="15" t="n">
        <v>28599585.6</v>
      </c>
      <c r="C194" s="14" t="n">
        <v>20.3763769930988</v>
      </c>
      <c r="D194" s="15" t="n">
        <v>1618889.4</v>
      </c>
      <c r="E194" s="14" t="n">
        <v>16.6833807596739</v>
      </c>
      <c r="F194" s="15" t="n">
        <v>3997946.3</v>
      </c>
      <c r="G194" s="14" t="n">
        <v>20.1491916934952</v>
      </c>
      <c r="H194" s="15" t="n">
        <v>353982.2</v>
      </c>
      <c r="I194" s="14" t="n">
        <v>21.6176813692892</v>
      </c>
      <c r="J194" s="15" t="n">
        <v>3192.3</v>
      </c>
      <c r="K194" s="14" t="n">
        <v>24.7532913573286</v>
      </c>
      <c r="L194" s="15" t="n">
        <v>12781859.8</v>
      </c>
      <c r="M194" s="14" t="n">
        <v>21.3239046964042</v>
      </c>
      <c r="N194" s="15" t="n">
        <v>71176.7</v>
      </c>
      <c r="O194" s="14" t="n">
        <v>17.981636771584</v>
      </c>
      <c r="P194" s="15" t="n">
        <v>1736701.4</v>
      </c>
      <c r="Q194" s="14" t="n">
        <v>19.4708654135938</v>
      </c>
      <c r="R194" s="15" t="n">
        <v>2759612.4</v>
      </c>
      <c r="S194" s="14" t="n">
        <v>18.1742274233874</v>
      </c>
      <c r="T194" s="15" t="n">
        <v>2216260.9</v>
      </c>
      <c r="U194" s="14" t="n">
        <v>23.8435941598753</v>
      </c>
      <c r="V194" s="15" t="n">
        <v>150277.3</v>
      </c>
      <c r="W194" s="14" t="n">
        <v>18.4910889735176</v>
      </c>
      <c r="X194" s="15" t="n">
        <v>2909686.9</v>
      </c>
      <c r="Y194" s="14" t="n">
        <v>18.580559810748</v>
      </c>
    </row>
    <row r="195" s="12" customFormat="true" ht="12.75" hidden="false" customHeight="false" outlineLevel="0" collapsed="false">
      <c r="A195" s="24" t="s">
        <v>30</v>
      </c>
      <c r="B195" s="15" t="n">
        <v>28893672.5</v>
      </c>
      <c r="C195" s="14" t="n">
        <v>20.2870002073637</v>
      </c>
      <c r="D195" s="15" t="n">
        <v>1534811.9</v>
      </c>
      <c r="E195" s="14" t="n">
        <v>16.7280691190888</v>
      </c>
      <c r="F195" s="15" t="n">
        <v>4007334.7</v>
      </c>
      <c r="G195" s="14" t="n">
        <v>20.0712829098104</v>
      </c>
      <c r="H195" s="15" t="n">
        <v>350898.1</v>
      </c>
      <c r="I195" s="14" t="n">
        <v>21.5332202026742</v>
      </c>
      <c r="J195" s="15" t="n">
        <v>5228.9</v>
      </c>
      <c r="K195" s="14" t="n">
        <v>21.443832737287</v>
      </c>
      <c r="L195" s="15" t="n">
        <v>13038842.2</v>
      </c>
      <c r="M195" s="14" t="n">
        <v>21.1379420181955</v>
      </c>
      <c r="N195" s="15" t="n">
        <v>68851.3</v>
      </c>
      <c r="O195" s="14" t="n">
        <v>17.8656535315964</v>
      </c>
      <c r="P195" s="15" t="n">
        <v>1816685.4</v>
      </c>
      <c r="Q195" s="14" t="n">
        <v>19.2397153271557</v>
      </c>
      <c r="R195" s="15" t="n">
        <v>2694573.8</v>
      </c>
      <c r="S195" s="14" t="n">
        <v>18.1571690758665</v>
      </c>
      <c r="T195" s="15" t="n">
        <v>2284828.7</v>
      </c>
      <c r="U195" s="14" t="n">
        <v>23.9570722991181</v>
      </c>
      <c r="V195" s="15" t="n">
        <v>168874</v>
      </c>
      <c r="W195" s="14" t="n">
        <v>18.1883465483141</v>
      </c>
      <c r="X195" s="15" t="n">
        <v>2922743.5</v>
      </c>
      <c r="Y195" s="14" t="n">
        <v>18.4180111066879</v>
      </c>
    </row>
    <row r="196" s="12" customFormat="true" ht="12.75" hidden="false" customHeight="false" outlineLevel="0" collapsed="false">
      <c r="A196" s="24" t="s">
        <v>31</v>
      </c>
      <c r="B196" s="15" t="n">
        <v>29468344.9</v>
      </c>
      <c r="C196" s="14" t="n">
        <v>20.269675619685</v>
      </c>
      <c r="D196" s="15" t="n">
        <v>1541850.7</v>
      </c>
      <c r="E196" s="14" t="n">
        <v>16.5207071106171</v>
      </c>
      <c r="F196" s="15" t="n">
        <v>4002148.8</v>
      </c>
      <c r="G196" s="14" t="n">
        <v>19.9311886674479</v>
      </c>
      <c r="H196" s="15" t="n">
        <v>348879.6</v>
      </c>
      <c r="I196" s="14" t="n">
        <v>21.7242366707598</v>
      </c>
      <c r="J196" s="15" t="n">
        <v>4750.4</v>
      </c>
      <c r="K196" s="14" t="n">
        <v>21.604123652745</v>
      </c>
      <c r="L196" s="15" t="n">
        <v>13335334.7</v>
      </c>
      <c r="M196" s="14" t="n">
        <v>21.1283738062458</v>
      </c>
      <c r="N196" s="15" t="n">
        <v>68695.6</v>
      </c>
      <c r="O196" s="14" t="n">
        <v>17.8443340767094</v>
      </c>
      <c r="P196" s="15" t="n">
        <v>1799605</v>
      </c>
      <c r="Q196" s="14" t="n">
        <v>19.463086755149</v>
      </c>
      <c r="R196" s="15" t="n">
        <v>2713221.8</v>
      </c>
      <c r="S196" s="14" t="n">
        <v>18.2770334463626</v>
      </c>
      <c r="T196" s="15" t="n">
        <v>2370113.4</v>
      </c>
      <c r="U196" s="14" t="n">
        <v>24.2414278219768</v>
      </c>
      <c r="V196" s="15" t="n">
        <v>185883.3</v>
      </c>
      <c r="W196" s="14" t="n">
        <v>17.8251335165666</v>
      </c>
      <c r="X196" s="15" t="n">
        <v>3097861.6</v>
      </c>
      <c r="Y196" s="14" t="n">
        <v>18.0923938939041</v>
      </c>
    </row>
    <row r="197" s="12" customFormat="true" ht="12.75" hidden="false" customHeight="false" outlineLevel="0" collapsed="false">
      <c r="A197" s="24" t="s">
        <v>32</v>
      </c>
      <c r="B197" s="15" t="n">
        <v>30053479.6</v>
      </c>
      <c r="C197" s="14" t="n">
        <v>20.081156005077</v>
      </c>
      <c r="D197" s="15" t="n">
        <v>1593334.4</v>
      </c>
      <c r="E197" s="14" t="n">
        <v>16.4613040715119</v>
      </c>
      <c r="F197" s="15" t="n">
        <v>4067592.3</v>
      </c>
      <c r="G197" s="14" t="n">
        <v>19.7880081076464</v>
      </c>
      <c r="H197" s="15" t="n">
        <v>346535.3</v>
      </c>
      <c r="I197" s="14" t="n">
        <v>22.0901632532097</v>
      </c>
      <c r="J197" s="15" t="n">
        <v>4995.2</v>
      </c>
      <c r="K197" s="14" t="n">
        <v>22.7997261370916</v>
      </c>
      <c r="L197" s="15" t="n">
        <v>13434263.4</v>
      </c>
      <c r="M197" s="14" t="n">
        <v>21.0163804052703</v>
      </c>
      <c r="N197" s="15" t="n">
        <v>63590.2</v>
      </c>
      <c r="O197" s="14" t="n">
        <v>18.0060104229897</v>
      </c>
      <c r="P197" s="15" t="n">
        <v>1769252.4</v>
      </c>
      <c r="Q197" s="14" t="n">
        <v>17.7842691964131</v>
      </c>
      <c r="R197" s="15" t="n">
        <v>2768657.8</v>
      </c>
      <c r="S197" s="14" t="n">
        <v>18.1414430548261</v>
      </c>
      <c r="T197" s="15" t="n">
        <v>2455960.1</v>
      </c>
      <c r="U197" s="14" t="n">
        <v>24.5367524944725</v>
      </c>
      <c r="V197" s="15" t="n">
        <v>197454.2</v>
      </c>
      <c r="W197" s="14" t="n">
        <v>18.0447928380354</v>
      </c>
      <c r="X197" s="15" t="n">
        <v>3351844.3</v>
      </c>
      <c r="Y197" s="14" t="n">
        <v>17.9017054515331</v>
      </c>
    </row>
    <row r="198" s="12" customFormat="true" ht="12.75" hidden="false" customHeight="false" outlineLevel="0" collapsed="false">
      <c r="A198" s="24" t="s">
        <v>33</v>
      </c>
      <c r="B198" s="15" t="n">
        <v>30544054.3</v>
      </c>
      <c r="C198" s="14" t="n">
        <v>20.0047666861305</v>
      </c>
      <c r="D198" s="15" t="n">
        <v>1654980.5</v>
      </c>
      <c r="E198" s="14" t="n">
        <v>16.2787352134965</v>
      </c>
      <c r="F198" s="15" t="n">
        <v>4052844.1</v>
      </c>
      <c r="G198" s="14" t="n">
        <v>19.8047859151552</v>
      </c>
      <c r="H198" s="15" t="n">
        <v>350186.3</v>
      </c>
      <c r="I198" s="14" t="n">
        <v>21.9764245231752</v>
      </c>
      <c r="J198" s="15" t="n">
        <v>12181.9</v>
      </c>
      <c r="K198" s="14" t="n">
        <v>17.7531440908233</v>
      </c>
      <c r="L198" s="15" t="n">
        <v>13556135.5</v>
      </c>
      <c r="M198" s="14" t="n">
        <v>20.8435681323044</v>
      </c>
      <c r="N198" s="15" t="n">
        <v>63632</v>
      </c>
      <c r="O198" s="14" t="n">
        <v>17.6482621008298</v>
      </c>
      <c r="P198" s="15" t="n">
        <v>1758637.1</v>
      </c>
      <c r="Q198" s="14" t="n">
        <v>17.7160660576307</v>
      </c>
      <c r="R198" s="15" t="n">
        <v>2879933.1</v>
      </c>
      <c r="S198" s="14" t="n">
        <v>18.1106196796724</v>
      </c>
      <c r="T198" s="15" t="n">
        <v>2560334.5</v>
      </c>
      <c r="U198" s="14" t="n">
        <v>25.1285986916944</v>
      </c>
      <c r="V198" s="15" t="n">
        <v>192328.6</v>
      </c>
      <c r="W198" s="14" t="n">
        <v>18.3319276176294</v>
      </c>
      <c r="X198" s="15" t="n">
        <v>3462860.7</v>
      </c>
      <c r="Y198" s="14" t="n">
        <v>17.6291012407747</v>
      </c>
    </row>
    <row r="199" s="12" customFormat="true" ht="12.75" hidden="false" customHeight="false" outlineLevel="0" collapsed="false">
      <c r="A199" s="24" t="s">
        <v>52</v>
      </c>
      <c r="B199" s="15" t="n">
        <v>31169024.5</v>
      </c>
      <c r="C199" s="14" t="n">
        <v>19.9415441902585</v>
      </c>
      <c r="D199" s="15" t="n">
        <v>1630045.3</v>
      </c>
      <c r="E199" s="14" t="n">
        <v>16.0697177219553</v>
      </c>
      <c r="F199" s="15" t="n">
        <v>3973101.2</v>
      </c>
      <c r="G199" s="14" t="n">
        <v>19.7904372566699</v>
      </c>
      <c r="H199" s="15" t="n">
        <v>347908.6</v>
      </c>
      <c r="I199" s="14" t="n">
        <v>21.9549940357899</v>
      </c>
      <c r="J199" s="15" t="n">
        <v>63652</v>
      </c>
      <c r="K199" s="14" t="n">
        <v>15.9570165273676</v>
      </c>
      <c r="L199" s="15" t="n">
        <v>13694884.8</v>
      </c>
      <c r="M199" s="14" t="n">
        <v>20.7835604917246</v>
      </c>
      <c r="N199" s="15" t="n">
        <v>67781.4</v>
      </c>
      <c r="O199" s="14" t="n">
        <v>18.6327105076024</v>
      </c>
      <c r="P199" s="15" t="n">
        <v>1824469.9</v>
      </c>
      <c r="Q199" s="14" t="n">
        <v>17.5861905033347</v>
      </c>
      <c r="R199" s="15" t="n">
        <v>2951099</v>
      </c>
      <c r="S199" s="14" t="n">
        <v>18.071384273452</v>
      </c>
      <c r="T199" s="15" t="n">
        <v>2658333.9</v>
      </c>
      <c r="U199" s="14" t="n">
        <v>25.6030141687619</v>
      </c>
      <c r="V199" s="15" t="n">
        <v>197294.8</v>
      </c>
      <c r="W199" s="14" t="n">
        <v>18.0944566455882</v>
      </c>
      <c r="X199" s="15" t="n">
        <v>3760453.6</v>
      </c>
      <c r="Y199" s="14" t="n">
        <v>17.3323577171648</v>
      </c>
    </row>
    <row r="200" s="12" customFormat="true" ht="13.5" hidden="false" customHeight="false" outlineLevel="0" collapsed="false">
      <c r="A200" s="25" t="s">
        <v>35</v>
      </c>
      <c r="B200" s="19" t="n">
        <v>31217072.3</v>
      </c>
      <c r="C200" s="18" t="n">
        <v>19.8640746322326</v>
      </c>
      <c r="D200" s="19" t="n">
        <v>1665097.9</v>
      </c>
      <c r="E200" s="18" t="n">
        <v>15.9355082262731</v>
      </c>
      <c r="F200" s="19" t="n">
        <v>3974545.9</v>
      </c>
      <c r="G200" s="18" t="n">
        <v>19.8045366037916</v>
      </c>
      <c r="H200" s="19" t="n">
        <v>354929.5</v>
      </c>
      <c r="I200" s="18" t="n">
        <v>21.5024976791166</v>
      </c>
      <c r="J200" s="19" t="n">
        <v>58345.2</v>
      </c>
      <c r="K200" s="18" t="n">
        <v>15.9098706320314</v>
      </c>
      <c r="L200" s="19" t="n">
        <v>13374300.2</v>
      </c>
      <c r="M200" s="18" t="n">
        <v>20.6965035888756</v>
      </c>
      <c r="N200" s="19" t="n">
        <v>75039.3</v>
      </c>
      <c r="O200" s="18" t="n">
        <v>18.0705967273149</v>
      </c>
      <c r="P200" s="19" t="n">
        <v>1746412.5</v>
      </c>
      <c r="Q200" s="18" t="n">
        <v>17.5497854453057</v>
      </c>
      <c r="R200" s="19" t="n">
        <v>2984148.3</v>
      </c>
      <c r="S200" s="18" t="n">
        <v>18.0359386230905</v>
      </c>
      <c r="T200" s="19" t="n">
        <v>2749467.3</v>
      </c>
      <c r="U200" s="18" t="n">
        <v>26.020281080266</v>
      </c>
      <c r="V200" s="19" t="n">
        <v>205357.4</v>
      </c>
      <c r="W200" s="18" t="n">
        <v>18.1174752309875</v>
      </c>
      <c r="X200" s="19" t="n">
        <v>4029428.8</v>
      </c>
      <c r="Y200" s="18" t="n">
        <v>16.9733680049142</v>
      </c>
    </row>
    <row r="201" s="12" customFormat="true" ht="12.75" hidden="false" customHeight="false" outlineLevel="0" collapsed="false">
      <c r="A201" s="23" t="s">
        <v>53</v>
      </c>
      <c r="B201" s="11" t="n">
        <v>30942511.4</v>
      </c>
      <c r="C201" s="10" t="n">
        <v>19.8748598043661</v>
      </c>
      <c r="D201" s="11" t="n">
        <v>1672539.7</v>
      </c>
      <c r="E201" s="10" t="n">
        <v>16.1642406622695</v>
      </c>
      <c r="F201" s="11" t="n">
        <v>3919098.3</v>
      </c>
      <c r="G201" s="10" t="n">
        <v>19.9369246104391</v>
      </c>
      <c r="H201" s="11" t="n">
        <v>370324.2</v>
      </c>
      <c r="I201" s="10" t="n">
        <v>21.3589839551398</v>
      </c>
      <c r="J201" s="11" t="n">
        <v>54239.2</v>
      </c>
      <c r="K201" s="10" t="n">
        <v>16.0108361848995</v>
      </c>
      <c r="L201" s="11" t="n">
        <v>13163113.2</v>
      </c>
      <c r="M201" s="10" t="n">
        <v>20.6227365489799</v>
      </c>
      <c r="N201" s="11" t="n">
        <v>74515.4</v>
      </c>
      <c r="O201" s="10" t="n">
        <v>17.9949898544462</v>
      </c>
      <c r="P201" s="11" t="n">
        <v>1784004.3</v>
      </c>
      <c r="Q201" s="10" t="n">
        <v>17.3558143929362</v>
      </c>
      <c r="R201" s="11" t="n">
        <v>2967603.8</v>
      </c>
      <c r="S201" s="10" t="n">
        <v>18.101136595121</v>
      </c>
      <c r="T201" s="11" t="n">
        <v>2680946.2</v>
      </c>
      <c r="U201" s="10" t="n">
        <v>26.5881842481584</v>
      </c>
      <c r="V201" s="11" t="n">
        <v>210967.4</v>
      </c>
      <c r="W201" s="10" t="n">
        <v>18.1149374547916</v>
      </c>
      <c r="X201" s="11" t="n">
        <v>4045159.7</v>
      </c>
      <c r="Y201" s="10" t="n">
        <v>16.9168341272163</v>
      </c>
    </row>
    <row r="202" s="12" customFormat="true" ht="12.75" hidden="false" customHeight="false" outlineLevel="0" collapsed="false">
      <c r="A202" s="24" t="s">
        <v>25</v>
      </c>
      <c r="B202" s="15" t="n">
        <v>31499133.4</v>
      </c>
      <c r="C202" s="14" t="n">
        <v>19.7036473138655</v>
      </c>
      <c r="D202" s="15" t="n">
        <v>1736736.9</v>
      </c>
      <c r="E202" s="14" t="n">
        <v>16.1127459116001</v>
      </c>
      <c r="F202" s="15" t="n">
        <v>4098084.1</v>
      </c>
      <c r="G202" s="14" t="n">
        <v>19.4173643954745</v>
      </c>
      <c r="H202" s="15" t="n">
        <v>383862.8</v>
      </c>
      <c r="I202" s="14" t="n">
        <v>21.3822735076178</v>
      </c>
      <c r="J202" s="15" t="n">
        <v>63311.6</v>
      </c>
      <c r="K202" s="14" t="n">
        <v>15.8890404917898</v>
      </c>
      <c r="L202" s="15" t="n">
        <v>13281232.3</v>
      </c>
      <c r="M202" s="14" t="n">
        <v>20.4944342406389</v>
      </c>
      <c r="N202" s="15" t="n">
        <v>75688.1</v>
      </c>
      <c r="O202" s="14" t="n">
        <v>17.8858628503028</v>
      </c>
      <c r="P202" s="15" t="n">
        <v>1737149</v>
      </c>
      <c r="Q202" s="14" t="n">
        <v>17.3643696107818</v>
      </c>
      <c r="R202" s="15" t="n">
        <v>2968640.9</v>
      </c>
      <c r="S202" s="14" t="n">
        <v>18.0850844159022</v>
      </c>
      <c r="T202" s="15" t="n">
        <v>2743588.3</v>
      </c>
      <c r="U202" s="14" t="n">
        <v>26.2366588423635</v>
      </c>
      <c r="V202" s="15" t="n">
        <v>247713.5</v>
      </c>
      <c r="W202" s="14" t="n">
        <v>17.9315012988796</v>
      </c>
      <c r="X202" s="15" t="n">
        <v>4163125.9</v>
      </c>
      <c r="Y202" s="14" t="n">
        <v>16.8269902094481</v>
      </c>
    </row>
    <row r="203" s="12" customFormat="true" ht="12.75" hidden="false" customHeight="false" outlineLevel="0" collapsed="false">
      <c r="A203" s="24" t="s">
        <v>26</v>
      </c>
      <c r="B203" s="15" t="n">
        <v>32685679.9</v>
      </c>
      <c r="C203" s="14" t="n">
        <v>19.520262851072</v>
      </c>
      <c r="D203" s="15" t="n">
        <v>1805338.7</v>
      </c>
      <c r="E203" s="14" t="n">
        <v>15.7287503469571</v>
      </c>
      <c r="F203" s="15" t="n">
        <v>4412201.8</v>
      </c>
      <c r="G203" s="14" t="n">
        <v>19.0990376287866</v>
      </c>
      <c r="H203" s="15" t="n">
        <v>407199.5</v>
      </c>
      <c r="I203" s="14" t="n">
        <v>21.0686627242912</v>
      </c>
      <c r="J203" s="15" t="n">
        <v>58111.5</v>
      </c>
      <c r="K203" s="14" t="n">
        <v>15.8599708319352</v>
      </c>
      <c r="L203" s="15" t="n">
        <v>13640233.6</v>
      </c>
      <c r="M203" s="14" t="n">
        <v>20.3946455757913</v>
      </c>
      <c r="N203" s="15" t="n">
        <v>80124</v>
      </c>
      <c r="O203" s="14" t="n">
        <v>18.2731106784484</v>
      </c>
      <c r="P203" s="15" t="n">
        <v>1752754.9</v>
      </c>
      <c r="Q203" s="14" t="n">
        <v>16.8459799992572</v>
      </c>
      <c r="R203" s="15" t="n">
        <v>3054824.9</v>
      </c>
      <c r="S203" s="14" t="n">
        <v>18.1144252637852</v>
      </c>
      <c r="T203" s="15" t="n">
        <v>2923394.9</v>
      </c>
      <c r="U203" s="14" t="n">
        <v>25.422608158412</v>
      </c>
      <c r="V203" s="15" t="n">
        <v>256996.6</v>
      </c>
      <c r="W203" s="14" t="n">
        <v>17.9551055111235</v>
      </c>
      <c r="X203" s="15" t="n">
        <v>4294499.5</v>
      </c>
      <c r="Y203" s="14" t="n">
        <v>16.8467989645825</v>
      </c>
    </row>
    <row r="204" s="12" customFormat="true" ht="12.75" hidden="false" customHeight="false" outlineLevel="0" collapsed="false">
      <c r="A204" s="24" t="s">
        <v>27</v>
      </c>
      <c r="B204" s="15" t="n">
        <v>33816431.2</v>
      </c>
      <c r="C204" s="14" t="n">
        <v>19.4708427685001</v>
      </c>
      <c r="D204" s="15" t="n">
        <v>1800496.4</v>
      </c>
      <c r="E204" s="14" t="n">
        <v>15.8203961551936</v>
      </c>
      <c r="F204" s="15" t="n">
        <v>4541031.8</v>
      </c>
      <c r="G204" s="14" t="n">
        <v>19.2740095581361</v>
      </c>
      <c r="H204" s="15" t="n">
        <v>446240.1</v>
      </c>
      <c r="I204" s="14" t="n">
        <v>21.2377279966547</v>
      </c>
      <c r="J204" s="15" t="n">
        <v>53388.4</v>
      </c>
      <c r="K204" s="14" t="n">
        <v>15.8675512845487</v>
      </c>
      <c r="L204" s="15" t="n">
        <v>14196013</v>
      </c>
      <c r="M204" s="14" t="n">
        <v>20.1967653592597</v>
      </c>
      <c r="N204" s="15" t="n">
        <v>90464</v>
      </c>
      <c r="O204" s="14" t="n">
        <v>18.0990409665723</v>
      </c>
      <c r="P204" s="15" t="n">
        <v>1812288.2</v>
      </c>
      <c r="Q204" s="14" t="n">
        <v>16.749624437217</v>
      </c>
      <c r="R204" s="15" t="n">
        <v>3145452.1</v>
      </c>
      <c r="S204" s="14" t="n">
        <v>18.1250673561362</v>
      </c>
      <c r="T204" s="15" t="n">
        <v>3028510.1</v>
      </c>
      <c r="U204" s="14" t="n">
        <v>25.2634793154561</v>
      </c>
      <c r="V204" s="15" t="n">
        <v>290072.7</v>
      </c>
      <c r="W204" s="14" t="n">
        <v>17.8724220066211</v>
      </c>
      <c r="X204" s="15" t="n">
        <v>4412474.4</v>
      </c>
      <c r="Y204" s="14" t="n">
        <v>16.938794487057</v>
      </c>
    </row>
    <row r="205" s="12" customFormat="true" ht="12.75" hidden="false" customHeight="false" outlineLevel="0" collapsed="false">
      <c r="A205" s="24" t="s">
        <v>28</v>
      </c>
      <c r="B205" s="15" t="n">
        <v>34280765.7</v>
      </c>
      <c r="C205" s="14" t="n">
        <v>19.4414369842678</v>
      </c>
      <c r="D205" s="15" t="n">
        <v>1795279.3</v>
      </c>
      <c r="E205" s="14" t="n">
        <v>15.7154754059717</v>
      </c>
      <c r="F205" s="15" t="n">
        <v>4590575.2</v>
      </c>
      <c r="G205" s="14" t="n">
        <v>19.4077196992656</v>
      </c>
      <c r="H205" s="15" t="n">
        <v>494987.7</v>
      </c>
      <c r="I205" s="14" t="n">
        <v>21.4316051307942</v>
      </c>
      <c r="J205" s="15" t="n">
        <v>55821</v>
      </c>
      <c r="K205" s="14" t="n">
        <v>15.7224509951452</v>
      </c>
      <c r="L205" s="15" t="n">
        <v>14419566</v>
      </c>
      <c r="M205" s="14" t="n">
        <v>20.1548797009563</v>
      </c>
      <c r="N205" s="15" t="n">
        <v>89879.7</v>
      </c>
      <c r="O205" s="14" t="n">
        <v>18.2364306289407</v>
      </c>
      <c r="P205" s="15" t="n">
        <v>1812458.5</v>
      </c>
      <c r="Q205" s="14" t="n">
        <v>16.9106285109425</v>
      </c>
      <c r="R205" s="15" t="n">
        <v>3209886.5</v>
      </c>
      <c r="S205" s="14" t="n">
        <v>18.1138156131066</v>
      </c>
      <c r="T205" s="15" t="n">
        <v>3098098.2</v>
      </c>
      <c r="U205" s="14" t="n">
        <v>24.6763642101467</v>
      </c>
      <c r="V205" s="15" t="n">
        <v>288902.9</v>
      </c>
      <c r="W205" s="14" t="n">
        <v>17.8701397355305</v>
      </c>
      <c r="X205" s="15" t="n">
        <v>4425310.7</v>
      </c>
      <c r="Y205" s="14" t="n">
        <v>16.9490033861351</v>
      </c>
    </row>
    <row r="206" s="12" customFormat="true" ht="12.75" hidden="false" customHeight="false" outlineLevel="0" collapsed="false">
      <c r="A206" s="24" t="s">
        <v>29</v>
      </c>
      <c r="B206" s="15" t="n">
        <v>34904433.7</v>
      </c>
      <c r="C206" s="14" t="n">
        <v>19.5529758092308</v>
      </c>
      <c r="D206" s="15" t="n">
        <v>1759081</v>
      </c>
      <c r="E206" s="14" t="n">
        <v>15.7312321860108</v>
      </c>
      <c r="F206" s="15" t="n">
        <v>4683582.6</v>
      </c>
      <c r="G206" s="14" t="n">
        <v>19.4730223869651</v>
      </c>
      <c r="H206" s="15" t="n">
        <v>546260.5</v>
      </c>
      <c r="I206" s="14" t="n">
        <v>21.3765940883516</v>
      </c>
      <c r="J206" s="15" t="n">
        <v>57729.5</v>
      </c>
      <c r="K206" s="14" t="n">
        <v>15.5334426419768</v>
      </c>
      <c r="L206" s="15" t="n">
        <v>14578602.2</v>
      </c>
      <c r="M206" s="14" t="n">
        <v>20.238252511273</v>
      </c>
      <c r="N206" s="15" t="n">
        <v>90874</v>
      </c>
      <c r="O206" s="14" t="n">
        <v>18.3608172084425</v>
      </c>
      <c r="P206" s="15" t="n">
        <v>1836962.6</v>
      </c>
      <c r="Q206" s="14" t="n">
        <v>18.4571593711271</v>
      </c>
      <c r="R206" s="15" t="n">
        <v>3271722.4</v>
      </c>
      <c r="S206" s="14" t="n">
        <v>18.1328861470643</v>
      </c>
      <c r="T206" s="15" t="n">
        <v>3191714.7</v>
      </c>
      <c r="U206" s="14" t="n">
        <v>24.460101110541</v>
      </c>
      <c r="V206" s="15" t="n">
        <v>345747.1</v>
      </c>
      <c r="W206" s="14" t="n">
        <v>18.688414176142</v>
      </c>
      <c r="X206" s="15" t="n">
        <v>4542157.1</v>
      </c>
      <c r="Y206" s="14" t="n">
        <v>16.8569796245048</v>
      </c>
    </row>
    <row r="207" s="12" customFormat="true" ht="12.75" hidden="false" customHeight="false" outlineLevel="0" collapsed="false">
      <c r="A207" s="24" t="s">
        <v>30</v>
      </c>
      <c r="B207" s="15" t="n">
        <v>35040433.3</v>
      </c>
      <c r="C207" s="14" t="n">
        <v>19.4359660088165</v>
      </c>
      <c r="D207" s="15" t="n">
        <v>1696638.8</v>
      </c>
      <c r="E207" s="14" t="n">
        <v>15.8889155181409</v>
      </c>
      <c r="F207" s="15" t="n">
        <v>4703483.3</v>
      </c>
      <c r="G207" s="14" t="n">
        <v>19.4933831709363</v>
      </c>
      <c r="H207" s="15" t="n">
        <v>580658</v>
      </c>
      <c r="I207" s="14" t="n">
        <v>21.3269406156464</v>
      </c>
      <c r="J207" s="15" t="n">
        <v>57252.7</v>
      </c>
      <c r="K207" s="14" t="n">
        <v>15.3933685048915</v>
      </c>
      <c r="L207" s="15" t="n">
        <v>14610645.4</v>
      </c>
      <c r="M207" s="14" t="n">
        <v>20.1494723638971</v>
      </c>
      <c r="N207" s="15" t="n">
        <v>93918.7</v>
      </c>
      <c r="O207" s="14" t="n">
        <v>18.4016387790717</v>
      </c>
      <c r="P207" s="15" t="n">
        <v>1803134.9</v>
      </c>
      <c r="Q207" s="14" t="n">
        <v>17.1239204110574</v>
      </c>
      <c r="R207" s="15" t="n">
        <v>3291740.3</v>
      </c>
      <c r="S207" s="14" t="n">
        <v>18.1341299609814</v>
      </c>
      <c r="T207" s="15" t="n">
        <v>3288951.2</v>
      </c>
      <c r="U207" s="14" t="n">
        <v>23.959362584644</v>
      </c>
      <c r="V207" s="15" t="n">
        <v>352281.8</v>
      </c>
      <c r="W207" s="14" t="n">
        <v>18.9102035132102</v>
      </c>
      <c r="X207" s="15" t="n">
        <v>4561728.2</v>
      </c>
      <c r="Y207" s="14" t="n">
        <v>16.8777995870074</v>
      </c>
    </row>
    <row r="208" s="12" customFormat="true" ht="12.75" hidden="false" customHeight="false" outlineLevel="0" collapsed="false">
      <c r="A208" s="24" t="s">
        <v>31</v>
      </c>
      <c r="B208" s="15" t="n">
        <v>35657223.3</v>
      </c>
      <c r="C208" s="14" t="n">
        <v>19.3430575212793</v>
      </c>
      <c r="D208" s="15" t="n">
        <v>1869869</v>
      </c>
      <c r="E208" s="14" t="n">
        <v>15.4209785343251</v>
      </c>
      <c r="F208" s="15" t="n">
        <v>4698085.6</v>
      </c>
      <c r="G208" s="14" t="n">
        <v>19.5129849924403</v>
      </c>
      <c r="H208" s="15" t="n">
        <v>599419.7</v>
      </c>
      <c r="I208" s="14" t="n">
        <v>21.5709227174215</v>
      </c>
      <c r="J208" s="15" t="n">
        <v>54182.8</v>
      </c>
      <c r="K208" s="14" t="n">
        <v>15.2748765844512</v>
      </c>
      <c r="L208" s="15" t="n">
        <v>14739363.9</v>
      </c>
      <c r="M208" s="14" t="n">
        <v>20.1394855172821</v>
      </c>
      <c r="N208" s="15" t="n">
        <v>81100.5</v>
      </c>
      <c r="O208" s="14" t="n">
        <v>18.7040782362624</v>
      </c>
      <c r="P208" s="15" t="n">
        <v>1900541.8</v>
      </c>
      <c r="Q208" s="14" t="n">
        <v>16.8287389780114</v>
      </c>
      <c r="R208" s="15" t="n">
        <v>3319489.5</v>
      </c>
      <c r="S208" s="14" t="n">
        <v>18.0981229291432</v>
      </c>
      <c r="T208" s="15" t="n">
        <v>3409608.3</v>
      </c>
      <c r="U208" s="14" t="n">
        <v>23.6215676668783</v>
      </c>
      <c r="V208" s="15" t="n">
        <v>351768.4</v>
      </c>
      <c r="W208" s="14" t="n">
        <v>18.9335733425743</v>
      </c>
      <c r="X208" s="15" t="n">
        <v>4633793.8</v>
      </c>
      <c r="Y208" s="14" t="n">
        <v>16.7957937776601</v>
      </c>
    </row>
    <row r="209" s="12" customFormat="true" ht="12.75" hidden="false" customHeight="false" outlineLevel="0" collapsed="false">
      <c r="A209" s="24" t="s">
        <v>32</v>
      </c>
      <c r="B209" s="15" t="n">
        <v>36135268</v>
      </c>
      <c r="C209" s="14" t="n">
        <v>19.3820393058383</v>
      </c>
      <c r="D209" s="15" t="n">
        <v>1997053.8</v>
      </c>
      <c r="E209" s="14" t="n">
        <v>15.3243583853374</v>
      </c>
      <c r="F209" s="15" t="n">
        <v>5005948.3</v>
      </c>
      <c r="G209" s="14" t="n">
        <v>19.687673627792</v>
      </c>
      <c r="H209" s="15" t="n">
        <v>630494.4</v>
      </c>
      <c r="I209" s="14" t="n">
        <v>21.7301498966525</v>
      </c>
      <c r="J209" s="15" t="n">
        <v>50230.7</v>
      </c>
      <c r="K209" s="14" t="n">
        <v>15.2321321422955</v>
      </c>
      <c r="L209" s="15" t="n">
        <v>14697520</v>
      </c>
      <c r="M209" s="14" t="n">
        <v>20.1402334110108</v>
      </c>
      <c r="N209" s="15" t="n">
        <v>78665.6</v>
      </c>
      <c r="O209" s="14" t="n">
        <v>18.7649495586381</v>
      </c>
      <c r="P209" s="15" t="n">
        <v>1958034.5</v>
      </c>
      <c r="Q209" s="14" t="n">
        <v>16.8093744737388</v>
      </c>
      <c r="R209" s="15" t="n">
        <v>3393830.5</v>
      </c>
      <c r="S209" s="14" t="n">
        <v>18.4244394129288</v>
      </c>
      <c r="T209" s="15" t="n">
        <v>3488469.3</v>
      </c>
      <c r="U209" s="14" t="n">
        <v>23.3822025826628</v>
      </c>
      <c r="V209" s="15" t="n">
        <v>565656.6</v>
      </c>
      <c r="W209" s="14" t="n">
        <v>17.615642819336</v>
      </c>
      <c r="X209" s="15" t="n">
        <v>4269364.3</v>
      </c>
      <c r="Y209" s="14" t="n">
        <v>16.9416182299084</v>
      </c>
    </row>
    <row r="210" s="12" customFormat="true" ht="12.75" hidden="false" customHeight="false" outlineLevel="0" collapsed="false">
      <c r="A210" s="24" t="s">
        <v>33</v>
      </c>
      <c r="B210" s="15" t="n">
        <v>36215884.2</v>
      </c>
      <c r="C210" s="14" t="n">
        <v>19.2303633494333</v>
      </c>
      <c r="D210" s="15" t="n">
        <v>1952426.4</v>
      </c>
      <c r="E210" s="14" t="n">
        <v>15.5172536065892</v>
      </c>
      <c r="F210" s="15" t="n">
        <v>4958356.3</v>
      </c>
      <c r="G210" s="14" t="n">
        <v>19.5627751390113</v>
      </c>
      <c r="H210" s="15" t="n">
        <v>678526.6</v>
      </c>
      <c r="I210" s="14" t="n">
        <v>21.8153960227941</v>
      </c>
      <c r="J210" s="15" t="n">
        <v>41249.9</v>
      </c>
      <c r="K210" s="14" t="n">
        <v>15.4529252919401</v>
      </c>
      <c r="L210" s="15" t="n">
        <v>14778470.2</v>
      </c>
      <c r="M210" s="14" t="n">
        <v>20.0823212665814</v>
      </c>
      <c r="N210" s="15" t="n">
        <v>76285</v>
      </c>
      <c r="O210" s="14" t="n">
        <v>18.7101468178541</v>
      </c>
      <c r="P210" s="15" t="n">
        <v>1996990.3</v>
      </c>
      <c r="Q210" s="14" t="n">
        <v>16.4992106846989</v>
      </c>
      <c r="R210" s="15" t="n">
        <v>3462792.3</v>
      </c>
      <c r="S210" s="14" t="n">
        <v>18.0506026633477</v>
      </c>
      <c r="T210" s="15" t="n">
        <v>3554866.9</v>
      </c>
      <c r="U210" s="14" t="n">
        <v>22.717873232047</v>
      </c>
      <c r="V210" s="15" t="n">
        <v>591373.2</v>
      </c>
      <c r="W210" s="14" t="n">
        <v>15.3329490768266</v>
      </c>
      <c r="X210" s="15" t="n">
        <v>4124547.1</v>
      </c>
      <c r="Y210" s="14" t="n">
        <v>17.0306129477828</v>
      </c>
    </row>
    <row r="211" s="12" customFormat="true" ht="12.75" hidden="false" customHeight="false" outlineLevel="0" collapsed="false">
      <c r="A211" s="24" t="s">
        <v>52</v>
      </c>
      <c r="B211" s="15" t="n">
        <v>39556621.6</v>
      </c>
      <c r="C211" s="14" t="n">
        <v>20.0496503343703</v>
      </c>
      <c r="D211" s="15" t="n">
        <v>2078883.9</v>
      </c>
      <c r="E211" s="14" t="n">
        <v>15.6787323808703</v>
      </c>
      <c r="F211" s="15" t="n">
        <v>6101928.8</v>
      </c>
      <c r="G211" s="14" t="n">
        <v>21.8339659535195</v>
      </c>
      <c r="H211" s="15" t="n">
        <v>896965</v>
      </c>
      <c r="I211" s="14" t="n">
        <v>22.9203290763854</v>
      </c>
      <c r="J211" s="15" t="n">
        <v>86223.8</v>
      </c>
      <c r="K211" s="14" t="n">
        <v>15.7319391513712</v>
      </c>
      <c r="L211" s="15" t="n">
        <v>15909078.5</v>
      </c>
      <c r="M211" s="14" t="n">
        <v>20.6216584785222</v>
      </c>
      <c r="N211" s="15" t="n">
        <v>93669.3</v>
      </c>
      <c r="O211" s="14" t="n">
        <v>21.1407527119344</v>
      </c>
      <c r="P211" s="15" t="n">
        <v>2127042.9</v>
      </c>
      <c r="Q211" s="14" t="n">
        <v>17.1796161769939</v>
      </c>
      <c r="R211" s="15" t="n">
        <v>3772577.3</v>
      </c>
      <c r="S211" s="14" t="n">
        <v>18.6325352527568</v>
      </c>
      <c r="T211" s="15" t="n">
        <v>3784333.5</v>
      </c>
      <c r="U211" s="14" t="n">
        <v>23.4014662859391</v>
      </c>
      <c r="V211" s="15" t="n">
        <v>643476.5</v>
      </c>
      <c r="W211" s="14" t="n">
        <v>16.2023327984783</v>
      </c>
      <c r="X211" s="15" t="n">
        <v>4062442.1</v>
      </c>
      <c r="Y211" s="14" t="n">
        <v>17.1118106564522</v>
      </c>
    </row>
    <row r="212" s="12" customFormat="true" ht="13.5" hidden="false" customHeight="false" outlineLevel="0" collapsed="false">
      <c r="A212" s="25" t="s">
        <v>35</v>
      </c>
      <c r="B212" s="19" t="n">
        <v>40105375.3</v>
      </c>
      <c r="C212" s="18" t="n">
        <v>19.900702609059</v>
      </c>
      <c r="D212" s="19" t="n">
        <v>2256021.1</v>
      </c>
      <c r="E212" s="18" t="n">
        <v>15.352012299885</v>
      </c>
      <c r="F212" s="19" t="n">
        <v>6073372.8</v>
      </c>
      <c r="G212" s="18" t="n">
        <v>21.8558092518213</v>
      </c>
      <c r="H212" s="19" t="n">
        <v>955219</v>
      </c>
      <c r="I212" s="18" t="n">
        <v>22.7770193128487</v>
      </c>
      <c r="J212" s="19" t="n">
        <v>79723.7</v>
      </c>
      <c r="K212" s="18" t="n">
        <v>15.7790387300138</v>
      </c>
      <c r="L212" s="19" t="n">
        <v>16022221.1</v>
      </c>
      <c r="M212" s="18" t="n">
        <v>20.437814139202</v>
      </c>
      <c r="N212" s="19" t="n">
        <v>91837</v>
      </c>
      <c r="O212" s="18" t="n">
        <v>21.2551806788114</v>
      </c>
      <c r="P212" s="19" t="n">
        <v>2200279.8</v>
      </c>
      <c r="Q212" s="18" t="n">
        <v>17.3107792608922</v>
      </c>
      <c r="R212" s="19" t="n">
        <v>3868361.5</v>
      </c>
      <c r="S212" s="18" t="n">
        <v>18.6473895505888</v>
      </c>
      <c r="T212" s="19" t="n">
        <v>3770938.4</v>
      </c>
      <c r="U212" s="18" t="n">
        <v>23.2856650323431</v>
      </c>
      <c r="V212" s="19" t="n">
        <v>644645.5</v>
      </c>
      <c r="W212" s="18" t="n">
        <v>16.2609228482941</v>
      </c>
      <c r="X212" s="19" t="n">
        <v>4142755.4</v>
      </c>
      <c r="Y212" s="18" t="n">
        <v>16.869712951916</v>
      </c>
    </row>
    <row r="213" s="12" customFormat="true" ht="12.75" hidden="false" customHeight="false" outlineLevel="0" collapsed="false">
      <c r="A213" s="23" t="s">
        <v>54</v>
      </c>
      <c r="B213" s="11" t="n">
        <v>40138512.4</v>
      </c>
      <c r="C213" s="10" t="n">
        <v>19.8277714235867</v>
      </c>
      <c r="D213" s="11" t="n">
        <v>2458721</v>
      </c>
      <c r="E213" s="10" t="n">
        <v>15.1706571140036</v>
      </c>
      <c r="F213" s="11" t="n">
        <v>6027536.5</v>
      </c>
      <c r="G213" s="10" t="n">
        <v>22.0356946157025</v>
      </c>
      <c r="H213" s="11" t="n">
        <v>940331.3</v>
      </c>
      <c r="I213" s="10" t="n">
        <v>22.9536369702891</v>
      </c>
      <c r="J213" s="11" t="n">
        <v>73128.1</v>
      </c>
      <c r="K213" s="10" t="n">
        <v>15.7545786229917</v>
      </c>
      <c r="L213" s="11" t="n">
        <v>15943547.1</v>
      </c>
      <c r="M213" s="10" t="n">
        <v>20.3727346617241</v>
      </c>
      <c r="N213" s="11" t="n">
        <v>89202</v>
      </c>
      <c r="O213" s="10" t="n">
        <v>21.297941772606</v>
      </c>
      <c r="P213" s="11" t="n">
        <v>2240885.7</v>
      </c>
      <c r="Q213" s="10" t="n">
        <v>17.1117950701368</v>
      </c>
      <c r="R213" s="11" t="n">
        <v>3907904.8</v>
      </c>
      <c r="S213" s="10" t="n">
        <v>18.6025063358759</v>
      </c>
      <c r="T213" s="11" t="n">
        <v>3682616.7</v>
      </c>
      <c r="U213" s="10" t="n">
        <v>23.1786547253207</v>
      </c>
      <c r="V213" s="11" t="n">
        <v>689557.5</v>
      </c>
      <c r="W213" s="10" t="n">
        <v>16.2658431689888</v>
      </c>
      <c r="X213" s="11" t="n">
        <v>4085081.7</v>
      </c>
      <c r="Y213" s="10" t="n">
        <v>16.8127016211206</v>
      </c>
    </row>
    <row r="214" s="12" customFormat="true" ht="12.75" hidden="false" customHeight="false" outlineLevel="0" collapsed="false">
      <c r="A214" s="24" t="s">
        <v>25</v>
      </c>
      <c r="B214" s="15" t="n">
        <v>41024653.2</v>
      </c>
      <c r="C214" s="14" t="n">
        <v>19.7207775385168</v>
      </c>
      <c r="D214" s="15" t="n">
        <v>2577983.5</v>
      </c>
      <c r="E214" s="14" t="n">
        <v>14.873928966962</v>
      </c>
      <c r="F214" s="15" t="n">
        <v>6316083.3</v>
      </c>
      <c r="G214" s="14" t="n">
        <v>21.2963921063232</v>
      </c>
      <c r="H214" s="15" t="n">
        <v>989664.3</v>
      </c>
      <c r="I214" s="14" t="n">
        <v>22.8667863203715</v>
      </c>
      <c r="J214" s="15" t="n">
        <v>66137</v>
      </c>
      <c r="K214" s="14" t="n">
        <v>15.7429004490678</v>
      </c>
      <c r="L214" s="15" t="n">
        <v>16353846.9</v>
      </c>
      <c r="M214" s="14" t="n">
        <v>20.358553391924</v>
      </c>
      <c r="N214" s="15" t="n">
        <v>93957.2</v>
      </c>
      <c r="O214" s="14" t="n">
        <v>21.4324432401136</v>
      </c>
      <c r="P214" s="15" t="n">
        <v>2272429.4</v>
      </c>
      <c r="Q214" s="14" t="n">
        <v>16.9764884752855</v>
      </c>
      <c r="R214" s="15" t="n">
        <v>3946063.3</v>
      </c>
      <c r="S214" s="14" t="n">
        <v>18.5589127754235</v>
      </c>
      <c r="T214" s="15" t="n">
        <v>3661814.7</v>
      </c>
      <c r="U214" s="14" t="n">
        <v>23.200201785743</v>
      </c>
      <c r="V214" s="15" t="n">
        <v>696073.5</v>
      </c>
      <c r="W214" s="14" t="n">
        <v>18.2993643645391</v>
      </c>
      <c r="X214" s="15" t="n">
        <v>4050600.1</v>
      </c>
      <c r="Y214" s="14" t="n">
        <v>16.8071601785622</v>
      </c>
    </row>
    <row r="215" s="12" customFormat="true" ht="12.75" hidden="false" customHeight="false" outlineLevel="0" collapsed="false">
      <c r="A215" s="24" t="s">
        <v>26</v>
      </c>
      <c r="B215" s="15" t="n">
        <v>42538638.5</v>
      </c>
      <c r="C215" s="14" t="n">
        <v>19.5430974069375</v>
      </c>
      <c r="D215" s="15" t="n">
        <v>2725771.9</v>
      </c>
      <c r="E215" s="14" t="n">
        <v>14.8277440228949</v>
      </c>
      <c r="F215" s="15" t="n">
        <v>6993886.9</v>
      </c>
      <c r="G215" s="14" t="n">
        <v>20.1784371936298</v>
      </c>
      <c r="H215" s="15" t="n">
        <v>1029419.1</v>
      </c>
      <c r="I215" s="14" t="n">
        <v>22.7302071614953</v>
      </c>
      <c r="J215" s="15" t="n">
        <v>59483.3</v>
      </c>
      <c r="K215" s="14" t="n">
        <v>15.7038890747487</v>
      </c>
      <c r="L215" s="15" t="n">
        <v>16775340.6</v>
      </c>
      <c r="M215" s="14" t="n">
        <v>20.34428590511</v>
      </c>
      <c r="N215" s="15" t="n">
        <v>95203.4</v>
      </c>
      <c r="O215" s="14" t="n">
        <v>21.6344019226204</v>
      </c>
      <c r="P215" s="15" t="n">
        <v>2309183.3</v>
      </c>
      <c r="Q215" s="14" t="n">
        <v>16.9783666424402</v>
      </c>
      <c r="R215" s="15" t="n">
        <v>4036811.1</v>
      </c>
      <c r="S215" s="14" t="n">
        <v>18.5084999327811</v>
      </c>
      <c r="T215" s="15" t="n">
        <v>3680423.6</v>
      </c>
      <c r="U215" s="14" t="n">
        <v>23.2367893891344</v>
      </c>
      <c r="V215" s="15" t="n">
        <v>705170</v>
      </c>
      <c r="W215" s="14" t="n">
        <v>18.3074415899712</v>
      </c>
      <c r="X215" s="15" t="n">
        <v>4127945.3</v>
      </c>
      <c r="Y215" s="14" t="n">
        <v>16.9077785807869</v>
      </c>
    </row>
    <row r="216" s="12" customFormat="true" ht="12.75" hidden="false" customHeight="false" outlineLevel="0" collapsed="false">
      <c r="A216" s="24" t="s">
        <v>27</v>
      </c>
      <c r="B216" s="15" t="n">
        <v>44491864.4</v>
      </c>
      <c r="C216" s="14" t="n">
        <v>19.3599775297571</v>
      </c>
      <c r="D216" s="15" t="n">
        <v>2672242.2</v>
      </c>
      <c r="E216" s="14" t="n">
        <v>14.995975975531</v>
      </c>
      <c r="F216" s="15" t="n">
        <v>7759687.5</v>
      </c>
      <c r="G216" s="14" t="n">
        <v>19.3704123823285</v>
      </c>
      <c r="H216" s="15" t="n">
        <v>1073517.7</v>
      </c>
      <c r="I216" s="14" t="n">
        <v>22.7597272126952</v>
      </c>
      <c r="J216" s="15" t="n">
        <v>52751</v>
      </c>
      <c r="K216" s="14" t="n">
        <v>15.6722653409414</v>
      </c>
      <c r="L216" s="15" t="n">
        <v>17483538.2</v>
      </c>
      <c r="M216" s="14" t="n">
        <v>20.1813510353414</v>
      </c>
      <c r="N216" s="15" t="n">
        <v>93624.1</v>
      </c>
      <c r="O216" s="14" t="n">
        <v>21.79468978607</v>
      </c>
      <c r="P216" s="15" t="n">
        <v>2369976.8</v>
      </c>
      <c r="Q216" s="14" t="n">
        <v>16.9856055797677</v>
      </c>
      <c r="R216" s="15" t="n">
        <v>4161126.6</v>
      </c>
      <c r="S216" s="14" t="n">
        <v>18.5675367264721</v>
      </c>
      <c r="T216" s="15" t="n">
        <v>3796396.4</v>
      </c>
      <c r="U216" s="14" t="n">
        <v>23.0724848777646</v>
      </c>
      <c r="V216" s="15" t="n">
        <v>706034.6</v>
      </c>
      <c r="W216" s="14" t="n">
        <v>18.2923241580512</v>
      </c>
      <c r="X216" s="15" t="n">
        <v>4322969.3</v>
      </c>
      <c r="Y216" s="14" t="n">
        <v>16.8390635302453</v>
      </c>
    </row>
    <row r="217" s="12" customFormat="true" ht="12.75" hidden="false" customHeight="false" outlineLevel="0" collapsed="false">
      <c r="A217" s="24" t="s">
        <v>28</v>
      </c>
      <c r="B217" s="15" t="n">
        <v>45726237.2</v>
      </c>
      <c r="C217" s="14" t="n">
        <v>19.2699684016204</v>
      </c>
      <c r="D217" s="15" t="n">
        <v>2666073.5</v>
      </c>
      <c r="E217" s="14" t="n">
        <v>14.9167761050099</v>
      </c>
      <c r="F217" s="15" t="n">
        <v>8200612.7</v>
      </c>
      <c r="G217" s="14" t="n">
        <v>19.0348454689245</v>
      </c>
      <c r="H217" s="15" t="n">
        <v>1109856.2</v>
      </c>
      <c r="I217" s="14" t="n">
        <v>22.3722642230588</v>
      </c>
      <c r="J217" s="15" t="n">
        <v>44198.6</v>
      </c>
      <c r="K217" s="14" t="n">
        <v>15.5170511961917</v>
      </c>
      <c r="L217" s="15" t="n">
        <v>17802696.6</v>
      </c>
      <c r="M217" s="14" t="n">
        <v>20.1432647673724</v>
      </c>
      <c r="N217" s="15" t="n">
        <v>101937.2</v>
      </c>
      <c r="O217" s="14" t="n">
        <v>20.7580673787391</v>
      </c>
      <c r="P217" s="15" t="n">
        <v>2407608.9</v>
      </c>
      <c r="Q217" s="14" t="n">
        <v>16.9656691329726</v>
      </c>
      <c r="R217" s="15" t="n">
        <v>4314948.1</v>
      </c>
      <c r="S217" s="14" t="n">
        <v>18.5618455596256</v>
      </c>
      <c r="T217" s="15" t="n">
        <v>3906276</v>
      </c>
      <c r="U217" s="14" t="n">
        <v>23.0351836122179</v>
      </c>
      <c r="V217" s="15" t="n">
        <v>738595.7</v>
      </c>
      <c r="W217" s="14" t="n">
        <v>18.2726245346405</v>
      </c>
      <c r="X217" s="15" t="n">
        <v>4433433.7</v>
      </c>
      <c r="Y217" s="14" t="n">
        <v>16.8304032377884</v>
      </c>
    </row>
    <row r="218" s="12" customFormat="true" ht="12.75" hidden="false" customHeight="false" outlineLevel="0" collapsed="false">
      <c r="A218" s="24" t="s">
        <v>29</v>
      </c>
      <c r="B218" s="15" t="n">
        <v>46955632.2</v>
      </c>
      <c r="C218" s="14" t="n">
        <v>19.1863366539872</v>
      </c>
      <c r="D218" s="15" t="n">
        <v>2672676.2</v>
      </c>
      <c r="E218" s="14" t="n">
        <v>14.9223877565116</v>
      </c>
      <c r="F218" s="15" t="n">
        <v>8641055.2</v>
      </c>
      <c r="G218" s="14" t="n">
        <v>18.5536596241163</v>
      </c>
      <c r="H218" s="15" t="n">
        <v>1121691.4</v>
      </c>
      <c r="I218" s="14" t="n">
        <v>22.5255718694108</v>
      </c>
      <c r="J218" s="15" t="n">
        <v>41692.4</v>
      </c>
      <c r="K218" s="14" t="n">
        <v>15.2891987988218</v>
      </c>
      <c r="L218" s="15" t="n">
        <v>18050729.1</v>
      </c>
      <c r="M218" s="14" t="n">
        <v>20.1898380982295</v>
      </c>
      <c r="N218" s="15" t="n">
        <v>111349.1</v>
      </c>
      <c r="O218" s="14" t="n">
        <v>19.8642194683208</v>
      </c>
      <c r="P218" s="15" t="n">
        <v>2553847.1</v>
      </c>
      <c r="Q218" s="14" t="n">
        <v>16.8513523523002</v>
      </c>
      <c r="R218" s="15" t="n">
        <v>4497650.1</v>
      </c>
      <c r="S218" s="14" t="n">
        <v>18.4589781063671</v>
      </c>
      <c r="T218" s="15" t="n">
        <v>4047791.4</v>
      </c>
      <c r="U218" s="14" t="n">
        <v>23.0476072388513</v>
      </c>
      <c r="V218" s="15" t="n">
        <v>699982.5</v>
      </c>
      <c r="W218" s="14" t="n">
        <v>18.596797119928</v>
      </c>
      <c r="X218" s="15" t="n">
        <v>4517167.7</v>
      </c>
      <c r="Y218" s="14" t="n">
        <v>16.7659661951448</v>
      </c>
    </row>
    <row r="219" s="12" customFormat="true" ht="12.75" hidden="false" customHeight="false" outlineLevel="0" collapsed="false">
      <c r="A219" s="24" t="s">
        <v>30</v>
      </c>
      <c r="B219" s="15" t="n">
        <v>48223905.8</v>
      </c>
      <c r="C219" s="14" t="n">
        <v>19.0316770600527</v>
      </c>
      <c r="D219" s="15" t="n">
        <v>3337344</v>
      </c>
      <c r="E219" s="14" t="n">
        <v>14.6480685407318</v>
      </c>
      <c r="F219" s="15" t="n">
        <v>8857437.9</v>
      </c>
      <c r="G219" s="14" t="n">
        <v>18.350608821542</v>
      </c>
      <c r="H219" s="15" t="n">
        <v>1165969.7</v>
      </c>
      <c r="I219" s="14" t="n">
        <v>22.2085296916378</v>
      </c>
      <c r="J219" s="15" t="n">
        <v>59544.7</v>
      </c>
      <c r="K219" s="14" t="n">
        <v>14.8670426083262</v>
      </c>
      <c r="L219" s="15" t="n">
        <v>17791932.2</v>
      </c>
      <c r="M219" s="14" t="n">
        <v>20.2372074864359</v>
      </c>
      <c r="N219" s="15" t="n">
        <v>111354.8</v>
      </c>
      <c r="O219" s="14" t="n">
        <v>17.9704051194919</v>
      </c>
      <c r="P219" s="15" t="n">
        <v>2736360.1</v>
      </c>
      <c r="Q219" s="14" t="n">
        <v>16.560479975205</v>
      </c>
      <c r="R219" s="15" t="n">
        <v>4658636.1</v>
      </c>
      <c r="S219" s="14" t="n">
        <v>18.4426188898936</v>
      </c>
      <c r="T219" s="15" t="n">
        <v>4242353.8</v>
      </c>
      <c r="U219" s="14" t="n">
        <v>22.9457979784713</v>
      </c>
      <c r="V219" s="15" t="n">
        <v>716869.1</v>
      </c>
      <c r="W219" s="14" t="n">
        <v>18.6260710135226</v>
      </c>
      <c r="X219" s="15" t="n">
        <v>4546103.4</v>
      </c>
      <c r="Y219" s="14" t="n">
        <v>16.6427518749354</v>
      </c>
    </row>
    <row r="220" s="12" customFormat="true" ht="12.75" hidden="false" customHeight="false" outlineLevel="0" collapsed="false">
      <c r="A220" s="24" t="s">
        <v>31</v>
      </c>
      <c r="B220" s="15" t="n">
        <v>49263875.5</v>
      </c>
      <c r="C220" s="14" t="n">
        <v>18.760290361342</v>
      </c>
      <c r="D220" s="15" t="n">
        <v>3496222.7</v>
      </c>
      <c r="E220" s="14" t="n">
        <v>15.0184507528654</v>
      </c>
      <c r="F220" s="15" t="n">
        <v>8860533</v>
      </c>
      <c r="G220" s="14" t="n">
        <v>18.4641041000581</v>
      </c>
      <c r="H220" s="15" t="n">
        <v>1171991</v>
      </c>
      <c r="I220" s="14" t="n">
        <v>22.0547430176512</v>
      </c>
      <c r="J220" s="15" t="n">
        <v>53905.7</v>
      </c>
      <c r="K220" s="14" t="n">
        <v>14.6147958564679</v>
      </c>
      <c r="L220" s="15" t="n">
        <v>18259736.6</v>
      </c>
      <c r="M220" s="14" t="n">
        <v>19.5478048770977</v>
      </c>
      <c r="N220" s="15" t="n">
        <v>111347</v>
      </c>
      <c r="O220" s="14" t="n">
        <v>17.810384904847</v>
      </c>
      <c r="P220" s="15" t="n">
        <v>2799703</v>
      </c>
      <c r="Q220" s="14" t="n">
        <v>16.3727824829991</v>
      </c>
      <c r="R220" s="15" t="n">
        <v>4825921.2</v>
      </c>
      <c r="S220" s="14" t="n">
        <v>18.3838564019653</v>
      </c>
      <c r="T220" s="15" t="n">
        <v>4403916.8</v>
      </c>
      <c r="U220" s="14" t="n">
        <v>22.4909456363935</v>
      </c>
      <c r="V220" s="15" t="n">
        <v>734387.7</v>
      </c>
      <c r="W220" s="14" t="n">
        <v>18.6587266630419</v>
      </c>
      <c r="X220" s="15" t="n">
        <v>4546210.8</v>
      </c>
      <c r="Y220" s="14" t="n">
        <v>16.5350270640772</v>
      </c>
    </row>
    <row r="221" s="12" customFormat="true" ht="12.75" hidden="false" customHeight="false" outlineLevel="0" collapsed="false">
      <c r="A221" s="24" t="s">
        <v>32</v>
      </c>
      <c r="B221" s="15" t="n">
        <v>50090835.8</v>
      </c>
      <c r="C221" s="14" t="n">
        <v>18.6963121959925</v>
      </c>
      <c r="D221" s="15" t="n">
        <v>3626413.1</v>
      </c>
      <c r="E221" s="14" t="n">
        <v>15.2165356412373</v>
      </c>
      <c r="F221" s="15" t="n">
        <v>8907921.4</v>
      </c>
      <c r="G221" s="14" t="n">
        <v>18.3904501319466</v>
      </c>
      <c r="H221" s="15" t="n">
        <v>1180934.1</v>
      </c>
      <c r="I221" s="14" t="n">
        <v>21.8174806443476</v>
      </c>
      <c r="J221" s="15" t="n">
        <v>52589.8</v>
      </c>
      <c r="K221" s="14" t="n">
        <v>14.5893625379827</v>
      </c>
      <c r="L221" s="15" t="n">
        <v>18550503.7</v>
      </c>
      <c r="M221" s="14" t="n">
        <v>19.3862978761056</v>
      </c>
      <c r="N221" s="15" t="n">
        <v>105044.8</v>
      </c>
      <c r="O221" s="14" t="n">
        <v>19.0467671126986</v>
      </c>
      <c r="P221" s="15" t="n">
        <v>2773641.3</v>
      </c>
      <c r="Q221" s="14" t="n">
        <v>16.3165433857651</v>
      </c>
      <c r="R221" s="15" t="n">
        <v>4956825</v>
      </c>
      <c r="S221" s="14" t="n">
        <v>18.4038799140579</v>
      </c>
      <c r="T221" s="15" t="n">
        <v>4533444.6</v>
      </c>
      <c r="U221" s="14" t="n">
        <v>22.7052803292225</v>
      </c>
      <c r="V221" s="15" t="n">
        <v>761471.6</v>
      </c>
      <c r="W221" s="14" t="n">
        <v>18.3879185303825</v>
      </c>
      <c r="X221" s="15" t="n">
        <v>4642046.4</v>
      </c>
      <c r="Y221" s="14" t="n">
        <v>16.3560332285778</v>
      </c>
    </row>
    <row r="222" s="12" customFormat="true" ht="12.75" hidden="false" customHeight="false" outlineLevel="0" collapsed="false">
      <c r="A222" s="24" t="s">
        <v>33</v>
      </c>
      <c r="B222" s="15" t="n">
        <v>51503584.1</v>
      </c>
      <c r="C222" s="14" t="n">
        <v>18.5555616322244</v>
      </c>
      <c r="D222" s="15" t="n">
        <v>4016846.4</v>
      </c>
      <c r="E222" s="14" t="n">
        <v>14.7949298867888</v>
      </c>
      <c r="F222" s="15" t="n">
        <v>8935798.2</v>
      </c>
      <c r="G222" s="14" t="n">
        <v>18.3201671732023</v>
      </c>
      <c r="H222" s="15" t="n">
        <v>1164513.3</v>
      </c>
      <c r="I222" s="14" t="n">
        <v>21.7993449349183</v>
      </c>
      <c r="J222" s="15" t="n">
        <v>53246.2</v>
      </c>
      <c r="K222" s="14" t="n">
        <v>14.5408332237794</v>
      </c>
      <c r="L222" s="15" t="n">
        <v>19090390.6</v>
      </c>
      <c r="M222" s="14" t="n">
        <v>19.1793287786369</v>
      </c>
      <c r="N222" s="15" t="n">
        <v>113119.6</v>
      </c>
      <c r="O222" s="14" t="n">
        <v>19.8915927655331</v>
      </c>
      <c r="P222" s="15" t="n">
        <v>2876249.3</v>
      </c>
      <c r="Q222" s="14" t="n">
        <v>16.730654165131</v>
      </c>
      <c r="R222" s="15" t="n">
        <v>5223104.3</v>
      </c>
      <c r="S222" s="14" t="n">
        <v>18.3032175068761</v>
      </c>
      <c r="T222" s="15" t="n">
        <v>4651272.8</v>
      </c>
      <c r="U222" s="14" t="n">
        <v>22.4587126024945</v>
      </c>
      <c r="V222" s="15" t="n">
        <v>724629.7</v>
      </c>
      <c r="W222" s="14" t="n">
        <v>18.7348015765846</v>
      </c>
      <c r="X222" s="15" t="n">
        <v>4654413.7</v>
      </c>
      <c r="Y222" s="14" t="n">
        <v>16.3662369498869</v>
      </c>
    </row>
    <row r="223" s="12" customFormat="true" ht="12.75" hidden="false" customHeight="false" outlineLevel="0" collapsed="false">
      <c r="A223" s="24" t="s">
        <v>52</v>
      </c>
      <c r="B223" s="15" t="n">
        <v>52794090.4</v>
      </c>
      <c r="C223" s="14" t="n">
        <v>18.4411727995791</v>
      </c>
      <c r="D223" s="15" t="n">
        <v>4161682.3</v>
      </c>
      <c r="E223" s="14" t="n">
        <v>14.8131331341655</v>
      </c>
      <c r="F223" s="15" t="n">
        <v>8909129.4</v>
      </c>
      <c r="G223" s="14" t="n">
        <v>18.5107754874455</v>
      </c>
      <c r="H223" s="15" t="n">
        <v>1198566.8</v>
      </c>
      <c r="I223" s="14" t="n">
        <v>21.3493702445287</v>
      </c>
      <c r="J223" s="15" t="n">
        <v>51240.9</v>
      </c>
      <c r="K223" s="14" t="n">
        <v>14.4196442490276</v>
      </c>
      <c r="L223" s="15" t="n">
        <v>19759653.9</v>
      </c>
      <c r="M223" s="14" t="n">
        <v>18.8320645317072</v>
      </c>
      <c r="N223" s="15" t="n">
        <v>113817.4</v>
      </c>
      <c r="O223" s="14" t="n">
        <v>21.0242142765517</v>
      </c>
      <c r="P223" s="15" t="n">
        <v>2965226.3</v>
      </c>
      <c r="Q223" s="14" t="n">
        <v>16.6543463100944</v>
      </c>
      <c r="R223" s="15" t="n">
        <v>5387788.8</v>
      </c>
      <c r="S223" s="14" t="n">
        <v>18.4121649129973</v>
      </c>
      <c r="T223" s="15" t="n">
        <v>4753543</v>
      </c>
      <c r="U223" s="14" t="n">
        <v>22.3962392686886</v>
      </c>
      <c r="V223" s="15" t="n">
        <v>738772.7</v>
      </c>
      <c r="W223" s="14" t="n">
        <v>18.6567782174409</v>
      </c>
      <c r="X223" s="15" t="n">
        <v>4754668.9</v>
      </c>
      <c r="Y223" s="14" t="n">
        <v>16.2755689804184</v>
      </c>
    </row>
    <row r="224" s="12" customFormat="true" ht="13.5" hidden="false" customHeight="false" outlineLevel="0" collapsed="false">
      <c r="A224" s="25" t="s">
        <v>35</v>
      </c>
      <c r="B224" s="19" t="n">
        <v>53961602.7</v>
      </c>
      <c r="C224" s="18" t="n">
        <v>18.3978149179769</v>
      </c>
      <c r="D224" s="19" t="n">
        <v>4356232.9</v>
      </c>
      <c r="E224" s="18" t="n">
        <v>14.9457526554652</v>
      </c>
      <c r="F224" s="19" t="n">
        <v>9360529.4</v>
      </c>
      <c r="G224" s="18" t="n">
        <v>18.7179943452771</v>
      </c>
      <c r="H224" s="19" t="n">
        <v>1162599.9</v>
      </c>
      <c r="I224" s="18" t="n">
        <v>21.2909840771533</v>
      </c>
      <c r="J224" s="19" t="n">
        <v>62189.3</v>
      </c>
      <c r="K224" s="18" t="n">
        <v>13.8761249443232</v>
      </c>
      <c r="L224" s="19" t="n">
        <v>19840089.2</v>
      </c>
      <c r="M224" s="18" t="n">
        <v>18.7487680129987</v>
      </c>
      <c r="N224" s="19" t="n">
        <v>116522.1</v>
      </c>
      <c r="O224" s="18" t="n">
        <v>21.1192668515243</v>
      </c>
      <c r="P224" s="19" t="n">
        <v>3123260.7</v>
      </c>
      <c r="Q224" s="18" t="n">
        <v>16.6020649393757</v>
      </c>
      <c r="R224" s="19" t="n">
        <v>5536857</v>
      </c>
      <c r="S224" s="18" t="n">
        <v>18.2778508023595</v>
      </c>
      <c r="T224" s="19" t="n">
        <v>4861614.2</v>
      </c>
      <c r="U224" s="18" t="n">
        <v>22.2625146565517</v>
      </c>
      <c r="V224" s="19" t="n">
        <v>774804.5</v>
      </c>
      <c r="W224" s="18" t="n">
        <v>18.4563811051691</v>
      </c>
      <c r="X224" s="19" t="n">
        <v>4766903.5</v>
      </c>
      <c r="Y224" s="18" t="n">
        <v>16.1158976958522</v>
      </c>
    </row>
    <row r="225" s="12" customFormat="true" ht="12.75" hidden="false" customHeight="false" outlineLevel="0" collapsed="false">
      <c r="A225" s="23" t="s">
        <v>55</v>
      </c>
      <c r="B225" s="11" t="n">
        <v>54813313.6</v>
      </c>
      <c r="C225" s="10" t="n">
        <v>18.3012069722236</v>
      </c>
      <c r="D225" s="11" t="n">
        <v>4466619.7</v>
      </c>
      <c r="E225" s="10" t="n">
        <v>14.6034574521757</v>
      </c>
      <c r="F225" s="11" t="n">
        <v>9465595.2</v>
      </c>
      <c r="G225" s="10" t="n">
        <v>18.8785589799995</v>
      </c>
      <c r="H225" s="11" t="n">
        <v>1189588.3</v>
      </c>
      <c r="I225" s="10" t="n">
        <v>20.9847836146337</v>
      </c>
      <c r="J225" s="11" t="n">
        <v>57968.8</v>
      </c>
      <c r="K225" s="10" t="n">
        <v>13.9144685761996</v>
      </c>
      <c r="L225" s="11" t="n">
        <v>20169672.7</v>
      </c>
      <c r="M225" s="10" t="n">
        <v>18.6236591474784</v>
      </c>
      <c r="N225" s="11" t="n">
        <v>103710.8</v>
      </c>
      <c r="O225" s="10" t="n">
        <v>21.2272568816362</v>
      </c>
      <c r="P225" s="11" t="n">
        <v>3168582</v>
      </c>
      <c r="Q225" s="10" t="n">
        <v>16.5455981120261</v>
      </c>
      <c r="R225" s="11" t="n">
        <v>5652863.7</v>
      </c>
      <c r="S225" s="10" t="n">
        <v>18.153633056463</v>
      </c>
      <c r="T225" s="11" t="n">
        <v>4879741.9</v>
      </c>
      <c r="U225" s="10" t="n">
        <v>22.1402208776657</v>
      </c>
      <c r="V225" s="11" t="n">
        <v>767801.4</v>
      </c>
      <c r="W225" s="10" t="n">
        <v>18.1988897910319</v>
      </c>
      <c r="X225" s="11" t="n">
        <v>4891169.1</v>
      </c>
      <c r="Y225" s="10" t="n">
        <v>16.0649623105445</v>
      </c>
    </row>
    <row r="226" s="12" customFormat="true" ht="12.75" hidden="false" customHeight="false" outlineLevel="0" collapsed="false">
      <c r="A226" s="24" t="s">
        <v>25</v>
      </c>
      <c r="B226" s="15" t="n">
        <v>57827527</v>
      </c>
      <c r="C226" s="14" t="n">
        <v>18.1333295232736</v>
      </c>
      <c r="D226" s="15" t="n">
        <v>4931854.5</v>
      </c>
      <c r="E226" s="14" t="n">
        <v>14.5375789756166</v>
      </c>
      <c r="F226" s="15" t="n">
        <v>9906654.8</v>
      </c>
      <c r="G226" s="14" t="n">
        <v>18.6613472160148</v>
      </c>
      <c r="H226" s="15" t="n">
        <v>1220788.1</v>
      </c>
      <c r="I226" s="14" t="n">
        <v>20.6173930635464</v>
      </c>
      <c r="J226" s="15" t="n">
        <v>48402.6</v>
      </c>
      <c r="K226" s="14" t="n">
        <v>14.1253928094772</v>
      </c>
      <c r="L226" s="15" t="n">
        <v>21576836</v>
      </c>
      <c r="M226" s="14" t="n">
        <v>18.3606954571097</v>
      </c>
      <c r="N226" s="15" t="n">
        <v>137495.1</v>
      </c>
      <c r="O226" s="14" t="n">
        <v>17.9433950228044</v>
      </c>
      <c r="P226" s="15" t="n">
        <v>3261630</v>
      </c>
      <c r="Q226" s="14" t="n">
        <v>16.4058843286945</v>
      </c>
      <c r="R226" s="15" t="n">
        <v>5946261.5</v>
      </c>
      <c r="S226" s="14" t="n">
        <v>18.2260668140814</v>
      </c>
      <c r="T226" s="15" t="n">
        <v>4938964.1</v>
      </c>
      <c r="U226" s="14" t="n">
        <v>22.2878569546598</v>
      </c>
      <c r="V226" s="15" t="n">
        <v>783578.3</v>
      </c>
      <c r="W226" s="14" t="n">
        <v>18.060192206701</v>
      </c>
      <c r="X226" s="15" t="n">
        <v>5075062</v>
      </c>
      <c r="Y226" s="14" t="n">
        <v>16.0406716737648</v>
      </c>
    </row>
    <row r="227" s="12" customFormat="true" ht="12.75" hidden="false" customHeight="false" outlineLevel="0" collapsed="false">
      <c r="A227" s="24" t="s">
        <v>26</v>
      </c>
      <c r="B227" s="15" t="n">
        <v>61335304.4</v>
      </c>
      <c r="C227" s="14" t="n">
        <v>17.905789523301</v>
      </c>
      <c r="D227" s="15" t="n">
        <v>5216567.6</v>
      </c>
      <c r="E227" s="14" t="n">
        <v>14.5818836866985</v>
      </c>
      <c r="F227" s="15" t="n">
        <v>11336819.4</v>
      </c>
      <c r="G227" s="14" t="n">
        <v>17.8079515150431</v>
      </c>
      <c r="H227" s="15" t="n">
        <v>1254484.4</v>
      </c>
      <c r="I227" s="14" t="n">
        <v>20.5150868476324</v>
      </c>
      <c r="J227" s="15" t="n">
        <v>47734.8</v>
      </c>
      <c r="K227" s="14" t="n">
        <v>14.2333383401627</v>
      </c>
      <c r="L227" s="15" t="n">
        <v>22811016.9</v>
      </c>
      <c r="M227" s="14" t="n">
        <v>18.2476851053054</v>
      </c>
      <c r="N227" s="15" t="n">
        <v>149848.3</v>
      </c>
      <c r="O227" s="14" t="n">
        <v>16.9474217992463</v>
      </c>
      <c r="P227" s="15" t="n">
        <v>3323889.1</v>
      </c>
      <c r="Q227" s="14" t="n">
        <v>16.4544440559103</v>
      </c>
      <c r="R227" s="15" t="n">
        <v>6238706</v>
      </c>
      <c r="S227" s="14" t="n">
        <v>18.1991263330889</v>
      </c>
      <c r="T227" s="15" t="n">
        <v>4964964.2</v>
      </c>
      <c r="U227" s="14" t="n">
        <v>21.9879753852002</v>
      </c>
      <c r="V227" s="15" t="n">
        <v>804839.7</v>
      </c>
      <c r="W227" s="14" t="n">
        <v>17.9676864511032</v>
      </c>
      <c r="X227" s="15" t="n">
        <v>5186434</v>
      </c>
      <c r="Y227" s="14" t="n">
        <v>16.0417708814958</v>
      </c>
    </row>
    <row r="228" s="12" customFormat="true" ht="12.75" hidden="false" customHeight="false" outlineLevel="0" collapsed="false">
      <c r="A228" s="24" t="s">
        <v>27</v>
      </c>
      <c r="B228" s="15" t="n">
        <v>63911711.1</v>
      </c>
      <c r="C228" s="14" t="n">
        <v>17.8178680284309</v>
      </c>
      <c r="D228" s="15" t="n">
        <v>5407457.8</v>
      </c>
      <c r="E228" s="14" t="n">
        <v>14.5623758894614</v>
      </c>
      <c r="F228" s="15" t="n">
        <v>12800926.2</v>
      </c>
      <c r="G228" s="14" t="n">
        <v>17.2886358763634</v>
      </c>
      <c r="H228" s="15" t="n">
        <v>1298846.2</v>
      </c>
      <c r="I228" s="14" t="n">
        <v>20.2045004620255</v>
      </c>
      <c r="J228" s="15" t="n">
        <v>47450.8</v>
      </c>
      <c r="K228" s="14" t="n">
        <v>14.22138383336</v>
      </c>
      <c r="L228" s="15" t="n">
        <v>23280595.6</v>
      </c>
      <c r="M228" s="14" t="n">
        <v>18.3144672306837</v>
      </c>
      <c r="N228" s="15" t="n">
        <v>224829.7</v>
      </c>
      <c r="O228" s="14" t="n">
        <v>14.7493964587419</v>
      </c>
      <c r="P228" s="15" t="n">
        <v>3376963.7</v>
      </c>
      <c r="Q228" s="14" t="n">
        <v>16.5209941990197</v>
      </c>
      <c r="R228" s="15" t="n">
        <v>6400856.8</v>
      </c>
      <c r="S228" s="14" t="n">
        <v>18.2981464431449</v>
      </c>
      <c r="T228" s="15" t="n">
        <v>4975840</v>
      </c>
      <c r="U228" s="14" t="n">
        <v>22.0713487511656</v>
      </c>
      <c r="V228" s="15" t="n">
        <v>787509.3</v>
      </c>
      <c r="W228" s="14" t="n">
        <v>17.904901024026</v>
      </c>
      <c r="X228" s="15" t="n">
        <v>5310435</v>
      </c>
      <c r="Y228" s="14" t="n">
        <v>16.053458902331</v>
      </c>
    </row>
    <row r="229" s="12" customFormat="true" ht="12.75" hidden="false" customHeight="false" outlineLevel="0" collapsed="false">
      <c r="A229" s="24" t="s">
        <v>28</v>
      </c>
      <c r="B229" s="15" t="n">
        <v>65024220.7</v>
      </c>
      <c r="C229" s="14" t="n">
        <v>17.7579145200275</v>
      </c>
      <c r="D229" s="15" t="n">
        <v>5323436.1</v>
      </c>
      <c r="E229" s="14" t="n">
        <v>14.2439359779297</v>
      </c>
      <c r="F229" s="15" t="n">
        <v>13774575.6</v>
      </c>
      <c r="G229" s="14" t="n">
        <v>17.123849795198</v>
      </c>
      <c r="H229" s="15" t="n">
        <v>1311703.5</v>
      </c>
      <c r="I229" s="14" t="n">
        <v>20.2423480809497</v>
      </c>
      <c r="J229" s="15" t="n">
        <v>8532.3</v>
      </c>
      <c r="K229" s="14" t="n">
        <v>15.9945285561924</v>
      </c>
      <c r="L229" s="15" t="n">
        <v>23165367.3</v>
      </c>
      <c r="M229" s="14" t="n">
        <v>18.338032624201</v>
      </c>
      <c r="N229" s="15" t="n">
        <v>236660.1</v>
      </c>
      <c r="O229" s="14" t="n">
        <v>14.022132907068</v>
      </c>
      <c r="P229" s="15" t="n">
        <v>3451823.1</v>
      </c>
      <c r="Q229" s="14" t="n">
        <v>16.6061342451182</v>
      </c>
      <c r="R229" s="15" t="n">
        <v>6447340.3</v>
      </c>
      <c r="S229" s="14" t="n">
        <v>18.2980040529271</v>
      </c>
      <c r="T229" s="15" t="n">
        <v>5004552.7</v>
      </c>
      <c r="U229" s="14" t="n">
        <v>22.0783430477213</v>
      </c>
      <c r="V229" s="15" t="n">
        <v>767096.6</v>
      </c>
      <c r="W229" s="14" t="n">
        <v>17.7923887630319</v>
      </c>
      <c r="X229" s="15" t="n">
        <v>5533133.1</v>
      </c>
      <c r="Y229" s="14" t="n">
        <v>16.0442348213167</v>
      </c>
    </row>
    <row r="230" s="12" customFormat="true" ht="12.75" hidden="false" customHeight="false" outlineLevel="0" collapsed="false">
      <c r="A230" s="24" t="s">
        <v>29</v>
      </c>
      <c r="B230" s="15" t="n">
        <v>66760352.3</v>
      </c>
      <c r="C230" s="14" t="n">
        <v>17.6380971256349</v>
      </c>
      <c r="D230" s="15" t="n">
        <v>5198011.1</v>
      </c>
      <c r="E230" s="14" t="n">
        <v>14.2774441501289</v>
      </c>
      <c r="F230" s="15" t="n">
        <v>14231347.6</v>
      </c>
      <c r="G230" s="14" t="n">
        <v>17.0918433312668</v>
      </c>
      <c r="H230" s="15" t="n">
        <v>1299729.9</v>
      </c>
      <c r="I230" s="14" t="n">
        <v>20.2548567860138</v>
      </c>
      <c r="J230" s="15" t="n">
        <v>13577.9</v>
      </c>
      <c r="K230" s="14" t="n">
        <v>14.4997448058978</v>
      </c>
      <c r="L230" s="15" t="n">
        <v>23706580.9</v>
      </c>
      <c r="M230" s="14" t="n">
        <v>18.0670594399802</v>
      </c>
      <c r="N230" s="15" t="n">
        <v>316394.3</v>
      </c>
      <c r="O230" s="14" t="n">
        <v>12.7862765542869</v>
      </c>
      <c r="P230" s="15" t="n">
        <v>3629603.5</v>
      </c>
      <c r="Q230" s="14" t="n">
        <v>16.4828352022473</v>
      </c>
      <c r="R230" s="15" t="n">
        <v>6706846.8</v>
      </c>
      <c r="S230" s="14" t="n">
        <v>18.2275498478659</v>
      </c>
      <c r="T230" s="15" t="n">
        <v>5081862</v>
      </c>
      <c r="U230" s="14" t="n">
        <v>22.1033485478354</v>
      </c>
      <c r="V230" s="15" t="n">
        <v>759374.8</v>
      </c>
      <c r="W230" s="14" t="n">
        <v>17.8279534532882</v>
      </c>
      <c r="X230" s="15" t="n">
        <v>5817023.5</v>
      </c>
      <c r="Y230" s="14" t="n">
        <v>16.0335382038598</v>
      </c>
    </row>
    <row r="231" s="12" customFormat="true" ht="12.75" hidden="false" customHeight="false" outlineLevel="0" collapsed="false">
      <c r="A231" s="24" t="s">
        <v>30</v>
      </c>
      <c r="B231" s="15" t="n">
        <v>67933820.8</v>
      </c>
      <c r="C231" s="14" t="n">
        <v>17.5525061815013</v>
      </c>
      <c r="D231" s="15" t="n">
        <v>5184847.9</v>
      </c>
      <c r="E231" s="14" t="n">
        <v>14.1903540873398</v>
      </c>
      <c r="F231" s="15" t="n">
        <v>14146777.6</v>
      </c>
      <c r="G231" s="14" t="n">
        <v>17.0820860111634</v>
      </c>
      <c r="H231" s="15" t="n">
        <v>1285379.5</v>
      </c>
      <c r="I231" s="14" t="n">
        <v>20.1767450733422</v>
      </c>
      <c r="J231" s="15" t="n">
        <v>13870.8</v>
      </c>
      <c r="K231" s="14" t="n">
        <v>14.2191625573146</v>
      </c>
      <c r="L231" s="15" t="n">
        <v>24225923.8</v>
      </c>
      <c r="M231" s="14" t="n">
        <v>17.8661520328071</v>
      </c>
      <c r="N231" s="15" t="n">
        <v>332973.1</v>
      </c>
      <c r="O231" s="14" t="n">
        <v>12.801314637729</v>
      </c>
      <c r="P231" s="15" t="n">
        <v>3799517.4</v>
      </c>
      <c r="Q231" s="14" t="n">
        <v>16.4692614051458</v>
      </c>
      <c r="R231" s="15" t="n">
        <v>6857209.9</v>
      </c>
      <c r="S231" s="14" t="n">
        <v>18.1045000823148</v>
      </c>
      <c r="T231" s="15" t="n">
        <v>5300874</v>
      </c>
      <c r="U231" s="14" t="n">
        <v>22.1510620924021</v>
      </c>
      <c r="V231" s="15" t="n">
        <v>831328.8</v>
      </c>
      <c r="W231" s="14" t="n">
        <v>17.7512383836576</v>
      </c>
      <c r="X231" s="15" t="n">
        <v>5955118</v>
      </c>
      <c r="Y231" s="14" t="n">
        <v>15.9510037718816</v>
      </c>
    </row>
    <row r="232" s="12" customFormat="true" ht="12.75" hidden="false" customHeight="false" outlineLevel="0" collapsed="false">
      <c r="A232" s="24" t="s">
        <v>31</v>
      </c>
      <c r="B232" s="15" t="n">
        <v>70187834.2</v>
      </c>
      <c r="C232" s="14" t="n">
        <v>17.5408773794033</v>
      </c>
      <c r="D232" s="15" t="n">
        <v>5259082.6</v>
      </c>
      <c r="E232" s="14" t="n">
        <v>14.1598518825318</v>
      </c>
      <c r="F232" s="15" t="n">
        <v>14231461.3</v>
      </c>
      <c r="G232" s="14" t="n">
        <v>17.1322824615347</v>
      </c>
      <c r="H232" s="15" t="n">
        <v>1336811.1</v>
      </c>
      <c r="I232" s="14" t="n">
        <v>19.9566374605956</v>
      </c>
      <c r="J232" s="15" t="n">
        <v>19689.5</v>
      </c>
      <c r="K232" s="14" t="n">
        <v>14.1503443967597</v>
      </c>
      <c r="L232" s="15" t="n">
        <v>25067178.5</v>
      </c>
      <c r="M232" s="14" t="n">
        <v>17.7917625691699</v>
      </c>
      <c r="N232" s="15" t="n">
        <v>371640.4</v>
      </c>
      <c r="O232" s="14" t="n">
        <v>12.719633452122</v>
      </c>
      <c r="P232" s="15" t="n">
        <v>4013604.8</v>
      </c>
      <c r="Q232" s="14" t="n">
        <v>16.4913560189085</v>
      </c>
      <c r="R232" s="15" t="n">
        <v>7177900.3</v>
      </c>
      <c r="S232" s="14" t="n">
        <v>18.0946631809584</v>
      </c>
      <c r="T232" s="15" t="n">
        <v>5644412.7</v>
      </c>
      <c r="U232" s="14" t="n">
        <v>22.1168496727746</v>
      </c>
      <c r="V232" s="15" t="n">
        <v>900931.7</v>
      </c>
      <c r="W232" s="14" t="n">
        <v>17.6479357136618</v>
      </c>
      <c r="X232" s="15" t="n">
        <v>6165121.3</v>
      </c>
      <c r="Y232" s="14" t="n">
        <v>15.9461314955798</v>
      </c>
    </row>
    <row r="233" s="12" customFormat="true" ht="12.75" hidden="false" customHeight="false" outlineLevel="0" collapsed="false">
      <c r="A233" s="24" t="s">
        <v>32</v>
      </c>
      <c r="B233" s="15" t="n">
        <v>72496937.4</v>
      </c>
      <c r="C233" s="14" t="n">
        <v>17.5165073346671</v>
      </c>
      <c r="D233" s="15" t="n">
        <v>5452538.9</v>
      </c>
      <c r="E233" s="14" t="n">
        <v>14.2239706876736</v>
      </c>
      <c r="F233" s="15" t="n">
        <v>14321730.1</v>
      </c>
      <c r="G233" s="14" t="n">
        <v>17.1762532495288</v>
      </c>
      <c r="H233" s="15" t="n">
        <v>1390436.1</v>
      </c>
      <c r="I233" s="14" t="n">
        <v>19.875640362761</v>
      </c>
      <c r="J233" s="15" t="n">
        <v>25802.6</v>
      </c>
      <c r="K233" s="14" t="n">
        <v>13.7593038686024</v>
      </c>
      <c r="L233" s="15" t="n">
        <v>25981283.2</v>
      </c>
      <c r="M233" s="14" t="n">
        <v>17.6353687477992</v>
      </c>
      <c r="N233" s="15" t="n">
        <v>387168.8</v>
      </c>
      <c r="O233" s="14" t="n">
        <v>12.8329614369753</v>
      </c>
      <c r="P233" s="15" t="n">
        <v>4246883.5</v>
      </c>
      <c r="Q233" s="14" t="n">
        <v>16.4721569371988</v>
      </c>
      <c r="R233" s="15" t="n">
        <v>7467943.4</v>
      </c>
      <c r="S233" s="14" t="n">
        <v>18.1351608209832</v>
      </c>
      <c r="T233" s="15" t="n">
        <v>5959968.7</v>
      </c>
      <c r="U233" s="14" t="n">
        <v>22.2445817141624</v>
      </c>
      <c r="V233" s="15" t="n">
        <v>1177067.3</v>
      </c>
      <c r="W233" s="14" t="n">
        <v>16.9492802153284</v>
      </c>
      <c r="X233" s="15" t="n">
        <v>6086114.8</v>
      </c>
      <c r="Y233" s="14" t="n">
        <v>15.9769898352887</v>
      </c>
    </row>
    <row r="234" s="12" customFormat="true" ht="12.75" hidden="false" customHeight="false" outlineLevel="0" collapsed="false">
      <c r="A234" s="24" t="s">
        <v>33</v>
      </c>
      <c r="B234" s="15" t="n">
        <v>76107111.2</v>
      </c>
      <c r="C234" s="14" t="n">
        <v>17.5060373969364</v>
      </c>
      <c r="D234" s="15" t="n">
        <v>5862811.5</v>
      </c>
      <c r="E234" s="14" t="n">
        <v>14.2648452233199</v>
      </c>
      <c r="F234" s="15" t="n">
        <v>14657882.6</v>
      </c>
      <c r="G234" s="14" t="n">
        <v>17.2491412135474</v>
      </c>
      <c r="H234" s="15" t="n">
        <v>1443104.3</v>
      </c>
      <c r="I234" s="14" t="n">
        <v>19.7138385596938</v>
      </c>
      <c r="J234" s="15" t="n">
        <v>28054.4</v>
      </c>
      <c r="K234" s="14" t="n">
        <v>14.2532239506102</v>
      </c>
      <c r="L234" s="15" t="n">
        <v>27190937.9</v>
      </c>
      <c r="M234" s="14" t="n">
        <v>17.6269836157803</v>
      </c>
      <c r="N234" s="15" t="n">
        <v>450514.8</v>
      </c>
      <c r="O234" s="14" t="n">
        <v>13.1253492671051</v>
      </c>
      <c r="P234" s="15" t="n">
        <v>4532929.6</v>
      </c>
      <c r="Q234" s="14" t="n">
        <v>16.1458151006801</v>
      </c>
      <c r="R234" s="15" t="n">
        <v>7903518.7</v>
      </c>
      <c r="S234" s="14" t="n">
        <v>18.1054776785687</v>
      </c>
      <c r="T234" s="15" t="n">
        <v>6353730.2</v>
      </c>
      <c r="U234" s="14" t="n">
        <v>22.2582213714394</v>
      </c>
      <c r="V234" s="15" t="n">
        <v>1314529.9</v>
      </c>
      <c r="W234" s="14" t="n">
        <v>17.1025830960559</v>
      </c>
      <c r="X234" s="15" t="n">
        <v>6369097.3</v>
      </c>
      <c r="Y234" s="14" t="n">
        <v>15.9415310758402</v>
      </c>
    </row>
    <row r="235" s="12" customFormat="true" ht="12.75" hidden="false" customHeight="false" outlineLevel="0" collapsed="false">
      <c r="A235" s="24" t="s">
        <v>52</v>
      </c>
      <c r="B235" s="15" t="n">
        <v>76916335.1</v>
      </c>
      <c r="C235" s="14" t="n">
        <v>17.5468653938245</v>
      </c>
      <c r="D235" s="15" t="n">
        <v>6212695.2</v>
      </c>
      <c r="E235" s="14" t="n">
        <v>14.070214686856</v>
      </c>
      <c r="F235" s="15" t="n">
        <v>14510001</v>
      </c>
      <c r="G235" s="14" t="n">
        <v>17.4381792701462</v>
      </c>
      <c r="H235" s="15" t="n">
        <v>1473169.5</v>
      </c>
      <c r="I235" s="14" t="n">
        <v>19.8142035651702</v>
      </c>
      <c r="J235" s="15" t="n">
        <v>25534.4</v>
      </c>
      <c r="K235" s="14" t="n">
        <v>14.6014256845667</v>
      </c>
      <c r="L235" s="15" t="n">
        <v>27281937</v>
      </c>
      <c r="M235" s="14" t="n">
        <v>17.6707773043388</v>
      </c>
      <c r="N235" s="15" t="n">
        <v>462908.5</v>
      </c>
      <c r="O235" s="14" t="n">
        <v>13.2178528434885</v>
      </c>
      <c r="P235" s="15" t="n">
        <v>4670564.3</v>
      </c>
      <c r="Q235" s="14" t="n">
        <v>16.1157051731415</v>
      </c>
      <c r="R235" s="15" t="n">
        <v>8072910.3</v>
      </c>
      <c r="S235" s="14" t="n">
        <v>18.1680232066991</v>
      </c>
      <c r="T235" s="15" t="n">
        <v>6463873.6</v>
      </c>
      <c r="U235" s="14" t="n">
        <v>22.37968467824</v>
      </c>
      <c r="V235" s="15" t="n">
        <v>1322483.3</v>
      </c>
      <c r="W235" s="14" t="n">
        <v>17.2649585072265</v>
      </c>
      <c r="X235" s="15" t="n">
        <v>6420258</v>
      </c>
      <c r="Y235" s="14" t="n">
        <v>15.866888718958</v>
      </c>
    </row>
    <row r="236" s="12" customFormat="true" ht="13.5" hidden="false" customHeight="false" outlineLevel="0" collapsed="false">
      <c r="A236" s="25" t="s">
        <v>35</v>
      </c>
      <c r="B236" s="19" t="n">
        <v>78756324</v>
      </c>
      <c r="C236" s="18" t="n">
        <v>17.578389804227</v>
      </c>
      <c r="D236" s="19" t="n">
        <v>6462787</v>
      </c>
      <c r="E236" s="18" t="n">
        <v>14.1518938307885</v>
      </c>
      <c r="F236" s="19" t="n">
        <v>14424124.3</v>
      </c>
      <c r="G236" s="18" t="n">
        <v>17.695518130553</v>
      </c>
      <c r="H236" s="19" t="n">
        <v>1492908.2</v>
      </c>
      <c r="I236" s="18" t="n">
        <v>20.0040458710053</v>
      </c>
      <c r="J236" s="19" t="n">
        <v>25603.2</v>
      </c>
      <c r="K236" s="18" t="n">
        <v>14.5340494938133</v>
      </c>
      <c r="L236" s="19" t="n">
        <v>27991444.4</v>
      </c>
      <c r="M236" s="18" t="n">
        <v>17.7095518959357</v>
      </c>
      <c r="N236" s="19" t="n">
        <v>461265.9</v>
      </c>
      <c r="O236" s="18" t="n">
        <v>13.1190236499165</v>
      </c>
      <c r="P236" s="19" t="n">
        <v>4874485.2</v>
      </c>
      <c r="Q236" s="18" t="n">
        <v>16.058115563465</v>
      </c>
      <c r="R236" s="19" t="n">
        <v>8333252.9</v>
      </c>
      <c r="S236" s="18" t="n">
        <v>17.9075897510563</v>
      </c>
      <c r="T236" s="19" t="n">
        <v>6645483.6</v>
      </c>
      <c r="U236" s="18" t="n">
        <v>22.3238086970826</v>
      </c>
      <c r="V236" s="19" t="n">
        <v>1475457.4</v>
      </c>
      <c r="W236" s="18" t="n">
        <v>17.4390766456558</v>
      </c>
      <c r="X236" s="19" t="n">
        <v>6569511.9</v>
      </c>
      <c r="Y236" s="18" t="n">
        <v>15.8468516872616</v>
      </c>
    </row>
    <row r="237" s="12" customFormat="true" ht="12.75" hidden="false" customHeight="false" outlineLevel="0" collapsed="false">
      <c r="A237" s="23" t="s">
        <v>56</v>
      </c>
      <c r="B237" s="11" t="n">
        <v>78456566.3</v>
      </c>
      <c r="C237" s="10" t="n">
        <v>17.7832362714426</v>
      </c>
      <c r="D237" s="11" t="n">
        <v>6548761</v>
      </c>
      <c r="E237" s="10" t="n">
        <v>14.2072095123032</v>
      </c>
      <c r="F237" s="11" t="n">
        <v>14031361.4</v>
      </c>
      <c r="G237" s="10" t="n">
        <v>18.8267264835756</v>
      </c>
      <c r="H237" s="11" t="n">
        <v>1493685.4</v>
      </c>
      <c r="I237" s="10" t="n">
        <v>20.03419676861</v>
      </c>
      <c r="J237" s="11" t="n">
        <v>38602.2</v>
      </c>
      <c r="K237" s="10" t="n">
        <v>13.52111998798</v>
      </c>
      <c r="L237" s="11" t="n">
        <v>28037673.8</v>
      </c>
      <c r="M237" s="10" t="n">
        <v>17.6681476740057</v>
      </c>
      <c r="N237" s="11" t="n">
        <v>456759.3</v>
      </c>
      <c r="O237" s="10" t="n">
        <v>15.662882912291</v>
      </c>
      <c r="P237" s="11" t="n">
        <v>5013777.9</v>
      </c>
      <c r="Q237" s="10" t="n">
        <v>16.056274572314</v>
      </c>
      <c r="R237" s="11" t="n">
        <v>8319302.9</v>
      </c>
      <c r="S237" s="10" t="n">
        <v>17.8787406691251</v>
      </c>
      <c r="T237" s="11" t="n">
        <v>6546213.1</v>
      </c>
      <c r="U237" s="10" t="n">
        <v>22.3935028987981</v>
      </c>
      <c r="V237" s="11" t="n">
        <v>1555859.6</v>
      </c>
      <c r="W237" s="10" t="n">
        <v>17.7540847034013</v>
      </c>
      <c r="X237" s="11" t="n">
        <v>6414569.7</v>
      </c>
      <c r="Y237" s="10" t="n">
        <v>15.8364723297028</v>
      </c>
    </row>
    <row r="238" s="12" customFormat="true" ht="12.75" hidden="false" customHeight="false" outlineLevel="0" collapsed="false">
      <c r="A238" s="24" t="s">
        <v>25</v>
      </c>
      <c r="B238" s="15" t="n">
        <v>79471514.9</v>
      </c>
      <c r="C238" s="14" t="n">
        <v>17.578163805633</v>
      </c>
      <c r="D238" s="15" t="n">
        <v>6580053.8</v>
      </c>
      <c r="E238" s="14" t="n">
        <v>14.0494143579799</v>
      </c>
      <c r="F238" s="15" t="n">
        <v>13936593</v>
      </c>
      <c r="G238" s="14" t="n">
        <v>18.1021580701252</v>
      </c>
      <c r="H238" s="15" t="n">
        <v>1516181</v>
      </c>
      <c r="I238" s="14" t="n">
        <v>20.0654337641746</v>
      </c>
      <c r="J238" s="15" t="n">
        <v>37389.6</v>
      </c>
      <c r="K238" s="14" t="n">
        <v>13.4516997239874</v>
      </c>
      <c r="L238" s="15" t="n">
        <v>28641371</v>
      </c>
      <c r="M238" s="14" t="n">
        <v>17.6095791774772</v>
      </c>
      <c r="N238" s="15" t="n">
        <v>453188.9</v>
      </c>
      <c r="O238" s="14" t="n">
        <v>13.1672202584838</v>
      </c>
      <c r="P238" s="15" t="n">
        <v>5027254.4</v>
      </c>
      <c r="Q238" s="14" t="n">
        <v>16.0660700242263</v>
      </c>
      <c r="R238" s="15" t="n">
        <v>8444400</v>
      </c>
      <c r="S238" s="14" t="n">
        <v>17.8451302688172</v>
      </c>
      <c r="T238" s="15" t="n">
        <v>6479306.4</v>
      </c>
      <c r="U238" s="14" t="n">
        <v>22.4236135793794</v>
      </c>
      <c r="V238" s="15" t="n">
        <v>1778470.1</v>
      </c>
      <c r="W238" s="14" t="n">
        <v>17.0932358328656</v>
      </c>
      <c r="X238" s="15" t="n">
        <v>6577306.7</v>
      </c>
      <c r="Y238" s="14" t="n">
        <v>15.7950670627842</v>
      </c>
    </row>
    <row r="239" s="12" customFormat="true" ht="12.75" hidden="false" customHeight="false" outlineLevel="0" collapsed="false">
      <c r="A239" s="24" t="s">
        <v>26</v>
      </c>
      <c r="B239" s="15" t="n">
        <v>88918431.9</v>
      </c>
      <c r="C239" s="14" t="n">
        <v>18.7923872631969</v>
      </c>
      <c r="D239" s="15" t="n">
        <v>6629585.9</v>
      </c>
      <c r="E239" s="14" t="n">
        <v>14.4029214752312</v>
      </c>
      <c r="F239" s="15" t="n">
        <v>17029033.9</v>
      </c>
      <c r="G239" s="14" t="n">
        <v>21.0405097871113</v>
      </c>
      <c r="H239" s="15" t="n">
        <v>1762602.7</v>
      </c>
      <c r="I239" s="14" t="n">
        <v>20.8896785549007</v>
      </c>
      <c r="J239" s="15" t="n">
        <v>37518.8</v>
      </c>
      <c r="K239" s="14" t="n">
        <v>13.5760308698572</v>
      </c>
      <c r="L239" s="15" t="n">
        <v>31229980.3</v>
      </c>
      <c r="M239" s="14" t="n">
        <v>18.1449266935657</v>
      </c>
      <c r="N239" s="15" t="n">
        <v>455486.9</v>
      </c>
      <c r="O239" s="14" t="n">
        <v>15.9255064130275</v>
      </c>
      <c r="P239" s="15" t="n">
        <v>5382077.5</v>
      </c>
      <c r="Q239" s="14" t="n">
        <v>16.5910132117198</v>
      </c>
      <c r="R239" s="15" t="n">
        <v>8701369.9</v>
      </c>
      <c r="S239" s="14" t="n">
        <v>17.8540697822765</v>
      </c>
      <c r="T239" s="15" t="n">
        <v>6743708.5</v>
      </c>
      <c r="U239" s="14" t="n">
        <v>22.708525845831</v>
      </c>
      <c r="V239" s="15" t="n">
        <v>1864611.8</v>
      </c>
      <c r="W239" s="14" t="n">
        <v>17.0493368099462</v>
      </c>
      <c r="X239" s="15" t="n">
        <v>9082455.7</v>
      </c>
      <c r="Y239" s="14" t="n">
        <v>19.4215397874167</v>
      </c>
    </row>
    <row r="240" s="12" customFormat="true" ht="12.75" hidden="false" customHeight="false" outlineLevel="0" collapsed="false">
      <c r="A240" s="24" t="s">
        <v>27</v>
      </c>
      <c r="B240" s="15" t="n">
        <v>87194085.5</v>
      </c>
      <c r="C240" s="14" t="n">
        <v>18.7530324520119</v>
      </c>
      <c r="D240" s="15" t="n">
        <v>6407134.1</v>
      </c>
      <c r="E240" s="14" t="n">
        <v>14.5418384935942</v>
      </c>
      <c r="F240" s="15" t="n">
        <v>17877525.6</v>
      </c>
      <c r="G240" s="14" t="n">
        <v>20.1836505263346</v>
      </c>
      <c r="H240" s="15" t="n">
        <v>1686677</v>
      </c>
      <c r="I240" s="14" t="n">
        <v>20.9731350359316</v>
      </c>
      <c r="J240" s="15" t="n">
        <v>34638.9</v>
      </c>
      <c r="K240" s="14" t="n">
        <v>13.4701839839025</v>
      </c>
      <c r="L240" s="15" t="n">
        <v>30104991.8</v>
      </c>
      <c r="M240" s="14" t="n">
        <v>18.2907681744992</v>
      </c>
      <c r="N240" s="15" t="n">
        <v>446592.8</v>
      </c>
      <c r="O240" s="14" t="n">
        <v>13.7574909626846</v>
      </c>
      <c r="P240" s="15" t="n">
        <v>4414010.5</v>
      </c>
      <c r="Q240" s="14" t="n">
        <v>17.4645758237322</v>
      </c>
      <c r="R240" s="15" t="n">
        <v>8270333.7</v>
      </c>
      <c r="S240" s="14" t="n">
        <v>17.8761298449179</v>
      </c>
      <c r="T240" s="15" t="n">
        <v>6741651.8</v>
      </c>
      <c r="U240" s="14" t="n">
        <v>23.1389907737448</v>
      </c>
      <c r="V240" s="15" t="n">
        <v>1925349.4</v>
      </c>
      <c r="W240" s="14" t="n">
        <v>17.161912874619</v>
      </c>
      <c r="X240" s="15" t="n">
        <v>9285179.9</v>
      </c>
      <c r="Y240" s="14" t="n">
        <v>18.7998681632437</v>
      </c>
    </row>
    <row r="241" s="12" customFormat="true" ht="12.75" hidden="false" customHeight="false" outlineLevel="0" collapsed="false">
      <c r="A241" s="24" t="s">
        <v>28</v>
      </c>
      <c r="B241" s="15" t="n">
        <v>85816990.5</v>
      </c>
      <c r="C241" s="14" t="n">
        <v>18.7965463959261</v>
      </c>
      <c r="D241" s="15" t="n">
        <v>6311981.8</v>
      </c>
      <c r="E241" s="14" t="n">
        <v>14.2356422296718</v>
      </c>
      <c r="F241" s="15" t="n">
        <v>18057989.1</v>
      </c>
      <c r="G241" s="14" t="n">
        <v>20.1117659830684</v>
      </c>
      <c r="H241" s="15" t="n">
        <v>1658194</v>
      </c>
      <c r="I241" s="14" t="n">
        <v>20.9986399793993</v>
      </c>
      <c r="J241" s="15" t="n">
        <v>34074.9</v>
      </c>
      <c r="K241" s="14" t="n">
        <v>13.302047724278</v>
      </c>
      <c r="L241" s="15" t="n">
        <v>29126186.1</v>
      </c>
      <c r="M241" s="14" t="n">
        <v>18.4233475648911</v>
      </c>
      <c r="N241" s="15" t="n">
        <v>432768.1</v>
      </c>
      <c r="O241" s="14" t="n">
        <v>13.7966389227857</v>
      </c>
      <c r="P241" s="15" t="n">
        <v>4335586.7</v>
      </c>
      <c r="Q241" s="14" t="n">
        <v>17.6460146069735</v>
      </c>
      <c r="R241" s="15" t="n">
        <v>8038515.2</v>
      </c>
      <c r="S241" s="14" t="n">
        <v>17.8449739561356</v>
      </c>
      <c r="T241" s="15" t="n">
        <v>6837207.1</v>
      </c>
      <c r="U241" s="14" t="n">
        <v>23.4735699787418</v>
      </c>
      <c r="V241" s="15" t="n">
        <v>1998306.6</v>
      </c>
      <c r="W241" s="14" t="n">
        <v>17.2943890822359</v>
      </c>
      <c r="X241" s="15" t="n">
        <v>8986180.9</v>
      </c>
      <c r="Y241" s="14" t="n">
        <v>18.5909220827059</v>
      </c>
    </row>
    <row r="242" s="12" customFormat="true" ht="12.75" hidden="false" customHeight="false" outlineLevel="0" collapsed="false">
      <c r="A242" s="24" t="s">
        <v>29</v>
      </c>
      <c r="B242" s="15" t="n">
        <v>88673899.2</v>
      </c>
      <c r="C242" s="14" t="n">
        <v>18.7250771697992</v>
      </c>
      <c r="D242" s="15" t="n">
        <v>6674081.6</v>
      </c>
      <c r="E242" s="14" t="n">
        <v>14.2443483912453</v>
      </c>
      <c r="F242" s="15" t="n">
        <v>18324031.9</v>
      </c>
      <c r="G242" s="14" t="n">
        <v>20.0957081313529</v>
      </c>
      <c r="H242" s="15" t="n">
        <v>1666749</v>
      </c>
      <c r="I242" s="14" t="n">
        <v>20.9644934588231</v>
      </c>
      <c r="J242" s="15" t="n">
        <v>41087.9</v>
      </c>
      <c r="K242" s="14" t="n">
        <v>13.8120922704738</v>
      </c>
      <c r="L242" s="15" t="n">
        <v>30136419.1</v>
      </c>
      <c r="M242" s="14" t="n">
        <v>18.3331200287975</v>
      </c>
      <c r="N242" s="15" t="n">
        <v>426799</v>
      </c>
      <c r="O242" s="14" t="n">
        <v>13.8361992413291</v>
      </c>
      <c r="P242" s="15" t="n">
        <v>4494943.4</v>
      </c>
      <c r="Q242" s="14" t="n">
        <v>17.3562972726197</v>
      </c>
      <c r="R242" s="15" t="n">
        <v>8411162.6</v>
      </c>
      <c r="S242" s="14" t="n">
        <v>17.8104727017146</v>
      </c>
      <c r="T242" s="15" t="n">
        <v>7227637.2</v>
      </c>
      <c r="U242" s="14" t="n">
        <v>23.9129797205251</v>
      </c>
      <c r="V242" s="15" t="n">
        <v>2196106.8</v>
      </c>
      <c r="W242" s="14" t="n">
        <v>17.1010610722575</v>
      </c>
      <c r="X242" s="15" t="n">
        <v>9074880.7</v>
      </c>
      <c r="Y242" s="14" t="n">
        <v>18.2128238108959</v>
      </c>
    </row>
    <row r="243" s="12" customFormat="true" ht="12.75" hidden="false" customHeight="false" outlineLevel="0" collapsed="false">
      <c r="A243" s="24" t="s">
        <v>30</v>
      </c>
      <c r="B243" s="15" t="n">
        <v>88664039.2</v>
      </c>
      <c r="C243" s="14" t="n">
        <v>18.7388883475658</v>
      </c>
      <c r="D243" s="15" t="n">
        <v>6846082.8</v>
      </c>
      <c r="E243" s="14" t="n">
        <v>14.2954500205577</v>
      </c>
      <c r="F243" s="15" t="n">
        <v>18302121.6</v>
      </c>
      <c r="G243" s="14" t="n">
        <v>20.1964854431958</v>
      </c>
      <c r="H243" s="15" t="n">
        <v>1602900.8</v>
      </c>
      <c r="I243" s="14" t="n">
        <v>21.2527593373214</v>
      </c>
      <c r="J243" s="15" t="n">
        <v>39063.4</v>
      </c>
      <c r="K243" s="14" t="n">
        <v>13.9679464921128</v>
      </c>
      <c r="L243" s="15" t="n">
        <v>30023376.1</v>
      </c>
      <c r="M243" s="14" t="n">
        <v>18.1328865752624</v>
      </c>
      <c r="N243" s="15" t="n">
        <v>411117.1</v>
      </c>
      <c r="O243" s="14" t="n">
        <v>13.8415344898084</v>
      </c>
      <c r="P243" s="15" t="n">
        <v>4567897.2</v>
      </c>
      <c r="Q243" s="14" t="n">
        <v>17.5259820034917</v>
      </c>
      <c r="R243" s="15" t="n">
        <v>8365297.3</v>
      </c>
      <c r="S243" s="14" t="n">
        <v>17.7828070555846</v>
      </c>
      <c r="T243" s="15" t="n">
        <v>7481248.1</v>
      </c>
      <c r="U243" s="14" t="n">
        <v>24.5137672154022</v>
      </c>
      <c r="V243" s="15" t="n">
        <v>2197242.1</v>
      </c>
      <c r="W243" s="14" t="n">
        <v>17.177569839482</v>
      </c>
      <c r="X243" s="15" t="n">
        <v>8827692.7</v>
      </c>
      <c r="Y243" s="14" t="n">
        <v>18.063103158088</v>
      </c>
    </row>
    <row r="244" s="12" customFormat="true" ht="12.75" hidden="false" customHeight="false" outlineLevel="0" collapsed="false">
      <c r="A244" s="24" t="s">
        <v>31</v>
      </c>
      <c r="B244" s="15" t="n">
        <v>91396833.4</v>
      </c>
      <c r="C244" s="14" t="n">
        <v>18.7416927719402</v>
      </c>
      <c r="D244" s="15" t="n">
        <v>7225792.6</v>
      </c>
      <c r="E244" s="14" t="n">
        <v>14.6313661668064</v>
      </c>
      <c r="F244" s="15" t="n">
        <v>18338516.7</v>
      </c>
      <c r="G244" s="14" t="n">
        <v>20.2028597928534</v>
      </c>
      <c r="H244" s="15" t="n">
        <v>1666334.6</v>
      </c>
      <c r="I244" s="14" t="n">
        <v>21.1907176697885</v>
      </c>
      <c r="J244" s="15" t="n">
        <v>42290.5</v>
      </c>
      <c r="K244" s="14" t="n">
        <v>14.9025173502323</v>
      </c>
      <c r="L244" s="15" t="n">
        <v>30658891.8</v>
      </c>
      <c r="M244" s="14" t="n">
        <v>18.1374214572231</v>
      </c>
      <c r="N244" s="15" t="n">
        <v>405787.2</v>
      </c>
      <c r="O244" s="14" t="n">
        <v>13.7146575692876</v>
      </c>
      <c r="P244" s="15" t="n">
        <v>4770056.6</v>
      </c>
      <c r="Q244" s="14" t="n">
        <v>17.3772140934344</v>
      </c>
      <c r="R244" s="15" t="n">
        <v>8828367</v>
      </c>
      <c r="S244" s="14" t="n">
        <v>17.7534501159727</v>
      </c>
      <c r="T244" s="15" t="n">
        <v>7870244.5</v>
      </c>
      <c r="U244" s="14" t="n">
        <v>24.8734924378779</v>
      </c>
      <c r="V244" s="15" t="n">
        <v>2458527</v>
      </c>
      <c r="W244" s="14" t="n">
        <v>16.8657955182107</v>
      </c>
      <c r="X244" s="15" t="n">
        <v>9132024.9</v>
      </c>
      <c r="Y244" s="14" t="n">
        <v>17.7869682728307</v>
      </c>
    </row>
    <row r="245" s="12" customFormat="true" ht="12.75" hidden="false" customHeight="false" outlineLevel="0" collapsed="false">
      <c r="A245" s="24" t="s">
        <v>32</v>
      </c>
      <c r="B245" s="15" t="n">
        <v>93651325.5</v>
      </c>
      <c r="C245" s="14" t="n">
        <v>18.8261075146235</v>
      </c>
      <c r="D245" s="15" t="n">
        <v>7469530</v>
      </c>
      <c r="E245" s="14" t="n">
        <v>15.0703530007912</v>
      </c>
      <c r="F245" s="15" t="n">
        <v>18348374.9</v>
      </c>
      <c r="G245" s="14" t="n">
        <v>20.2500424944991</v>
      </c>
      <c r="H245" s="15" t="n">
        <v>1685685.5</v>
      </c>
      <c r="I245" s="14" t="n">
        <v>20.9511140049553</v>
      </c>
      <c r="J245" s="15" t="n">
        <v>42647.4</v>
      </c>
      <c r="K245" s="14" t="n">
        <v>14.3193816035679</v>
      </c>
      <c r="L245" s="15" t="n">
        <v>31693073.7</v>
      </c>
      <c r="M245" s="14" t="n">
        <v>18.2638406744058</v>
      </c>
      <c r="N245" s="15" t="n">
        <v>410615.5</v>
      </c>
      <c r="O245" s="14" t="n">
        <v>14.0156250555568</v>
      </c>
      <c r="P245" s="15" t="n">
        <v>5383401.1</v>
      </c>
      <c r="Q245" s="14" t="n">
        <v>16.9756997748134</v>
      </c>
      <c r="R245" s="15" t="n">
        <v>9092935.8</v>
      </c>
      <c r="S245" s="14" t="n">
        <v>17.7304754277491</v>
      </c>
      <c r="T245" s="15" t="n">
        <v>8200519.2</v>
      </c>
      <c r="U245" s="14" t="n">
        <v>25.1904222937494</v>
      </c>
      <c r="V245" s="15" t="n">
        <v>2616004</v>
      </c>
      <c r="W245" s="14" t="n">
        <v>16.8580714708387</v>
      </c>
      <c r="X245" s="15" t="n">
        <v>8708538.4</v>
      </c>
      <c r="Y245" s="14" t="n">
        <v>17.8216946136449</v>
      </c>
    </row>
    <row r="246" s="12" customFormat="true" ht="12.75" hidden="false" customHeight="false" outlineLevel="0" collapsed="false">
      <c r="A246" s="24" t="s">
        <v>33</v>
      </c>
      <c r="B246" s="15" t="n">
        <v>93046810.4</v>
      </c>
      <c r="C246" s="14" t="n">
        <v>18.8530623377822</v>
      </c>
      <c r="D246" s="15" t="n">
        <v>7439834</v>
      </c>
      <c r="E246" s="14" t="n">
        <v>14.1536472738505</v>
      </c>
      <c r="F246" s="15" t="n">
        <v>18318157</v>
      </c>
      <c r="G246" s="14" t="n">
        <v>20.2401230705687</v>
      </c>
      <c r="H246" s="15" t="n">
        <v>1648591.2</v>
      </c>
      <c r="I246" s="14" t="n">
        <v>21.0762755715304</v>
      </c>
      <c r="J246" s="15" t="n">
        <v>40566.7</v>
      </c>
      <c r="K246" s="14" t="n">
        <v>14.2830009835653</v>
      </c>
      <c r="L246" s="15" t="n">
        <v>31168474.2</v>
      </c>
      <c r="M246" s="14" t="n">
        <v>18.3573650240473</v>
      </c>
      <c r="N246" s="15" t="n">
        <v>393718.8</v>
      </c>
      <c r="O246" s="14" t="n">
        <v>14.0521354834974</v>
      </c>
      <c r="P246" s="15" t="n">
        <v>5277137.3</v>
      </c>
      <c r="Q246" s="14" t="n">
        <v>17.2986968459206</v>
      </c>
      <c r="R246" s="15" t="n">
        <v>9049041.8</v>
      </c>
      <c r="S246" s="14" t="n">
        <v>17.7830115016156</v>
      </c>
      <c r="T246" s="15" t="n">
        <v>8347429.2</v>
      </c>
      <c r="U246" s="14" t="n">
        <v>25.5741501908156</v>
      </c>
      <c r="V246" s="15" t="n">
        <v>2695049.4</v>
      </c>
      <c r="W246" s="14" t="n">
        <v>17.2319795492431</v>
      </c>
      <c r="X246" s="15" t="n">
        <v>8668810.8</v>
      </c>
      <c r="Y246" s="14" t="n">
        <v>17.6417194769091</v>
      </c>
    </row>
    <row r="247" s="12" customFormat="true" ht="12.75" hidden="false" customHeight="false" outlineLevel="0" collapsed="false">
      <c r="A247" s="24" t="s">
        <v>52</v>
      </c>
      <c r="B247" s="15" t="n">
        <v>95831992</v>
      </c>
      <c r="C247" s="14" t="n">
        <v>18.7845417958024</v>
      </c>
      <c r="D247" s="15" t="n">
        <v>7821958.6</v>
      </c>
      <c r="E247" s="14" t="n">
        <v>14.2308412344448</v>
      </c>
      <c r="F247" s="15" t="n">
        <v>18002761.1</v>
      </c>
      <c r="G247" s="14" t="n">
        <v>20.1917322445055</v>
      </c>
      <c r="H247" s="15" t="n">
        <v>1653547.3</v>
      </c>
      <c r="I247" s="14" t="n">
        <v>21.248777442895</v>
      </c>
      <c r="J247" s="15" t="n">
        <v>41381.4</v>
      </c>
      <c r="K247" s="14" t="n">
        <v>14.0174144180719</v>
      </c>
      <c r="L247" s="15" t="n">
        <v>32239737.2</v>
      </c>
      <c r="M247" s="14" t="n">
        <v>18.2954517068458</v>
      </c>
      <c r="N247" s="15" t="n">
        <v>461131.8</v>
      </c>
      <c r="O247" s="14" t="n">
        <v>13.6501200914793</v>
      </c>
      <c r="P247" s="15" t="n">
        <v>5570905.4</v>
      </c>
      <c r="Q247" s="14" t="n">
        <v>17.275638968847</v>
      </c>
      <c r="R247" s="15" t="n">
        <v>9533363.3</v>
      </c>
      <c r="S247" s="14" t="n">
        <v>17.7502259607583</v>
      </c>
      <c r="T247" s="15" t="n">
        <v>8715212.8</v>
      </c>
      <c r="U247" s="14" t="n">
        <v>25.7357197607384</v>
      </c>
      <c r="V247" s="15" t="n">
        <v>2918931.7</v>
      </c>
      <c r="W247" s="14" t="n">
        <v>17.0082656058722</v>
      </c>
      <c r="X247" s="15" t="n">
        <v>8873061.4</v>
      </c>
      <c r="Y247" s="14" t="n">
        <v>17.3688078071904</v>
      </c>
    </row>
    <row r="248" s="12" customFormat="true" ht="13.5" hidden="false" customHeight="false" outlineLevel="0" collapsed="false">
      <c r="A248" s="25" t="s">
        <v>35</v>
      </c>
      <c r="B248" s="19" t="n">
        <v>93953519.3</v>
      </c>
      <c r="C248" s="18" t="n">
        <v>18.8867401277751</v>
      </c>
      <c r="D248" s="19" t="n">
        <v>7933959.2</v>
      </c>
      <c r="E248" s="18" t="n">
        <v>14.3255785526349</v>
      </c>
      <c r="F248" s="19" t="n">
        <v>17694210.9</v>
      </c>
      <c r="G248" s="18" t="n">
        <v>20.3436902328885</v>
      </c>
      <c r="H248" s="19" t="n">
        <v>1659997.9</v>
      </c>
      <c r="I248" s="18" t="n">
        <v>21.076521169093</v>
      </c>
      <c r="J248" s="19" t="n">
        <v>40143.5</v>
      </c>
      <c r="K248" s="18" t="n">
        <v>13.8970316489594</v>
      </c>
      <c r="L248" s="19" t="n">
        <v>31157455.9</v>
      </c>
      <c r="M248" s="18" t="n">
        <v>18.3451309253719</v>
      </c>
      <c r="N248" s="19" t="n">
        <v>489738.1</v>
      </c>
      <c r="O248" s="18" t="n">
        <v>13.4810012412757</v>
      </c>
      <c r="P248" s="19" t="n">
        <v>5373466.3</v>
      </c>
      <c r="Q248" s="18" t="n">
        <v>17.8908803088613</v>
      </c>
      <c r="R248" s="19" t="n">
        <v>9322294.1</v>
      </c>
      <c r="S248" s="18" t="n">
        <v>17.7943844199251</v>
      </c>
      <c r="T248" s="19" t="n">
        <v>8708952.2</v>
      </c>
      <c r="U248" s="18" t="n">
        <v>25.9927049735099</v>
      </c>
      <c r="V248" s="19" t="n">
        <v>3024361.4</v>
      </c>
      <c r="W248" s="18" t="n">
        <v>16.8017909212173</v>
      </c>
      <c r="X248" s="19" t="n">
        <v>8548939.8</v>
      </c>
      <c r="Y248" s="18" t="n">
        <v>17.2991668352841</v>
      </c>
    </row>
    <row r="249" s="12" customFormat="true" ht="12.75" hidden="false" customHeight="false" outlineLevel="0" collapsed="false">
      <c r="A249" s="23" t="s">
        <v>57</v>
      </c>
      <c r="B249" s="11" t="n">
        <v>96327703.2</v>
      </c>
      <c r="C249" s="10" t="n">
        <v>19.5800703035137</v>
      </c>
      <c r="D249" s="11" t="n">
        <v>8220686.1</v>
      </c>
      <c r="E249" s="10" t="n">
        <v>14.4957791102132</v>
      </c>
      <c r="F249" s="11" t="n">
        <v>19509327.6</v>
      </c>
      <c r="G249" s="10" t="n">
        <v>22.2694190988417</v>
      </c>
      <c r="H249" s="11" t="n">
        <v>1589344.6</v>
      </c>
      <c r="I249" s="10" t="n">
        <v>21.2295459744853</v>
      </c>
      <c r="J249" s="11" t="n">
        <v>40744</v>
      </c>
      <c r="K249" s="10" t="n">
        <v>13.7017671313568</v>
      </c>
      <c r="L249" s="11" t="n">
        <v>30881807.2</v>
      </c>
      <c r="M249" s="10" t="n">
        <v>18.7539372682827</v>
      </c>
      <c r="N249" s="11" t="n">
        <v>475993.7</v>
      </c>
      <c r="O249" s="10" t="n">
        <v>13.4638103949695</v>
      </c>
      <c r="P249" s="11" t="n">
        <v>5478744.4</v>
      </c>
      <c r="Q249" s="10" t="n">
        <v>18.5100197477729</v>
      </c>
      <c r="R249" s="11" t="n">
        <v>9300692.1</v>
      </c>
      <c r="S249" s="10" t="n">
        <v>17.8124577976299</v>
      </c>
      <c r="T249" s="11" t="n">
        <v>9001398.7</v>
      </c>
      <c r="U249" s="10" t="n">
        <v>26.6316061302784</v>
      </c>
      <c r="V249" s="11" t="n">
        <v>3117379</v>
      </c>
      <c r="W249" s="10" t="n">
        <v>16.7035240912318</v>
      </c>
      <c r="X249" s="11" t="n">
        <v>8711585.8</v>
      </c>
      <c r="Y249" s="10" t="n">
        <v>17.6477964327689</v>
      </c>
    </row>
    <row r="250" s="12" customFormat="true" ht="12.75" hidden="false" customHeight="false" outlineLevel="0" collapsed="false">
      <c r="A250" s="24" t="s">
        <v>25</v>
      </c>
      <c r="B250" s="15" t="n">
        <v>93180493.3</v>
      </c>
      <c r="C250" s="14" t="n">
        <v>19.6805231223325</v>
      </c>
      <c r="D250" s="15" t="n">
        <v>8246329</v>
      </c>
      <c r="E250" s="14" t="n">
        <v>14.6209323446833</v>
      </c>
      <c r="F250" s="15" t="n">
        <v>19020085.5</v>
      </c>
      <c r="G250" s="14" t="n">
        <v>22.2085701851866</v>
      </c>
      <c r="H250" s="15" t="n">
        <v>1668647.8</v>
      </c>
      <c r="I250" s="14" t="n">
        <v>21.2170029709085</v>
      </c>
      <c r="J250" s="15" t="n">
        <v>39295.2</v>
      </c>
      <c r="K250" s="14" t="n">
        <v>14.085131110161</v>
      </c>
      <c r="L250" s="15" t="n">
        <v>29738190.7</v>
      </c>
      <c r="M250" s="14" t="n">
        <v>18.8705077662307</v>
      </c>
      <c r="N250" s="15" t="n">
        <v>461031.8</v>
      </c>
      <c r="O250" s="14" t="n">
        <v>13.9026002371203</v>
      </c>
      <c r="P250" s="15" t="n">
        <v>5210863.5</v>
      </c>
      <c r="Q250" s="14" t="n">
        <v>18.9602676255097</v>
      </c>
      <c r="R250" s="15" t="n">
        <v>8586049.5</v>
      </c>
      <c r="S250" s="14" t="n">
        <v>18.2203200992494</v>
      </c>
      <c r="T250" s="15" t="n">
        <v>8778381.1</v>
      </c>
      <c r="U250" s="14" t="n">
        <v>26.748600207503</v>
      </c>
      <c r="V250" s="15" t="n">
        <v>3100231.2</v>
      </c>
      <c r="W250" s="14" t="n">
        <v>16.8484035526125</v>
      </c>
      <c r="X250" s="15" t="n">
        <v>8331388</v>
      </c>
      <c r="Y250" s="14" t="n">
        <v>17.4086428775133</v>
      </c>
    </row>
    <row r="251" s="12" customFormat="true" ht="12.75" hidden="false" customHeight="false" outlineLevel="0" collapsed="false">
      <c r="A251" s="24" t="s">
        <v>26</v>
      </c>
      <c r="B251" s="15" t="n">
        <v>91376168.1</v>
      </c>
      <c r="C251" s="14" t="n">
        <v>19.6423045960274</v>
      </c>
      <c r="D251" s="15" t="n">
        <v>8172286</v>
      </c>
      <c r="E251" s="14" t="n">
        <v>14.6648875905714</v>
      </c>
      <c r="F251" s="15" t="n">
        <v>18762224.4</v>
      </c>
      <c r="G251" s="14" t="n">
        <v>22.0101126554056</v>
      </c>
      <c r="H251" s="15" t="n">
        <v>1697603.9</v>
      </c>
      <c r="I251" s="14" t="n">
        <v>21.3278543575448</v>
      </c>
      <c r="J251" s="15" t="n">
        <v>36141.6</v>
      </c>
      <c r="K251" s="14" t="n">
        <v>14.4159290125506</v>
      </c>
      <c r="L251" s="15" t="n">
        <v>29580759.5</v>
      </c>
      <c r="M251" s="14" t="n">
        <v>18.8233636617748</v>
      </c>
      <c r="N251" s="15" t="n">
        <v>436763.1</v>
      </c>
      <c r="O251" s="14" t="n">
        <v>14.036621166028</v>
      </c>
      <c r="P251" s="15" t="n">
        <v>4782270.3</v>
      </c>
      <c r="Q251" s="14" t="n">
        <v>19.2476901508474</v>
      </c>
      <c r="R251" s="15" t="n">
        <v>8182236.8</v>
      </c>
      <c r="S251" s="14" t="n">
        <v>18.1726017174179</v>
      </c>
      <c r="T251" s="15" t="n">
        <v>8436063.1</v>
      </c>
      <c r="U251" s="14" t="n">
        <v>27.0058951580151</v>
      </c>
      <c r="V251" s="15" t="n">
        <v>3300749.8</v>
      </c>
      <c r="W251" s="14" t="n">
        <v>16.8407438191771</v>
      </c>
      <c r="X251" s="15" t="n">
        <v>7989069.6</v>
      </c>
      <c r="Y251" s="14" t="n">
        <v>17.3006576855958</v>
      </c>
    </row>
    <row r="252" s="12" customFormat="true" ht="12.75" hidden="false" customHeight="false" outlineLevel="0" collapsed="false">
      <c r="A252" s="24" t="s">
        <v>27</v>
      </c>
      <c r="B252" s="15" t="n">
        <v>91758127.1</v>
      </c>
      <c r="C252" s="14" t="n">
        <v>19.6721608108106</v>
      </c>
      <c r="D252" s="15" t="n">
        <v>8163211.8</v>
      </c>
      <c r="E252" s="14" t="n">
        <v>14.792638801066</v>
      </c>
      <c r="F252" s="15" t="n">
        <v>19652368.6</v>
      </c>
      <c r="G252" s="14" t="n">
        <v>21.8340360186405</v>
      </c>
      <c r="H252" s="15" t="n">
        <v>1678421.4</v>
      </c>
      <c r="I252" s="14" t="n">
        <v>21.4026987805327</v>
      </c>
      <c r="J252" s="15" t="n">
        <v>39081.5</v>
      </c>
      <c r="K252" s="14" t="n">
        <v>14.1809245550964</v>
      </c>
      <c r="L252" s="15" t="n">
        <v>29499659.5</v>
      </c>
      <c r="M252" s="14" t="n">
        <v>18.9919524330103</v>
      </c>
      <c r="N252" s="15" t="n">
        <v>481211.6</v>
      </c>
      <c r="O252" s="14" t="n">
        <v>14.0651981913985</v>
      </c>
      <c r="P252" s="15" t="n">
        <v>4793472.3</v>
      </c>
      <c r="Q252" s="14" t="n">
        <v>19.095068778013</v>
      </c>
      <c r="R252" s="15" t="n">
        <v>7959033.8</v>
      </c>
      <c r="S252" s="14" t="n">
        <v>18.1633931418912</v>
      </c>
      <c r="T252" s="15" t="n">
        <v>8364783.7</v>
      </c>
      <c r="U252" s="14" t="n">
        <v>27.2470990899621</v>
      </c>
      <c r="V252" s="15" t="n">
        <v>3277635.9</v>
      </c>
      <c r="W252" s="14" t="n">
        <v>16.3448072020446</v>
      </c>
      <c r="X252" s="15" t="n">
        <v>7849247</v>
      </c>
      <c r="Y252" s="14" t="n">
        <v>17.0908213413338</v>
      </c>
    </row>
    <row r="253" s="12" customFormat="true" ht="12.75" hidden="false" customHeight="false" outlineLevel="0" collapsed="false">
      <c r="A253" s="24" t="s">
        <v>28</v>
      </c>
      <c r="B253" s="15" t="n">
        <v>90801993.3</v>
      </c>
      <c r="C253" s="14" t="n">
        <v>19.6658812367393</v>
      </c>
      <c r="D253" s="15" t="n">
        <v>8131743</v>
      </c>
      <c r="E253" s="14" t="n">
        <v>14.7968254791131</v>
      </c>
      <c r="F253" s="15" t="n">
        <v>19802725.2</v>
      </c>
      <c r="G253" s="14" t="n">
        <v>21.6830061890169</v>
      </c>
      <c r="H253" s="15" t="n">
        <v>1629612.9</v>
      </c>
      <c r="I253" s="14" t="n">
        <v>21.3843638154804</v>
      </c>
      <c r="J253" s="15" t="n">
        <v>42771</v>
      </c>
      <c r="K253" s="14" t="n">
        <v>15.5615968763882</v>
      </c>
      <c r="L253" s="15" t="n">
        <v>28593271.6</v>
      </c>
      <c r="M253" s="14" t="n">
        <v>19.0610114058092</v>
      </c>
      <c r="N253" s="15" t="n">
        <v>496441.6</v>
      </c>
      <c r="O253" s="14" t="n">
        <v>13.7094780695252</v>
      </c>
      <c r="P253" s="15" t="n">
        <v>4777881.2</v>
      </c>
      <c r="Q253" s="14" t="n">
        <v>18.7845093147146</v>
      </c>
      <c r="R253" s="15" t="n">
        <v>7806066.1</v>
      </c>
      <c r="S253" s="14" t="n">
        <v>18.2043979053675</v>
      </c>
      <c r="T253" s="15" t="n">
        <v>8418086.8</v>
      </c>
      <c r="U253" s="14" t="n">
        <v>27.4782460312716</v>
      </c>
      <c r="V253" s="15" t="n">
        <v>3310326.3</v>
      </c>
      <c r="W253" s="14" t="n">
        <v>16.1549622422418</v>
      </c>
      <c r="X253" s="15" t="n">
        <v>7793067.6</v>
      </c>
      <c r="Y253" s="14" t="n">
        <v>16.9395201758548</v>
      </c>
    </row>
    <row r="254" s="12" customFormat="true" ht="12.75" hidden="false" customHeight="false" outlineLevel="0" collapsed="false">
      <c r="A254" s="24" t="s">
        <v>29</v>
      </c>
      <c r="B254" s="15" t="n">
        <v>90425493.9</v>
      </c>
      <c r="C254" s="14" t="n">
        <v>19.5205742510852</v>
      </c>
      <c r="D254" s="15" t="n">
        <v>8176663.6</v>
      </c>
      <c r="E254" s="14" t="n">
        <v>14.0899453741744</v>
      </c>
      <c r="F254" s="15" t="n">
        <v>19860761</v>
      </c>
      <c r="G254" s="14" t="n">
        <v>21.4888696912973</v>
      </c>
      <c r="H254" s="15" t="n">
        <v>1569284.6</v>
      </c>
      <c r="I254" s="14" t="n">
        <v>21.4760768862449</v>
      </c>
      <c r="J254" s="15" t="n">
        <v>40898.4</v>
      </c>
      <c r="K254" s="14" t="n">
        <v>15.6529172779375</v>
      </c>
      <c r="L254" s="15" t="n">
        <v>27881957.5</v>
      </c>
      <c r="M254" s="14" t="n">
        <v>19.0900319249464</v>
      </c>
      <c r="N254" s="15" t="n">
        <v>469979.9</v>
      </c>
      <c r="O254" s="14" t="n">
        <v>13.5651888155217</v>
      </c>
      <c r="P254" s="15" t="n">
        <v>4770287.4</v>
      </c>
      <c r="Q254" s="14" t="n">
        <v>17.708826553092</v>
      </c>
      <c r="R254" s="15" t="n">
        <v>7697375.6</v>
      </c>
      <c r="S254" s="14" t="n">
        <v>18.0268880514289</v>
      </c>
      <c r="T254" s="15" t="n">
        <v>8676591.7</v>
      </c>
      <c r="U254" s="14" t="n">
        <v>27.7426175454355</v>
      </c>
      <c r="V254" s="15" t="n">
        <v>3299359.9</v>
      </c>
      <c r="W254" s="14" t="n">
        <v>16.089607008317</v>
      </c>
      <c r="X254" s="15" t="n">
        <v>7982334.3</v>
      </c>
      <c r="Y254" s="14" t="n">
        <v>16.6800516870109</v>
      </c>
    </row>
    <row r="255" s="12" customFormat="true" ht="12.75" hidden="false" customHeight="false" outlineLevel="0" collapsed="false">
      <c r="A255" s="24" t="s">
        <v>30</v>
      </c>
      <c r="B255" s="15" t="n">
        <v>90779067.2</v>
      </c>
      <c r="C255" s="14" t="n">
        <v>19.3422068621344</v>
      </c>
      <c r="D255" s="15" t="n">
        <v>8294326.8</v>
      </c>
      <c r="E255" s="14" t="n">
        <v>13.8477062586924</v>
      </c>
      <c r="F255" s="15" t="n">
        <v>19738761.1</v>
      </c>
      <c r="G255" s="14" t="n">
        <v>21.1327206668001</v>
      </c>
      <c r="H255" s="15" t="n">
        <v>1541321.4</v>
      </c>
      <c r="I255" s="14" t="n">
        <v>21.3359304360531</v>
      </c>
      <c r="J255" s="15" t="n">
        <v>39801.5</v>
      </c>
      <c r="K255" s="14" t="n">
        <v>15.702055249174</v>
      </c>
      <c r="L255" s="15" t="n">
        <v>27530365.2</v>
      </c>
      <c r="M255" s="14" t="n">
        <v>18.9463665908798</v>
      </c>
      <c r="N255" s="15" t="n">
        <v>496703.8</v>
      </c>
      <c r="O255" s="14" t="n">
        <v>13.7041433284787</v>
      </c>
      <c r="P255" s="15" t="n">
        <v>4945615.8</v>
      </c>
      <c r="Q255" s="14" t="n">
        <v>17.3671771854983</v>
      </c>
      <c r="R255" s="15" t="n">
        <v>7666274.6</v>
      </c>
      <c r="S255" s="14" t="n">
        <v>17.9769626166274</v>
      </c>
      <c r="T255" s="15" t="n">
        <v>8882996.7</v>
      </c>
      <c r="U255" s="14" t="n">
        <v>27.8051870676705</v>
      </c>
      <c r="V255" s="15" t="n">
        <v>3347575</v>
      </c>
      <c r="W255" s="14" t="n">
        <v>16.6928970156008</v>
      </c>
      <c r="X255" s="15" t="n">
        <v>8295325.3</v>
      </c>
      <c r="Y255" s="14" t="n">
        <v>16.3196445394372</v>
      </c>
    </row>
    <row r="256" s="12" customFormat="true" ht="12.75" hidden="false" customHeight="false" outlineLevel="0" collapsed="false">
      <c r="A256" s="24" t="s">
        <v>31</v>
      </c>
      <c r="B256" s="15" t="n">
        <v>92101536.1</v>
      </c>
      <c r="C256" s="14" t="n">
        <v>19.0904695638296</v>
      </c>
      <c r="D256" s="15" t="n">
        <v>8272471.6</v>
      </c>
      <c r="E256" s="14" t="n">
        <v>13.6592101150278</v>
      </c>
      <c r="F256" s="15" t="n">
        <v>19951371</v>
      </c>
      <c r="G256" s="14" t="n">
        <v>20.8513985553674</v>
      </c>
      <c r="H256" s="15" t="n">
        <v>1560154.4</v>
      </c>
      <c r="I256" s="14" t="n">
        <v>21.09324445901</v>
      </c>
      <c r="J256" s="15" t="n">
        <v>38606.4</v>
      </c>
      <c r="K256" s="14" t="n">
        <v>15.7021801307555</v>
      </c>
      <c r="L256" s="15" t="n">
        <v>27653618.1</v>
      </c>
      <c r="M256" s="14" t="n">
        <v>18.3812310007637</v>
      </c>
      <c r="N256" s="15" t="n">
        <v>499134.3</v>
      </c>
      <c r="O256" s="14" t="n">
        <v>13.5038731359476</v>
      </c>
      <c r="P256" s="15" t="n">
        <v>5129760</v>
      </c>
      <c r="Q256" s="14" t="n">
        <v>17.0885445457487</v>
      </c>
      <c r="R256" s="15" t="n">
        <v>7811906.2</v>
      </c>
      <c r="S256" s="14" t="n">
        <v>17.9661985979811</v>
      </c>
      <c r="T256" s="15" t="n">
        <v>9224532.9</v>
      </c>
      <c r="U256" s="14" t="n">
        <v>27.9620242552336</v>
      </c>
      <c r="V256" s="15" t="n">
        <v>3354337.4</v>
      </c>
      <c r="W256" s="14" t="n">
        <v>16.4529436090716</v>
      </c>
      <c r="X256" s="15" t="n">
        <v>8605643.8</v>
      </c>
      <c r="Y256" s="14" t="n">
        <v>16.2165341843454</v>
      </c>
    </row>
    <row r="257" s="12" customFormat="true" ht="12.75" hidden="false" customHeight="false" outlineLevel="0" collapsed="false">
      <c r="A257" s="24" t="s">
        <v>32</v>
      </c>
      <c r="B257" s="15" t="n">
        <v>91618053.5</v>
      </c>
      <c r="C257" s="14" t="n">
        <v>19</v>
      </c>
      <c r="D257" s="15" t="n">
        <v>8178686.9</v>
      </c>
      <c r="E257" s="14" t="n">
        <v>13.45</v>
      </c>
      <c r="F257" s="15" t="n">
        <v>20013079.9</v>
      </c>
      <c r="G257" s="14" t="n">
        <v>20.59</v>
      </c>
      <c r="H257" s="15" t="n">
        <v>1518706.9</v>
      </c>
      <c r="I257" s="14" t="n">
        <v>21.17</v>
      </c>
      <c r="J257" s="15" t="n">
        <v>37650.9</v>
      </c>
      <c r="K257" s="14" t="n">
        <v>15.96</v>
      </c>
      <c r="L257" s="15" t="n">
        <v>27215171.3</v>
      </c>
      <c r="M257" s="14" t="n">
        <v>18.28</v>
      </c>
      <c r="N257" s="15" t="n">
        <v>480442.2</v>
      </c>
      <c r="O257" s="14" t="n">
        <v>13.24</v>
      </c>
      <c r="P257" s="15" t="n">
        <v>5059311.7</v>
      </c>
      <c r="Q257" s="14" t="n">
        <v>16.95</v>
      </c>
      <c r="R257" s="15" t="n">
        <v>7859931.1</v>
      </c>
      <c r="S257" s="14" t="n">
        <v>17.83</v>
      </c>
      <c r="T257" s="15" t="n">
        <v>9455692.9</v>
      </c>
      <c r="U257" s="14" t="n">
        <v>28.05</v>
      </c>
      <c r="V257" s="15" t="n">
        <v>3290134.3</v>
      </c>
      <c r="W257" s="14" t="n">
        <v>16.36</v>
      </c>
      <c r="X257" s="15" t="n">
        <v>8509245.4</v>
      </c>
      <c r="Y257" s="14" t="n">
        <v>16.13</v>
      </c>
    </row>
    <row r="258" s="12" customFormat="true" ht="12.75" hidden="false" customHeight="false" outlineLevel="0" collapsed="false">
      <c r="A258" s="24" t="s">
        <v>33</v>
      </c>
      <c r="B258" s="15" t="n">
        <v>92079603.2</v>
      </c>
      <c r="C258" s="14" t="n">
        <v>18.84</v>
      </c>
      <c r="D258" s="15" t="n">
        <v>8351882.3</v>
      </c>
      <c r="E258" s="14" t="n">
        <v>13.19</v>
      </c>
      <c r="F258" s="15" t="n">
        <v>19900960.4</v>
      </c>
      <c r="G258" s="14" t="n">
        <v>20.45</v>
      </c>
      <c r="H258" s="15" t="n">
        <v>1543457.1</v>
      </c>
      <c r="I258" s="14" t="n">
        <v>20.87</v>
      </c>
      <c r="J258" s="15" t="n">
        <v>36457.1</v>
      </c>
      <c r="K258" s="14" t="n">
        <v>16.01</v>
      </c>
      <c r="L258" s="15" t="n">
        <v>27119457.7</v>
      </c>
      <c r="M258" s="14" t="n">
        <v>18.16</v>
      </c>
      <c r="N258" s="15" t="n">
        <v>469209.8</v>
      </c>
      <c r="O258" s="14" t="n">
        <v>13.17</v>
      </c>
      <c r="P258" s="15" t="n">
        <v>5326784.6</v>
      </c>
      <c r="Q258" s="14" t="n">
        <v>16.47</v>
      </c>
      <c r="R258" s="15" t="n">
        <v>7957598.2</v>
      </c>
      <c r="S258" s="14" t="n">
        <v>17.67</v>
      </c>
      <c r="T258" s="15" t="n">
        <v>9581658.6</v>
      </c>
      <c r="U258" s="14" t="n">
        <v>28.14</v>
      </c>
      <c r="V258" s="15" t="n">
        <v>3339614.3</v>
      </c>
      <c r="W258" s="14" t="n">
        <v>15.96</v>
      </c>
      <c r="X258" s="15" t="n">
        <v>8452523.1</v>
      </c>
      <c r="Y258" s="14" t="n">
        <v>15.96</v>
      </c>
    </row>
    <row r="259" s="12" customFormat="true" ht="12.75" hidden="false" customHeight="false" outlineLevel="0" collapsed="false">
      <c r="A259" s="24" t="s">
        <v>52</v>
      </c>
      <c r="B259" s="15" t="n">
        <v>92228735.8</v>
      </c>
      <c r="C259" s="14" t="n">
        <v>18.64</v>
      </c>
      <c r="D259" s="15" t="n">
        <v>8218030.1</v>
      </c>
      <c r="E259" s="14" t="n">
        <v>12.85</v>
      </c>
      <c r="F259" s="15" t="n">
        <v>19645943.8</v>
      </c>
      <c r="G259" s="14" t="n">
        <v>20.3</v>
      </c>
      <c r="H259" s="15" t="n">
        <v>1504867.8</v>
      </c>
      <c r="I259" s="14" t="n">
        <v>20.82</v>
      </c>
      <c r="J259" s="15" t="n">
        <v>81637.9</v>
      </c>
      <c r="K259" s="14" t="n">
        <v>12.86</v>
      </c>
      <c r="L259" s="15" t="n">
        <v>27402402.3</v>
      </c>
      <c r="M259" s="14" t="n">
        <v>17.94</v>
      </c>
      <c r="N259" s="15" t="n">
        <v>452711.8</v>
      </c>
      <c r="O259" s="14" t="n">
        <v>13.05</v>
      </c>
      <c r="P259" s="15" t="n">
        <v>5835222.2</v>
      </c>
      <c r="Q259" s="14" t="n">
        <v>15.79</v>
      </c>
      <c r="R259" s="15" t="n">
        <v>8145936.1</v>
      </c>
      <c r="S259" s="14" t="n">
        <v>17.54</v>
      </c>
      <c r="T259" s="15" t="n">
        <v>9622502.2</v>
      </c>
      <c r="U259" s="14" t="n">
        <v>28.16</v>
      </c>
      <c r="V259" s="15" t="n">
        <v>3427016.3</v>
      </c>
      <c r="W259" s="14" t="n">
        <v>15.47</v>
      </c>
      <c r="X259" s="15" t="n">
        <v>7892465.3</v>
      </c>
      <c r="Y259" s="14" t="n">
        <v>16.02</v>
      </c>
    </row>
    <row r="260" s="12" customFormat="true" ht="13.5" hidden="false" customHeight="false" outlineLevel="0" collapsed="false">
      <c r="A260" s="25" t="s">
        <v>35</v>
      </c>
      <c r="B260" s="19" t="n">
        <v>93499000.9</v>
      </c>
      <c r="C260" s="18" t="n">
        <v>18.32</v>
      </c>
      <c r="D260" s="19" t="n">
        <v>8611976.7</v>
      </c>
      <c r="E260" s="18" t="n">
        <v>12.49</v>
      </c>
      <c r="F260" s="19" t="n">
        <v>19360555.3</v>
      </c>
      <c r="G260" s="18" t="n">
        <v>20.22</v>
      </c>
      <c r="H260" s="19" t="n">
        <v>1515220.3</v>
      </c>
      <c r="I260" s="18" t="n">
        <v>20.65</v>
      </c>
      <c r="J260" s="19" t="n">
        <v>79884.4</v>
      </c>
      <c r="K260" s="18" t="n">
        <v>12.49</v>
      </c>
      <c r="L260" s="19" t="n">
        <v>28082554.7</v>
      </c>
      <c r="M260" s="18" t="n">
        <v>17.41</v>
      </c>
      <c r="N260" s="19" t="n">
        <v>461172.4</v>
      </c>
      <c r="O260" s="18" t="n">
        <v>13.22</v>
      </c>
      <c r="P260" s="19" t="n">
        <v>5740247.6</v>
      </c>
      <c r="Q260" s="18" t="n">
        <v>15.64</v>
      </c>
      <c r="R260" s="19" t="n">
        <v>8405177.8</v>
      </c>
      <c r="S260" s="18" t="n">
        <v>17.38</v>
      </c>
      <c r="T260" s="19" t="n">
        <v>9622413.3</v>
      </c>
      <c r="U260" s="18" t="n">
        <v>28.1</v>
      </c>
      <c r="V260" s="19" t="n">
        <v>3559371.9</v>
      </c>
      <c r="W260" s="18" t="n">
        <v>15.15</v>
      </c>
      <c r="X260" s="19" t="n">
        <v>8060426.5</v>
      </c>
      <c r="Y260" s="18" t="n">
        <v>15.67</v>
      </c>
    </row>
    <row r="261" s="12" customFormat="true" ht="12.75" hidden="false" customHeight="false" outlineLevel="0" collapsed="false">
      <c r="A261" s="23" t="s">
        <v>58</v>
      </c>
      <c r="B261" s="11" t="n">
        <v>92060330.5</v>
      </c>
      <c r="C261" s="10" t="n">
        <v>18.17</v>
      </c>
      <c r="D261" s="11" t="n">
        <v>8579524.6</v>
      </c>
      <c r="E261" s="10" t="n">
        <v>12.47</v>
      </c>
      <c r="F261" s="11" t="n">
        <v>18730495.6</v>
      </c>
      <c r="G261" s="10" t="n">
        <v>20.13</v>
      </c>
      <c r="H261" s="11" t="n">
        <v>1490294.7</v>
      </c>
      <c r="I261" s="10" t="n">
        <v>20.59</v>
      </c>
      <c r="J261" s="11" t="n">
        <v>100892.4</v>
      </c>
      <c r="K261" s="10" t="n">
        <v>11.46</v>
      </c>
      <c r="L261" s="11" t="n">
        <v>27997349.3</v>
      </c>
      <c r="M261" s="10" t="n">
        <v>17.12</v>
      </c>
      <c r="N261" s="11" t="n">
        <v>460130.6</v>
      </c>
      <c r="O261" s="10" t="n">
        <v>13.2</v>
      </c>
      <c r="P261" s="11" t="n">
        <v>5409553.4</v>
      </c>
      <c r="Q261" s="10" t="n">
        <v>15.68</v>
      </c>
      <c r="R261" s="11" t="n">
        <v>8341605.8</v>
      </c>
      <c r="S261" s="10" t="n">
        <v>17.41</v>
      </c>
      <c r="T261" s="11" t="n">
        <v>9462936</v>
      </c>
      <c r="U261" s="10" t="n">
        <v>28.02</v>
      </c>
      <c r="V261" s="11" t="n">
        <v>3502931.9</v>
      </c>
      <c r="W261" s="10" t="n">
        <v>14.97</v>
      </c>
      <c r="X261" s="11" t="n">
        <v>7984616.2</v>
      </c>
      <c r="Y261" s="10" t="n">
        <v>15.51</v>
      </c>
    </row>
    <row r="262" s="12" customFormat="true" ht="12.75" hidden="false" customHeight="false" outlineLevel="0" collapsed="false">
      <c r="A262" s="24" t="s">
        <v>25</v>
      </c>
      <c r="B262" s="15" t="n">
        <v>92619143.7</v>
      </c>
      <c r="C262" s="14" t="n">
        <v>17.96</v>
      </c>
      <c r="D262" s="15" t="n">
        <v>8748668</v>
      </c>
      <c r="E262" s="14" t="n">
        <v>12.26</v>
      </c>
      <c r="F262" s="15" t="n">
        <v>18537040.5</v>
      </c>
      <c r="G262" s="14" t="n">
        <v>20.03</v>
      </c>
      <c r="H262" s="15" t="n">
        <v>1525999.2</v>
      </c>
      <c r="I262" s="14" t="n">
        <v>20.22</v>
      </c>
      <c r="J262" s="15" t="n">
        <v>135204.7</v>
      </c>
      <c r="K262" s="14" t="n">
        <v>11.17</v>
      </c>
      <c r="L262" s="15" t="n">
        <v>28279551.7</v>
      </c>
      <c r="M262" s="14" t="n">
        <v>16.92</v>
      </c>
      <c r="N262" s="15" t="n">
        <v>464813.7</v>
      </c>
      <c r="O262" s="14" t="n">
        <v>13.16</v>
      </c>
      <c r="P262" s="15" t="n">
        <v>5477626.4</v>
      </c>
      <c r="Q262" s="14" t="n">
        <v>15.37</v>
      </c>
      <c r="R262" s="15" t="n">
        <v>8345200.7</v>
      </c>
      <c r="S262" s="14" t="n">
        <v>17.3</v>
      </c>
      <c r="T262" s="15" t="n">
        <v>9443465.4</v>
      </c>
      <c r="U262" s="14" t="n">
        <v>27.81</v>
      </c>
      <c r="V262" s="15" t="n">
        <v>3481469.2</v>
      </c>
      <c r="W262" s="14" t="n">
        <v>14.67</v>
      </c>
      <c r="X262" s="15" t="n">
        <v>8180104.2</v>
      </c>
      <c r="Y262" s="14" t="n">
        <v>15.32</v>
      </c>
    </row>
    <row r="263" s="12" customFormat="true" ht="12.75" hidden="false" customHeight="false" outlineLevel="0" collapsed="false">
      <c r="A263" s="24" t="s">
        <v>26</v>
      </c>
      <c r="B263" s="15" t="n">
        <v>94546716.6</v>
      </c>
      <c r="C263" s="14" t="n">
        <v>17.693588349984</v>
      </c>
      <c r="D263" s="15" t="n">
        <v>8829148.4</v>
      </c>
      <c r="E263" s="14" t="n">
        <v>12.1767096994315</v>
      </c>
      <c r="F263" s="15" t="n">
        <v>19501358.7</v>
      </c>
      <c r="G263" s="14" t="n">
        <v>19.655589671093</v>
      </c>
      <c r="H263" s="15" t="n">
        <v>1685918.3</v>
      </c>
      <c r="I263" s="14" t="n">
        <v>19.4573636788924</v>
      </c>
      <c r="J263" s="15" t="n">
        <v>122728.7</v>
      </c>
      <c r="K263" s="14" t="n">
        <v>11.1230212737526</v>
      </c>
      <c r="L263" s="15" t="n">
        <v>28890035.7</v>
      </c>
      <c r="M263" s="14" t="n">
        <v>16.536276595913</v>
      </c>
      <c r="N263" s="15" t="n">
        <v>493692.1</v>
      </c>
      <c r="O263" s="14" t="n">
        <v>12.6560473805435</v>
      </c>
      <c r="P263" s="15" t="n">
        <v>5509460.8</v>
      </c>
      <c r="Q263" s="14" t="n">
        <v>15.2516078687773</v>
      </c>
      <c r="R263" s="15" t="n">
        <v>8477618</v>
      </c>
      <c r="S263" s="14" t="n">
        <v>17.1352314699719</v>
      </c>
      <c r="T263" s="15" t="n">
        <v>9494149</v>
      </c>
      <c r="U263" s="14" t="n">
        <v>27.6134850120848</v>
      </c>
      <c r="V263" s="15" t="n">
        <v>3458312.5</v>
      </c>
      <c r="W263" s="14" t="n">
        <v>14.3445422913632</v>
      </c>
      <c r="X263" s="15" t="n">
        <v>8084294.4</v>
      </c>
      <c r="Y263" s="14" t="n">
        <v>15.1937832767446</v>
      </c>
    </row>
    <row r="264" s="12" customFormat="true" ht="12.75" hidden="false" customHeight="false" outlineLevel="0" collapsed="false">
      <c r="A264" s="24" t="s">
        <v>27</v>
      </c>
      <c r="B264" s="15" t="n">
        <v>96034458.5</v>
      </c>
      <c r="C264" s="14" t="n">
        <v>17.5090608318055</v>
      </c>
      <c r="D264" s="15" t="n">
        <v>8885886.8</v>
      </c>
      <c r="E264" s="14" t="n">
        <v>11.9809167813166</v>
      </c>
      <c r="F264" s="15" t="n">
        <v>20430555.6</v>
      </c>
      <c r="G264" s="14" t="n">
        <v>19.3177091756134</v>
      </c>
      <c r="H264" s="15" t="n">
        <v>1644266.2</v>
      </c>
      <c r="I264" s="14" t="n">
        <v>19.4151615091279</v>
      </c>
      <c r="J264" s="15" t="n">
        <v>146255.2</v>
      </c>
      <c r="K264" s="14" t="n">
        <v>10.7459289652607</v>
      </c>
      <c r="L264" s="15" t="n">
        <v>28959398.1</v>
      </c>
      <c r="M264" s="14" t="n">
        <v>16.4347275018123</v>
      </c>
      <c r="N264" s="15" t="n">
        <v>546933.1</v>
      </c>
      <c r="O264" s="14" t="n">
        <v>11.8849817866207</v>
      </c>
      <c r="P264" s="15" t="n">
        <v>5665246.5</v>
      </c>
      <c r="Q264" s="14" t="n">
        <v>14.8901088291569</v>
      </c>
      <c r="R264" s="15" t="n">
        <v>8670817.9</v>
      </c>
      <c r="S264" s="14" t="n">
        <v>17.0323426710414</v>
      </c>
      <c r="T264" s="15" t="n">
        <v>9566687.5</v>
      </c>
      <c r="U264" s="14" t="n">
        <v>27.4397370745099</v>
      </c>
      <c r="V264" s="15" t="n">
        <v>3501322.8</v>
      </c>
      <c r="W264" s="14" t="n">
        <v>14.1107982257449</v>
      </c>
      <c r="X264" s="15" t="n">
        <v>8017088.8</v>
      </c>
      <c r="Y264" s="14" t="n">
        <v>15.0242564549117</v>
      </c>
    </row>
    <row r="265" s="12" customFormat="true" ht="12.75" hidden="false" customHeight="false" outlineLevel="0" collapsed="false">
      <c r="A265" s="24" t="s">
        <v>28</v>
      </c>
      <c r="B265" s="15" t="n">
        <v>99240624.4</v>
      </c>
      <c r="C265" s="14" t="n">
        <v>17.1780345484001</v>
      </c>
      <c r="D265" s="15" t="n">
        <v>9216161.5</v>
      </c>
      <c r="E265" s="14" t="n">
        <v>11.941846398091</v>
      </c>
      <c r="F265" s="15" t="n">
        <v>21087107.3</v>
      </c>
      <c r="G265" s="14" t="n">
        <v>19.0244858870709</v>
      </c>
      <c r="H265" s="15" t="n">
        <v>1712947.2</v>
      </c>
      <c r="I265" s="14" t="n">
        <v>19.0168041373371</v>
      </c>
      <c r="J265" s="15" t="n">
        <v>155968.5</v>
      </c>
      <c r="K265" s="14" t="n">
        <v>10.6011219573183</v>
      </c>
      <c r="L265" s="15" t="n">
        <v>29758487.7</v>
      </c>
      <c r="M265" s="14" t="n">
        <v>16.0994322589854</v>
      </c>
      <c r="N265" s="15" t="n">
        <v>559393.8</v>
      </c>
      <c r="O265" s="14" t="n">
        <v>11.6586454801608</v>
      </c>
      <c r="P265" s="15" t="n">
        <v>6063494.9</v>
      </c>
      <c r="Q265" s="14" t="n">
        <v>14.4440948735687</v>
      </c>
      <c r="R265" s="15" t="n">
        <v>8844357.9</v>
      </c>
      <c r="S265" s="14" t="n">
        <v>16.9123472857199</v>
      </c>
      <c r="T265" s="15" t="n">
        <v>9755545.2</v>
      </c>
      <c r="U265" s="14" t="n">
        <v>27.2818536160337</v>
      </c>
      <c r="V265" s="15" t="n">
        <v>3580319.3</v>
      </c>
      <c r="W265" s="14" t="n">
        <v>13.8543111464947</v>
      </c>
      <c r="X265" s="15" t="n">
        <v>8506841.1</v>
      </c>
      <c r="Y265" s="14" t="n">
        <v>14.1970442307897</v>
      </c>
    </row>
    <row r="266" s="12" customFormat="true" ht="12.75" hidden="false" customHeight="false" outlineLevel="0" collapsed="false">
      <c r="A266" s="24" t="s">
        <v>29</v>
      </c>
      <c r="B266" s="15" t="n">
        <v>101950559.7</v>
      </c>
      <c r="C266" s="14" t="n">
        <v>16.9174996259976</v>
      </c>
      <c r="D266" s="15" t="n">
        <v>9419331.1</v>
      </c>
      <c r="E266" s="14" t="n">
        <v>11.7121683738243</v>
      </c>
      <c r="F266" s="15" t="n">
        <v>21548796.8</v>
      </c>
      <c r="G266" s="14" t="n">
        <v>18.7460661971623</v>
      </c>
      <c r="H266" s="15" t="n">
        <v>1701856.5</v>
      </c>
      <c r="I266" s="14" t="n">
        <v>18.8893892804711</v>
      </c>
      <c r="J266" s="15" t="n">
        <v>164850.3</v>
      </c>
      <c r="K266" s="14" t="n">
        <v>11.532074979542</v>
      </c>
      <c r="L266" s="15" t="n">
        <v>30805466.3</v>
      </c>
      <c r="M266" s="14" t="n">
        <v>15.7514953314958</v>
      </c>
      <c r="N266" s="15" t="n">
        <v>644815.4</v>
      </c>
      <c r="O266" s="14" t="n">
        <v>10.8670485739019</v>
      </c>
      <c r="P266" s="15" t="n">
        <v>6492760.6</v>
      </c>
      <c r="Q266" s="14" t="n">
        <v>14.2661153417546</v>
      </c>
      <c r="R266" s="15" t="n">
        <v>9087513.6</v>
      </c>
      <c r="S266" s="14" t="n">
        <v>16.4642822039903</v>
      </c>
      <c r="T266" s="15" t="n">
        <v>9945548</v>
      </c>
      <c r="U266" s="14" t="n">
        <v>27.1020252063536</v>
      </c>
      <c r="V266" s="15" t="n">
        <v>3641091.1</v>
      </c>
      <c r="W266" s="14" t="n">
        <v>13.5740605715688</v>
      </c>
      <c r="X266" s="15" t="n">
        <v>8498530</v>
      </c>
      <c r="Y266" s="14" t="n">
        <v>14.4696028486103</v>
      </c>
    </row>
    <row r="267" s="12" customFormat="true" ht="12.75" hidden="false" customHeight="false" outlineLevel="0" collapsed="false">
      <c r="A267" s="24" t="s">
        <v>30</v>
      </c>
      <c r="B267" s="15" t="n">
        <v>103476659.2</v>
      </c>
      <c r="C267" s="14" t="n">
        <v>16.7054462760816</v>
      </c>
      <c r="D267" s="15" t="n">
        <v>9212337.4</v>
      </c>
      <c r="E267" s="14" t="n">
        <v>11.6970236234509</v>
      </c>
      <c r="F267" s="15" t="n">
        <v>21625275.2</v>
      </c>
      <c r="G267" s="14" t="n">
        <v>18.5563903087347</v>
      </c>
      <c r="H267" s="15" t="n">
        <v>1702321.5</v>
      </c>
      <c r="I267" s="14" t="n">
        <v>18.8427097090649</v>
      </c>
      <c r="J267" s="15" t="n">
        <v>167229.3</v>
      </c>
      <c r="K267" s="14" t="n">
        <v>11.4733468357519</v>
      </c>
      <c r="L267" s="15" t="n">
        <v>31014297.7</v>
      </c>
      <c r="M267" s="14" t="n">
        <v>15.5482849419157</v>
      </c>
      <c r="N267" s="15" t="n">
        <v>790006.8</v>
      </c>
      <c r="O267" s="14" t="n">
        <v>9.606084922307</v>
      </c>
      <c r="P267" s="15" t="n">
        <v>6633967.1</v>
      </c>
      <c r="Q267" s="14" t="n">
        <v>14.1298010024801</v>
      </c>
      <c r="R267" s="15" t="n">
        <v>9534676.7</v>
      </c>
      <c r="S267" s="14" t="n">
        <v>16.203753637289</v>
      </c>
      <c r="T267" s="15" t="n">
        <v>10093177.2</v>
      </c>
      <c r="U267" s="14" t="n">
        <v>26.9488844528559</v>
      </c>
      <c r="V267" s="15" t="n">
        <v>3778803.2</v>
      </c>
      <c r="W267" s="14" t="n">
        <v>13.4618984730404</v>
      </c>
      <c r="X267" s="15" t="n">
        <v>8924567.1</v>
      </c>
      <c r="Y267" s="14" t="n">
        <v>13.9696229550451</v>
      </c>
    </row>
    <row r="268" s="12" customFormat="true" ht="12.75" hidden="false" customHeight="false" outlineLevel="0" collapsed="false">
      <c r="A268" s="24" t="s">
        <v>31</v>
      </c>
      <c r="B268" s="15" t="n">
        <v>104932540</v>
      </c>
      <c r="C268" s="14" t="n">
        <v>16.6033489303795</v>
      </c>
      <c r="D268" s="15" t="n">
        <v>9242956.1</v>
      </c>
      <c r="E268" s="14" t="n">
        <v>11.6845959270541</v>
      </c>
      <c r="F268" s="15" t="n">
        <v>21835549.7</v>
      </c>
      <c r="G268" s="14" t="n">
        <v>18.3948940756458</v>
      </c>
      <c r="H268" s="15" t="n">
        <v>1639088.7</v>
      </c>
      <c r="I268" s="14" t="n">
        <v>18.9311332382439</v>
      </c>
      <c r="J268" s="15" t="n">
        <v>169347.6</v>
      </c>
      <c r="K268" s="14" t="n">
        <v>11.4596681618163</v>
      </c>
      <c r="L268" s="15" t="n">
        <v>30777060</v>
      </c>
      <c r="M268" s="14" t="n">
        <v>15.5542688845198</v>
      </c>
      <c r="N268" s="15" t="n">
        <v>788376.2</v>
      </c>
      <c r="O268" s="14" t="n">
        <v>9.44287637551717</v>
      </c>
      <c r="P268" s="15" t="n">
        <v>7093121.4</v>
      </c>
      <c r="Q268" s="14" t="n">
        <v>13.8999859844497</v>
      </c>
      <c r="R268" s="15" t="n">
        <v>9814305.8</v>
      </c>
      <c r="S268" s="14" t="n">
        <v>16.0270233693961</v>
      </c>
      <c r="T268" s="15" t="n">
        <v>10359939.9</v>
      </c>
      <c r="U268" s="14" t="n">
        <v>26.7955155343131</v>
      </c>
      <c r="V268" s="15" t="n">
        <v>3788184</v>
      </c>
      <c r="W268" s="14" t="n">
        <v>13.2321586960929</v>
      </c>
      <c r="X268" s="15" t="n">
        <v>9424610.6</v>
      </c>
      <c r="Y268" s="14" t="n">
        <v>13.7750928763041</v>
      </c>
    </row>
    <row r="269" s="12" customFormat="true" ht="12.75" hidden="false" customHeight="false" outlineLevel="0" collapsed="false">
      <c r="A269" s="24" t="s">
        <v>32</v>
      </c>
      <c r="B269" s="15" t="n">
        <v>105733485</v>
      </c>
      <c r="C269" s="14" t="n">
        <v>16.4568119319249</v>
      </c>
      <c r="D269" s="15" t="n">
        <v>9474024.3</v>
      </c>
      <c r="E269" s="14" t="n">
        <v>11.5506543798922</v>
      </c>
      <c r="F269" s="15" t="n">
        <v>22033171.5</v>
      </c>
      <c r="G269" s="14" t="n">
        <v>18.2018448209328</v>
      </c>
      <c r="H269" s="15" t="n">
        <v>1643671.1</v>
      </c>
      <c r="I269" s="14" t="n">
        <v>18.8508931105499</v>
      </c>
      <c r="J269" s="15" t="n">
        <v>168248.5</v>
      </c>
      <c r="K269" s="14" t="n">
        <v>11.4592363081989</v>
      </c>
      <c r="L269" s="15" t="n">
        <v>30605882.9</v>
      </c>
      <c r="M269" s="14" t="n">
        <v>15.3736511065002</v>
      </c>
      <c r="N269" s="15" t="n">
        <v>700148.3</v>
      </c>
      <c r="O269" s="14" t="n">
        <v>9.00376936429039</v>
      </c>
      <c r="P269" s="15" t="n">
        <v>7356656.5</v>
      </c>
      <c r="Q269" s="14" t="n">
        <v>13.7931628243075</v>
      </c>
      <c r="R269" s="15" t="n">
        <v>10015163.5</v>
      </c>
      <c r="S269" s="14" t="n">
        <v>15.9073343540522</v>
      </c>
      <c r="T269" s="15" t="n">
        <v>10449308.8</v>
      </c>
      <c r="U269" s="14" t="n">
        <v>26.7218566028023</v>
      </c>
      <c r="V269" s="15" t="n">
        <v>3819479.3</v>
      </c>
      <c r="W269" s="14" t="n">
        <v>13.1666916121263</v>
      </c>
      <c r="X269" s="15" t="n">
        <v>9467730.3</v>
      </c>
      <c r="Y269" s="14" t="n">
        <v>13.6800230878989</v>
      </c>
    </row>
    <row r="270" s="12" customFormat="true" ht="12.75" hidden="false" customHeight="false" outlineLevel="0" collapsed="false">
      <c r="A270" s="24" t="s">
        <v>33</v>
      </c>
      <c r="B270" s="15" t="n">
        <v>105969856.7</v>
      </c>
      <c r="C270" s="14" t="n">
        <v>16.3021744361196</v>
      </c>
      <c r="D270" s="15" t="n">
        <v>9562580.3</v>
      </c>
      <c r="E270" s="14" t="n">
        <v>11.3828649085436</v>
      </c>
      <c r="F270" s="15" t="n">
        <v>21984888.8</v>
      </c>
      <c r="G270" s="14" t="n">
        <v>18.1074048097983</v>
      </c>
      <c r="H270" s="15" t="n">
        <v>1633763</v>
      </c>
      <c r="I270" s="14" t="n">
        <v>18.7889062942422</v>
      </c>
      <c r="J270" s="15" t="n">
        <v>150788.6</v>
      </c>
      <c r="K270" s="14" t="n">
        <v>11.5515146370482</v>
      </c>
      <c r="L270" s="15" t="n">
        <v>30441899.1</v>
      </c>
      <c r="M270" s="14" t="n">
        <v>15.2388616842239</v>
      </c>
      <c r="N270" s="15" t="n">
        <v>765466.1</v>
      </c>
      <c r="O270" s="14" t="n">
        <v>8.78754099495719</v>
      </c>
      <c r="P270" s="15" t="n">
        <v>7526823.8</v>
      </c>
      <c r="Q270" s="14" t="n">
        <v>13.5989806538317</v>
      </c>
      <c r="R270" s="15" t="n">
        <v>10195788.8</v>
      </c>
      <c r="S270" s="14" t="n">
        <v>15.388384802655</v>
      </c>
      <c r="T270" s="15" t="n">
        <v>10602193.4</v>
      </c>
      <c r="U270" s="14" t="n">
        <v>26.5528351433393</v>
      </c>
      <c r="V270" s="15" t="n">
        <v>3704124.4</v>
      </c>
      <c r="W270" s="14" t="n">
        <v>13.1095480616148</v>
      </c>
      <c r="X270" s="15" t="n">
        <v>9401540.4</v>
      </c>
      <c r="Y270" s="14" t="n">
        <v>13.6364668268617</v>
      </c>
    </row>
    <row r="271" s="12" customFormat="true" ht="12.75" hidden="false" customHeight="false" outlineLevel="0" collapsed="false">
      <c r="A271" s="24" t="s">
        <v>52</v>
      </c>
      <c r="B271" s="15" t="n">
        <v>106739998.9</v>
      </c>
      <c r="C271" s="14" t="n">
        <v>16.1711193782858</v>
      </c>
      <c r="D271" s="15" t="n">
        <v>9769756.3</v>
      </c>
      <c r="E271" s="14" t="n">
        <v>11.2919179973814</v>
      </c>
      <c r="F271" s="15" t="n">
        <v>21750833.6</v>
      </c>
      <c r="G271" s="14" t="n">
        <v>18.0707822783399</v>
      </c>
      <c r="H271" s="15" t="n">
        <v>1650900.5</v>
      </c>
      <c r="I271" s="14" t="n">
        <v>18.4831171315291</v>
      </c>
      <c r="J271" s="15" t="n">
        <v>150118.2</v>
      </c>
      <c r="K271" s="14" t="n">
        <v>11.5778673072286</v>
      </c>
      <c r="L271" s="15" t="n">
        <v>30752560.2</v>
      </c>
      <c r="M271" s="14" t="n">
        <v>14.9974936436024</v>
      </c>
      <c r="N271" s="15" t="n">
        <v>776018.9</v>
      </c>
      <c r="O271" s="14" t="n">
        <v>8.62652011310549</v>
      </c>
      <c r="P271" s="15" t="n">
        <v>7780373.9</v>
      </c>
      <c r="Q271" s="14" t="n">
        <v>13.4851033957378</v>
      </c>
      <c r="R271" s="15" t="n">
        <v>10333123.6</v>
      </c>
      <c r="S271" s="14" t="n">
        <v>15.2978049367376</v>
      </c>
      <c r="T271" s="15" t="n">
        <v>10679154.4</v>
      </c>
      <c r="U271" s="14" t="n">
        <v>26.5206408596359</v>
      </c>
      <c r="V271" s="15" t="n">
        <v>3670887.5</v>
      </c>
      <c r="W271" s="14" t="n">
        <v>13.1076030575712</v>
      </c>
      <c r="X271" s="15" t="n">
        <v>9426271.8</v>
      </c>
      <c r="Y271" s="14" t="n">
        <v>13.6051757117803</v>
      </c>
    </row>
    <row r="272" s="12" customFormat="true" ht="13.5" hidden="false" customHeight="false" outlineLevel="0" collapsed="false">
      <c r="A272" s="25" t="s">
        <v>35</v>
      </c>
      <c r="B272" s="19" t="n">
        <v>108325027.1</v>
      </c>
      <c r="C272" s="18" t="n">
        <v>15.9502802458657</v>
      </c>
      <c r="D272" s="19" t="n">
        <v>10421655.5</v>
      </c>
      <c r="E272" s="18" t="n">
        <v>11.1325857420637</v>
      </c>
      <c r="F272" s="19" t="n">
        <v>21545004.7</v>
      </c>
      <c r="G272" s="18" t="n">
        <v>18.0623432088646</v>
      </c>
      <c r="H272" s="19" t="n">
        <v>1870599.1</v>
      </c>
      <c r="I272" s="18" t="n">
        <v>17.5607109834491</v>
      </c>
      <c r="J272" s="19" t="n">
        <v>147713.9</v>
      </c>
      <c r="K272" s="18" t="n">
        <v>11.5460735922618</v>
      </c>
      <c r="L272" s="19" t="n">
        <v>31037566</v>
      </c>
      <c r="M272" s="18" t="n">
        <v>14.8008771296693</v>
      </c>
      <c r="N272" s="19" t="n">
        <v>900783</v>
      </c>
      <c r="O272" s="18" t="n">
        <v>8.25064550063667</v>
      </c>
      <c r="P272" s="19" t="n">
        <v>7792710.8</v>
      </c>
      <c r="Q272" s="18" t="n">
        <v>13.3790591600037</v>
      </c>
      <c r="R272" s="19" t="n">
        <v>10407111.7</v>
      </c>
      <c r="S272" s="18" t="n">
        <v>14.7957927317144</v>
      </c>
      <c r="T272" s="19" t="n">
        <v>10730237.9</v>
      </c>
      <c r="U272" s="18" t="n">
        <v>26.3845840576377</v>
      </c>
      <c r="V272" s="19" t="n">
        <v>3819285.1</v>
      </c>
      <c r="W272" s="18" t="n">
        <v>12.9925382061685</v>
      </c>
      <c r="X272" s="19" t="n">
        <v>9652359.4</v>
      </c>
      <c r="Y272" s="18" t="n">
        <v>13.4988562030751</v>
      </c>
    </row>
    <row r="273" s="12" customFormat="true" ht="12.75" hidden="false" customHeight="false" outlineLevel="0" collapsed="false">
      <c r="A273" s="23" t="s">
        <v>59</v>
      </c>
      <c r="B273" s="11" t="n">
        <v>107053256.7</v>
      </c>
      <c r="C273" s="10" t="n">
        <v>15.8343747159539</v>
      </c>
      <c r="D273" s="11" t="n">
        <v>10148763.1</v>
      </c>
      <c r="E273" s="10" t="n">
        <v>11.0740636689017</v>
      </c>
      <c r="F273" s="11" t="n">
        <v>20951642.6</v>
      </c>
      <c r="G273" s="10" t="n">
        <v>17.987201359859</v>
      </c>
      <c r="H273" s="11" t="n">
        <v>1829762.5</v>
      </c>
      <c r="I273" s="10" t="n">
        <v>17.616822546642</v>
      </c>
      <c r="J273" s="11" t="n">
        <v>140591.2</v>
      </c>
      <c r="K273" s="10" t="n">
        <v>11.537664092774</v>
      </c>
      <c r="L273" s="11" t="n">
        <v>30869505.8</v>
      </c>
      <c r="M273" s="10" t="n">
        <v>14.5689421078455</v>
      </c>
      <c r="N273" s="11" t="n">
        <v>877490.9</v>
      </c>
      <c r="O273" s="10" t="n">
        <v>8.24115240397364</v>
      </c>
      <c r="P273" s="11" t="n">
        <v>7869557.2</v>
      </c>
      <c r="Q273" s="10" t="n">
        <v>13.2444068314288</v>
      </c>
      <c r="R273" s="11" t="n">
        <v>10384962.6</v>
      </c>
      <c r="S273" s="10" t="n">
        <v>14.6735446390534</v>
      </c>
      <c r="T273" s="11" t="n">
        <v>10608090.9</v>
      </c>
      <c r="U273" s="10" t="n">
        <v>26.4591769893299</v>
      </c>
      <c r="V273" s="11" t="n">
        <v>3809638.3</v>
      </c>
      <c r="W273" s="10" t="n">
        <v>12.9681068974448</v>
      </c>
      <c r="X273" s="11" t="n">
        <v>9563251.6</v>
      </c>
      <c r="Y273" s="10" t="n">
        <v>13.4212366564736</v>
      </c>
    </row>
    <row r="274" s="12" customFormat="true" ht="12.75" hidden="false" customHeight="false" outlineLevel="0" collapsed="false">
      <c r="A274" s="24" t="s">
        <v>25</v>
      </c>
      <c r="B274" s="15" t="n">
        <v>107885924.1</v>
      </c>
      <c r="C274" s="14" t="n">
        <v>15.7040333805557</v>
      </c>
      <c r="D274" s="15" t="n">
        <v>10193626.8</v>
      </c>
      <c r="E274" s="14" t="n">
        <v>11.0236889949709</v>
      </c>
      <c r="F274" s="15" t="n">
        <v>20590893.1</v>
      </c>
      <c r="G274" s="14" t="n">
        <v>17.9960113347148</v>
      </c>
      <c r="H274" s="15" t="n">
        <v>1799617.3</v>
      </c>
      <c r="I274" s="14" t="n">
        <v>17.6055545181745</v>
      </c>
      <c r="J274" s="15" t="n">
        <v>139028.7</v>
      </c>
      <c r="K274" s="14" t="n">
        <v>11.5460147437184</v>
      </c>
      <c r="L274" s="15" t="n">
        <v>31807641.8</v>
      </c>
      <c r="M274" s="14" t="n">
        <v>14.3793558803218</v>
      </c>
      <c r="N274" s="15" t="n">
        <v>860870.7</v>
      </c>
      <c r="O274" s="14" t="n">
        <v>8.24825808916484</v>
      </c>
      <c r="P274" s="15" t="n">
        <v>7846087.5</v>
      </c>
      <c r="Q274" s="14" t="n">
        <v>13.1356671094988</v>
      </c>
      <c r="R274" s="15" t="n">
        <v>10580061</v>
      </c>
      <c r="S274" s="14" t="n">
        <v>14.555274724503</v>
      </c>
      <c r="T274" s="15" t="n">
        <v>10601906.5</v>
      </c>
      <c r="U274" s="14" t="n">
        <v>26.3078877413227</v>
      </c>
      <c r="V274" s="15" t="n">
        <v>3884273.4</v>
      </c>
      <c r="W274" s="14" t="n">
        <v>12.8900150403934</v>
      </c>
      <c r="X274" s="15" t="n">
        <v>9581917.3</v>
      </c>
      <c r="Y274" s="14" t="n">
        <v>13.3078655171653</v>
      </c>
    </row>
    <row r="275" s="12" customFormat="true" ht="12.75" hidden="false" customHeight="false" outlineLevel="0" collapsed="false">
      <c r="A275" s="24" t="s">
        <v>26</v>
      </c>
      <c r="B275" s="15" t="n">
        <v>110647104</v>
      </c>
      <c r="C275" s="14" t="n">
        <v>15.5296776615048</v>
      </c>
      <c r="D275" s="15" t="n">
        <v>10141186.4</v>
      </c>
      <c r="E275" s="14" t="n">
        <v>11.0046805921051</v>
      </c>
      <c r="F275" s="15" t="n">
        <v>21321315.8</v>
      </c>
      <c r="G275" s="14" t="n">
        <v>17.7459950453433</v>
      </c>
      <c r="H275" s="15" t="n">
        <v>1899069.8</v>
      </c>
      <c r="I275" s="14" t="n">
        <v>17.1514409333454</v>
      </c>
      <c r="J275" s="15" t="n">
        <v>135957.1</v>
      </c>
      <c r="K275" s="14" t="n">
        <v>11.5402004014501</v>
      </c>
      <c r="L275" s="15" t="n">
        <v>32835946.8</v>
      </c>
      <c r="M275" s="14" t="n">
        <v>14.1801237744118</v>
      </c>
      <c r="N275" s="15" t="n">
        <v>868136.1</v>
      </c>
      <c r="O275" s="14" t="n">
        <v>8.22048937257648</v>
      </c>
      <c r="P275" s="15" t="n">
        <v>8172989.6</v>
      </c>
      <c r="Q275" s="14" t="n">
        <v>12.8191474002365</v>
      </c>
      <c r="R275" s="15" t="n">
        <v>10645339.2</v>
      </c>
      <c r="S275" s="14" t="n">
        <v>14.450459681172</v>
      </c>
      <c r="T275" s="15" t="n">
        <v>10718927.6</v>
      </c>
      <c r="U275" s="14" t="n">
        <v>26.2357318466261</v>
      </c>
      <c r="V275" s="15" t="n">
        <v>4029608.4</v>
      </c>
      <c r="W275" s="14" t="n">
        <v>12.8147262662049</v>
      </c>
      <c r="X275" s="15" t="n">
        <v>9878627.2</v>
      </c>
      <c r="Y275" s="14" t="n">
        <v>13.1589424050743</v>
      </c>
    </row>
    <row r="276" s="12" customFormat="true" ht="12.75" hidden="false" customHeight="false" outlineLevel="0" collapsed="false">
      <c r="A276" s="24" t="s">
        <v>27</v>
      </c>
      <c r="B276" s="15" t="n">
        <v>114720495.1</v>
      </c>
      <c r="C276" s="14" t="n">
        <v>15.3972305467761</v>
      </c>
      <c r="D276" s="15" t="n">
        <v>10345443.5</v>
      </c>
      <c r="E276" s="14" t="n">
        <v>10.9434400439189</v>
      </c>
      <c r="F276" s="15" t="n">
        <v>23265329.5</v>
      </c>
      <c r="G276" s="14" t="n">
        <v>17.1408910580012</v>
      </c>
      <c r="H276" s="15" t="n">
        <v>1948503.8</v>
      </c>
      <c r="I276" s="14" t="n">
        <v>17.0361283585898</v>
      </c>
      <c r="J276" s="15" t="n">
        <v>150038.7</v>
      </c>
      <c r="K276" s="14" t="n">
        <v>11.4913300168557</v>
      </c>
      <c r="L276" s="15" t="n">
        <v>33742106.9</v>
      </c>
      <c r="M276" s="14" t="n">
        <v>14.1544388881063</v>
      </c>
      <c r="N276" s="15" t="n">
        <v>891717.1</v>
      </c>
      <c r="O276" s="14" t="n">
        <v>8.05852193930115</v>
      </c>
      <c r="P276" s="15" t="n">
        <v>8260979</v>
      </c>
      <c r="Q276" s="14" t="n">
        <v>12.8020057991916</v>
      </c>
      <c r="R276" s="15" t="n">
        <v>10836398.6</v>
      </c>
      <c r="S276" s="14" t="n">
        <v>14.3698144684342</v>
      </c>
      <c r="T276" s="15" t="n">
        <v>11002735.2</v>
      </c>
      <c r="U276" s="14" t="n">
        <v>26.1359383056861</v>
      </c>
      <c r="V276" s="15" t="n">
        <v>4067951.8</v>
      </c>
      <c r="W276" s="14" t="n">
        <v>12.7637845386959</v>
      </c>
      <c r="X276" s="15" t="n">
        <v>10209291</v>
      </c>
      <c r="Y276" s="14" t="n">
        <v>13.0964695165414</v>
      </c>
    </row>
    <row r="277" s="12" customFormat="true" ht="12.75" hidden="false" customHeight="false" outlineLevel="0" collapsed="false">
      <c r="A277" s="24" t="s">
        <v>28</v>
      </c>
      <c r="B277" s="15" t="n">
        <v>116548892.5</v>
      </c>
      <c r="C277" s="14" t="n">
        <v>15.3855957107881</v>
      </c>
      <c r="D277" s="15" t="n">
        <v>10311587.2</v>
      </c>
      <c r="E277" s="14" t="n">
        <v>11.110193009181</v>
      </c>
      <c r="F277" s="15" t="n">
        <v>24038328.3</v>
      </c>
      <c r="G277" s="14" t="n">
        <v>16.9188097623286</v>
      </c>
      <c r="H277" s="15" t="n">
        <v>2018582.8</v>
      </c>
      <c r="I277" s="14" t="n">
        <v>16.8960699224228</v>
      </c>
      <c r="J277" s="15" t="n">
        <v>148450.6</v>
      </c>
      <c r="K277" s="14" t="n">
        <v>11.5000295047646</v>
      </c>
      <c r="L277" s="15" t="n">
        <v>33620359</v>
      </c>
      <c r="M277" s="14" t="n">
        <v>14.2288504056129</v>
      </c>
      <c r="N277" s="15" t="n">
        <v>936221.8</v>
      </c>
      <c r="O277" s="14" t="n">
        <v>7.86214963163644</v>
      </c>
      <c r="P277" s="15" t="n">
        <v>8544603.3</v>
      </c>
      <c r="Q277" s="14" t="n">
        <v>12.7928493171825</v>
      </c>
      <c r="R277" s="15" t="n">
        <v>10961223.1</v>
      </c>
      <c r="S277" s="14" t="n">
        <v>14.3237158618731</v>
      </c>
      <c r="T277" s="15" t="n">
        <v>11327995.5</v>
      </c>
      <c r="U277" s="14" t="n">
        <v>26.0449944310977</v>
      </c>
      <c r="V277" s="15" t="n">
        <v>4229241.6</v>
      </c>
      <c r="W277" s="14" t="n">
        <v>12.629547543465</v>
      </c>
      <c r="X277" s="15" t="n">
        <v>10412299.3</v>
      </c>
      <c r="Y277" s="14" t="n">
        <v>13.0222131316375</v>
      </c>
    </row>
    <row r="278" s="12" customFormat="true" ht="12.75" hidden="false" customHeight="false" outlineLevel="0" collapsed="false">
      <c r="A278" s="24" t="s">
        <v>29</v>
      </c>
      <c r="B278" s="15" t="n">
        <v>119556493.3</v>
      </c>
      <c r="C278" s="14" t="n">
        <v>15.160135387544</v>
      </c>
      <c r="D278" s="15" t="n">
        <v>10602826.8</v>
      </c>
      <c r="E278" s="14" t="n">
        <v>10.584985227996</v>
      </c>
      <c r="F278" s="15" t="n">
        <v>24593976.1</v>
      </c>
      <c r="G278" s="14" t="n">
        <v>16.710159052647</v>
      </c>
      <c r="H278" s="15" t="n">
        <v>1981385.1</v>
      </c>
      <c r="I278" s="14" t="n">
        <v>16.9923509841676</v>
      </c>
      <c r="J278" s="15" t="n">
        <v>145313.2</v>
      </c>
      <c r="K278" s="14" t="n">
        <v>11.3892582573366</v>
      </c>
      <c r="L278" s="15" t="n">
        <v>34364535.4</v>
      </c>
      <c r="M278" s="14" t="n">
        <v>13.9437030212258</v>
      </c>
      <c r="N278" s="15" t="n">
        <v>955036.1</v>
      </c>
      <c r="O278" s="14" t="n">
        <v>7.84895380499229</v>
      </c>
      <c r="P278" s="15" t="n">
        <v>9076679.1</v>
      </c>
      <c r="Q278" s="14" t="n">
        <v>12.5888236333044</v>
      </c>
      <c r="R278" s="15" t="n">
        <v>11035606.8</v>
      </c>
      <c r="S278" s="14" t="n">
        <v>14.3169118608865</v>
      </c>
      <c r="T278" s="15" t="n">
        <v>11619985.7</v>
      </c>
      <c r="U278" s="14" t="n">
        <v>25.8678795262201</v>
      </c>
      <c r="V278" s="15" t="n">
        <v>4335914.4</v>
      </c>
      <c r="W278" s="14" t="n">
        <v>12.5860983413326</v>
      </c>
      <c r="X278" s="15" t="n">
        <v>10845234.6</v>
      </c>
      <c r="Y278" s="14" t="n">
        <v>12.8984889883341</v>
      </c>
    </row>
    <row r="279" s="12" customFormat="true" ht="12.75" hidden="false" customHeight="false" outlineLevel="0" collapsed="false">
      <c r="A279" s="24" t="s">
        <v>30</v>
      </c>
      <c r="B279" s="15" t="n">
        <v>121165072.4</v>
      </c>
      <c r="C279" s="14" t="n">
        <v>15.1211838382725</v>
      </c>
      <c r="D279" s="15" t="n">
        <v>11143250.7</v>
      </c>
      <c r="E279" s="14" t="n">
        <v>10.5608185787295</v>
      </c>
      <c r="F279" s="15" t="n">
        <v>24504671.4</v>
      </c>
      <c r="G279" s="14" t="n">
        <v>16.709231807328</v>
      </c>
      <c r="H279" s="15" t="n">
        <v>2009350.6</v>
      </c>
      <c r="I279" s="14" t="n">
        <v>16.8141581782691</v>
      </c>
      <c r="J279" s="15" t="n">
        <v>155609.3</v>
      </c>
      <c r="K279" s="14" t="n">
        <v>11.1971338988094</v>
      </c>
      <c r="L279" s="15" t="n">
        <v>34077841.3</v>
      </c>
      <c r="M279" s="14" t="n">
        <v>13.957995186215</v>
      </c>
      <c r="N279" s="15" t="n">
        <v>980340.8</v>
      </c>
      <c r="O279" s="14" t="n">
        <v>7.7363512790654</v>
      </c>
      <c r="P279" s="15" t="n">
        <v>9716339.4</v>
      </c>
      <c r="Q279" s="14" t="n">
        <v>12.2590437839172</v>
      </c>
      <c r="R279" s="15" t="n">
        <v>11104580.3</v>
      </c>
      <c r="S279" s="14" t="n">
        <v>14.3832467918666</v>
      </c>
      <c r="T279" s="15" t="n">
        <v>12060530.1</v>
      </c>
      <c r="U279" s="14" t="n">
        <v>25.7310515333816</v>
      </c>
      <c r="V279" s="15" t="n">
        <v>4482985.7</v>
      </c>
      <c r="W279" s="14" t="n">
        <v>12.5096829215851</v>
      </c>
      <c r="X279" s="15" t="n">
        <v>10929572.8</v>
      </c>
      <c r="Y279" s="14" t="n">
        <v>12.9015955542197</v>
      </c>
    </row>
    <row r="280" s="12" customFormat="true" ht="12.75" hidden="false" customHeight="false" outlineLevel="0" collapsed="false">
      <c r="A280" s="24" t="s">
        <v>31</v>
      </c>
      <c r="B280" s="15" t="n">
        <v>123412504.4</v>
      </c>
      <c r="C280" s="14" t="n">
        <v>15.0702101987973</v>
      </c>
      <c r="D280" s="15" t="n">
        <v>11156321.4</v>
      </c>
      <c r="E280" s="14" t="n">
        <v>10.6316931192929</v>
      </c>
      <c r="F280" s="15" t="n">
        <v>24464687.8</v>
      </c>
      <c r="G280" s="14" t="n">
        <v>16.7644883554165</v>
      </c>
      <c r="H280" s="15" t="n">
        <v>2050810.3</v>
      </c>
      <c r="I280" s="14" t="n">
        <v>16.583947531861</v>
      </c>
      <c r="J280" s="15" t="n">
        <v>148089.9</v>
      </c>
      <c r="K280" s="14" t="n">
        <v>11.3051004828824</v>
      </c>
      <c r="L280" s="15" t="n">
        <v>34510250.5</v>
      </c>
      <c r="M280" s="14" t="n">
        <v>13.8358184174004</v>
      </c>
      <c r="N280" s="15" t="n">
        <v>999160.3</v>
      </c>
      <c r="O280" s="14" t="n">
        <v>7.6455853720369</v>
      </c>
      <c r="P280" s="15" t="n">
        <v>10331242.5</v>
      </c>
      <c r="Q280" s="14" t="n">
        <v>12.2016551187333</v>
      </c>
      <c r="R280" s="15" t="n">
        <v>11232512.1</v>
      </c>
      <c r="S280" s="14" t="n">
        <v>14.3502333489585</v>
      </c>
      <c r="T280" s="15" t="n">
        <v>12507754.4</v>
      </c>
      <c r="U280" s="14" t="n">
        <v>25.5566385960537</v>
      </c>
      <c r="V280" s="15" t="n">
        <v>4610469.5</v>
      </c>
      <c r="W280" s="14" t="n">
        <v>12.4502576856869</v>
      </c>
      <c r="X280" s="15" t="n">
        <v>11401205.7</v>
      </c>
      <c r="Y280" s="14" t="n">
        <v>12.8054243401643</v>
      </c>
    </row>
    <row r="281" s="12" customFormat="true" ht="12.75" hidden="false" customHeight="false" outlineLevel="0" collapsed="false">
      <c r="A281" s="24" t="s">
        <v>32</v>
      </c>
      <c r="B281" s="15" t="n">
        <v>123875030.9</v>
      </c>
      <c r="C281" s="14" t="n">
        <v>15.1224983842164</v>
      </c>
      <c r="D281" s="15" t="n">
        <v>11175660</v>
      </c>
      <c r="E281" s="14" t="n">
        <v>10.6268051711487</v>
      </c>
      <c r="F281" s="15" t="n">
        <v>24310748.3</v>
      </c>
      <c r="G281" s="14" t="n">
        <v>16.8391576389691</v>
      </c>
      <c r="H281" s="15" t="n">
        <v>2097560.3</v>
      </c>
      <c r="I281" s="14" t="n">
        <v>16.6049218461085</v>
      </c>
      <c r="J281" s="15" t="n">
        <v>146987.8</v>
      </c>
      <c r="K281" s="14" t="n">
        <v>11.3075003231561</v>
      </c>
      <c r="L281" s="15" t="n">
        <v>34100671.1</v>
      </c>
      <c r="M281" s="14" t="n">
        <v>13.9549413270638</v>
      </c>
      <c r="N281" s="15" t="n">
        <v>1053820.4</v>
      </c>
      <c r="O281" s="14" t="n">
        <v>7.54093252892049</v>
      </c>
      <c r="P281" s="15" t="n">
        <v>10410013.8</v>
      </c>
      <c r="Q281" s="14" t="n">
        <v>12.2383445772185</v>
      </c>
      <c r="R281" s="15" t="n">
        <v>11409551.9</v>
      </c>
      <c r="S281" s="14" t="n">
        <v>14.2370147114191</v>
      </c>
      <c r="T281" s="15" t="n">
        <v>12946469.1</v>
      </c>
      <c r="U281" s="14" t="n">
        <v>25.3887610557075</v>
      </c>
      <c r="V281" s="15" t="n">
        <v>4708148</v>
      </c>
      <c r="W281" s="14" t="n">
        <v>12.3952476846522</v>
      </c>
      <c r="X281" s="15" t="n">
        <v>11515400.2</v>
      </c>
      <c r="Y281" s="14" t="n">
        <v>12.8490160969829</v>
      </c>
    </row>
    <row r="282" s="12" customFormat="true" ht="12.75" hidden="false" customHeight="false" outlineLevel="0" collapsed="false">
      <c r="A282" s="24" t="s">
        <v>33</v>
      </c>
      <c r="B282" s="15" t="n">
        <v>125063507.3</v>
      </c>
      <c r="C282" s="14" t="n">
        <v>15.1497597260492</v>
      </c>
      <c r="D282" s="15" t="n">
        <v>11239613.8</v>
      </c>
      <c r="E282" s="14" t="n">
        <v>10.6127224736138</v>
      </c>
      <c r="F282" s="15" t="n">
        <v>24298000</v>
      </c>
      <c r="G282" s="14" t="n">
        <v>16.9541226693143</v>
      </c>
      <c r="H282" s="15" t="n">
        <v>2259486.8</v>
      </c>
      <c r="I282" s="14" t="n">
        <v>16.1994891720545</v>
      </c>
      <c r="J282" s="15" t="n">
        <v>142484.7</v>
      </c>
      <c r="K282" s="14" t="n">
        <v>11.2819127948474</v>
      </c>
      <c r="L282" s="15" t="n">
        <v>34084286.3</v>
      </c>
      <c r="M282" s="14" t="n">
        <v>13.9780582599143</v>
      </c>
      <c r="N282" s="15" t="n">
        <v>1193792.3</v>
      </c>
      <c r="O282" s="14" t="n">
        <v>7.44516146904282</v>
      </c>
      <c r="P282" s="15" t="n">
        <v>10629193.4</v>
      </c>
      <c r="Q282" s="14" t="n">
        <v>12.3601579727583</v>
      </c>
      <c r="R282" s="15" t="n">
        <v>11631464.4</v>
      </c>
      <c r="S282" s="14" t="n">
        <v>14.2126208242532</v>
      </c>
      <c r="T282" s="15" t="n">
        <v>13384123.1</v>
      </c>
      <c r="U282" s="14" t="n">
        <v>25.1778223036517</v>
      </c>
      <c r="V282" s="15" t="n">
        <v>4679640.3</v>
      </c>
      <c r="W282" s="14" t="n">
        <v>12.4141950963624</v>
      </c>
      <c r="X282" s="15" t="n">
        <v>11521422.2</v>
      </c>
      <c r="Y282" s="14" t="n">
        <v>12.8585358192151</v>
      </c>
    </row>
    <row r="283" s="12" customFormat="true" ht="12.75" hidden="false" customHeight="false" outlineLevel="0" collapsed="false">
      <c r="A283" s="24" t="s">
        <v>52</v>
      </c>
      <c r="B283" s="15" t="n">
        <v>126038704.4</v>
      </c>
      <c r="C283" s="14" t="n">
        <v>15.071815455023</v>
      </c>
      <c r="D283" s="15" t="n">
        <v>11327169</v>
      </c>
      <c r="E283" s="14" t="n">
        <v>10.5134959793572</v>
      </c>
      <c r="F283" s="15" t="n">
        <v>23954833.8</v>
      </c>
      <c r="G283" s="14" t="n">
        <v>17.0610875173762</v>
      </c>
      <c r="H283" s="15" t="n">
        <v>2306111.7</v>
      </c>
      <c r="I283" s="14" t="n">
        <v>16.2538751869651</v>
      </c>
      <c r="J283" s="15" t="n">
        <v>134395.4</v>
      </c>
      <c r="K283" s="14" t="n">
        <v>11.4904702690717</v>
      </c>
      <c r="L283" s="15" t="n">
        <v>34388243.7</v>
      </c>
      <c r="M283" s="14" t="n">
        <v>13.8764742502392</v>
      </c>
      <c r="N283" s="15" t="n">
        <v>1226994.1</v>
      </c>
      <c r="O283" s="14" t="n">
        <v>7.39059631501081</v>
      </c>
      <c r="P283" s="15" t="n">
        <v>10705108.5</v>
      </c>
      <c r="Q283" s="14" t="n">
        <v>12.2780932641645</v>
      </c>
      <c r="R283" s="15" t="n">
        <v>11696374.8</v>
      </c>
      <c r="S283" s="14" t="n">
        <v>14.1634747797241</v>
      </c>
      <c r="T283" s="15" t="n">
        <v>13606689.3</v>
      </c>
      <c r="U283" s="14" t="n">
        <v>24.9847930546191</v>
      </c>
      <c r="V283" s="15" t="n">
        <v>5018852.8</v>
      </c>
      <c r="W283" s="14" t="n">
        <v>12.1074053464967</v>
      </c>
      <c r="X283" s="15" t="n">
        <v>11673931.3</v>
      </c>
      <c r="Y283" s="14" t="n">
        <v>12.7411992962474</v>
      </c>
    </row>
    <row r="284" s="12" customFormat="true" ht="13.5" hidden="false" customHeight="false" outlineLevel="0" collapsed="false">
      <c r="A284" s="25" t="s">
        <v>35</v>
      </c>
      <c r="B284" s="19" t="n">
        <v>127882063.9</v>
      </c>
      <c r="C284" s="18" t="n">
        <v>14.9865180927456</v>
      </c>
      <c r="D284" s="19" t="n">
        <v>11507406</v>
      </c>
      <c r="E284" s="18" t="n">
        <v>10.3432168639918</v>
      </c>
      <c r="F284" s="19" t="n">
        <v>23670449.4</v>
      </c>
      <c r="G284" s="18" t="n">
        <v>17.1721929019649</v>
      </c>
      <c r="H284" s="19" t="n">
        <v>2379948.7</v>
      </c>
      <c r="I284" s="18" t="n">
        <v>16.2628043213705</v>
      </c>
      <c r="J284" s="19" t="n">
        <v>132317.8</v>
      </c>
      <c r="K284" s="18" t="n">
        <v>11.5973082759841</v>
      </c>
      <c r="L284" s="19" t="n">
        <v>34914193.5</v>
      </c>
      <c r="M284" s="18" t="n">
        <v>13.7506835002218</v>
      </c>
      <c r="N284" s="19" t="n">
        <v>1295169</v>
      </c>
      <c r="O284" s="18" t="n">
        <v>7.30087580385263</v>
      </c>
      <c r="P284" s="19" t="n">
        <v>11301181.9</v>
      </c>
      <c r="Q284" s="18" t="n">
        <v>12.1342466450346</v>
      </c>
      <c r="R284" s="19" t="n">
        <v>12283135.7</v>
      </c>
      <c r="S284" s="18" t="n">
        <v>13.8637909805881</v>
      </c>
      <c r="T284" s="19" t="n">
        <v>13736052.2</v>
      </c>
      <c r="U284" s="18" t="n">
        <v>25.1284163281645</v>
      </c>
      <c r="V284" s="19" t="n">
        <v>5105585.3</v>
      </c>
      <c r="W284" s="18" t="n">
        <v>11.9981795924553</v>
      </c>
      <c r="X284" s="19" t="n">
        <v>11556624.4</v>
      </c>
      <c r="Y284" s="18" t="n">
        <v>12.752474706801</v>
      </c>
    </row>
    <row r="285" s="12" customFormat="true" ht="12.75" hidden="false" customHeight="false" outlineLevel="0" collapsed="false">
      <c r="A285" s="23" t="s">
        <v>60</v>
      </c>
      <c r="B285" s="11" t="n">
        <v>126406370.9</v>
      </c>
      <c r="C285" s="10" t="n">
        <v>14.9282649811442</v>
      </c>
      <c r="D285" s="11" t="n">
        <v>11353649.2</v>
      </c>
      <c r="E285" s="10" t="n">
        <v>10.3148112688738</v>
      </c>
      <c r="F285" s="11" t="n">
        <v>23135109.9</v>
      </c>
      <c r="G285" s="10" t="n">
        <v>17.1680788887456</v>
      </c>
      <c r="H285" s="11" t="n">
        <v>2368469.3</v>
      </c>
      <c r="I285" s="10" t="n">
        <v>16.4107446226979</v>
      </c>
      <c r="J285" s="11" t="n">
        <v>134407.7</v>
      </c>
      <c r="K285" s="10" t="n">
        <v>11.5465149690085</v>
      </c>
      <c r="L285" s="11" t="n">
        <v>34592798.6</v>
      </c>
      <c r="M285" s="10" t="n">
        <v>13.6301813974658</v>
      </c>
      <c r="N285" s="11" t="n">
        <v>1258438.1</v>
      </c>
      <c r="O285" s="10" t="n">
        <v>7.27011699979522</v>
      </c>
      <c r="P285" s="11" t="n">
        <v>11284578.6</v>
      </c>
      <c r="Q285" s="10" t="n">
        <v>12.0568162946732</v>
      </c>
      <c r="R285" s="11" t="n">
        <v>12297131.8</v>
      </c>
      <c r="S285" s="10" t="n">
        <v>13.8170263911459</v>
      </c>
      <c r="T285" s="11" t="n">
        <v>13548305.3</v>
      </c>
      <c r="U285" s="10" t="n">
        <v>25.119970601563</v>
      </c>
      <c r="V285" s="11" t="n">
        <v>5021452.9</v>
      </c>
      <c r="W285" s="10" t="n">
        <v>11.9343112181735</v>
      </c>
      <c r="X285" s="11" t="n">
        <v>11412029.5</v>
      </c>
      <c r="Y285" s="10" t="n">
        <v>12.743549577838</v>
      </c>
    </row>
    <row r="286" s="12" customFormat="true" ht="12.75" hidden="false" customHeight="false" outlineLevel="0" collapsed="false">
      <c r="A286" s="24" t="s">
        <v>25</v>
      </c>
      <c r="B286" s="15" t="n">
        <v>127245411.5</v>
      </c>
      <c r="C286" s="14" t="n">
        <v>14.8790207315256</v>
      </c>
      <c r="D286" s="15" t="n">
        <v>11164996</v>
      </c>
      <c r="E286" s="14" t="n">
        <v>10.3002324265051</v>
      </c>
      <c r="F286" s="15" t="n">
        <v>22947002.1</v>
      </c>
      <c r="G286" s="14" t="n">
        <v>17.2009312945067</v>
      </c>
      <c r="H286" s="15" t="n">
        <v>2463642.7</v>
      </c>
      <c r="I286" s="14" t="n">
        <v>16.4729213826339</v>
      </c>
      <c r="J286" s="15" t="n">
        <v>132630.6</v>
      </c>
      <c r="K286" s="14" t="n">
        <v>11.4199442662553</v>
      </c>
      <c r="L286" s="15" t="n">
        <v>35512911.2</v>
      </c>
      <c r="M286" s="14" t="n">
        <v>13.5440932273668</v>
      </c>
      <c r="N286" s="15" t="n">
        <v>1251871.6</v>
      </c>
      <c r="O286" s="14" t="n">
        <v>7.20846251724218</v>
      </c>
      <c r="P286" s="15" t="n">
        <v>11349855.5</v>
      </c>
      <c r="Q286" s="14" t="n">
        <v>11.9827501159816</v>
      </c>
      <c r="R286" s="15" t="n">
        <v>12511779.5</v>
      </c>
      <c r="S286" s="14" t="n">
        <v>13.7514849941209</v>
      </c>
      <c r="T286" s="15" t="n">
        <v>13480364.9</v>
      </c>
      <c r="U286" s="14" t="n">
        <v>25.0254621620814</v>
      </c>
      <c r="V286" s="15" t="n">
        <v>4460839.1</v>
      </c>
      <c r="W286" s="14" t="n">
        <v>11.9401146784245</v>
      </c>
      <c r="X286" s="15" t="n">
        <v>11969518.3</v>
      </c>
      <c r="Y286" s="14" t="n">
        <v>12.764896033619</v>
      </c>
    </row>
    <row r="287" s="12" customFormat="true" ht="12.75" hidden="false" customHeight="false" outlineLevel="0" collapsed="false">
      <c r="A287" s="24" t="s">
        <v>26</v>
      </c>
      <c r="B287" s="15" t="n">
        <v>130628682.7</v>
      </c>
      <c r="C287" s="14" t="n">
        <v>14.7979454660075</v>
      </c>
      <c r="D287" s="15" t="n">
        <v>11254551.1</v>
      </c>
      <c r="E287" s="14" t="n">
        <v>10.3316349347776</v>
      </c>
      <c r="F287" s="15" t="n">
        <v>24530374.3</v>
      </c>
      <c r="G287" s="14" t="n">
        <v>16.7893776253956</v>
      </c>
      <c r="H287" s="15" t="n">
        <v>2569778.5</v>
      </c>
      <c r="I287" s="14" t="n">
        <v>16.525938997077</v>
      </c>
      <c r="J287" s="15" t="n">
        <v>131213.3</v>
      </c>
      <c r="K287" s="14" t="n">
        <v>11.2651833312629</v>
      </c>
      <c r="L287" s="15" t="n">
        <v>35976463.3</v>
      </c>
      <c r="M287" s="14" t="n">
        <v>13.5856415629104</v>
      </c>
      <c r="N287" s="15" t="n">
        <v>1380753.7</v>
      </c>
      <c r="O287" s="14" t="n">
        <v>7.18972259715834</v>
      </c>
      <c r="P287" s="15" t="n">
        <v>11820063.4</v>
      </c>
      <c r="Q287" s="14" t="n">
        <v>11.8746061011822</v>
      </c>
      <c r="R287" s="15" t="n">
        <v>12583491.9</v>
      </c>
      <c r="S287" s="14" t="n">
        <v>13.7268686808628</v>
      </c>
      <c r="T287" s="15" t="n">
        <v>13552836</v>
      </c>
      <c r="U287" s="14" t="n">
        <v>24.9207727134749</v>
      </c>
      <c r="V287" s="15" t="n">
        <v>4503130.1</v>
      </c>
      <c r="W287" s="14" t="n">
        <v>12.0903596373998</v>
      </c>
      <c r="X287" s="15" t="n">
        <v>12326027.1</v>
      </c>
      <c r="Y287" s="14" t="n">
        <v>12.7364339942105</v>
      </c>
    </row>
    <row r="288" s="12" customFormat="true" ht="12.75" hidden="true" customHeight="false" outlineLevel="0" collapsed="false">
      <c r="A288" s="24" t="s">
        <v>27</v>
      </c>
      <c r="B288" s="15"/>
      <c r="C288" s="14"/>
      <c r="D288" s="15"/>
      <c r="E288" s="14"/>
      <c r="F288" s="15"/>
      <c r="G288" s="14"/>
      <c r="H288" s="15"/>
      <c r="I288" s="14"/>
      <c r="J288" s="15"/>
      <c r="K288" s="14"/>
      <c r="L288" s="15"/>
      <c r="M288" s="14"/>
      <c r="N288" s="15"/>
      <c r="O288" s="14"/>
      <c r="P288" s="15"/>
      <c r="Q288" s="14"/>
      <c r="R288" s="15"/>
      <c r="S288" s="14"/>
      <c r="T288" s="15"/>
      <c r="U288" s="14"/>
      <c r="V288" s="15"/>
      <c r="W288" s="14"/>
      <c r="X288" s="15"/>
      <c r="Y288" s="14"/>
    </row>
    <row r="289" s="12" customFormat="true" ht="12.75" hidden="true" customHeight="false" outlineLevel="0" collapsed="false">
      <c r="A289" s="24" t="s">
        <v>28</v>
      </c>
      <c r="B289" s="15"/>
      <c r="C289" s="14"/>
      <c r="D289" s="15"/>
      <c r="E289" s="14"/>
      <c r="F289" s="15"/>
      <c r="G289" s="14"/>
      <c r="H289" s="15"/>
      <c r="I289" s="14"/>
      <c r="J289" s="15"/>
      <c r="K289" s="14"/>
      <c r="L289" s="15"/>
      <c r="M289" s="14"/>
      <c r="N289" s="15"/>
      <c r="O289" s="14"/>
      <c r="P289" s="15"/>
      <c r="Q289" s="14"/>
      <c r="R289" s="15"/>
      <c r="S289" s="14"/>
      <c r="T289" s="15"/>
      <c r="U289" s="14"/>
      <c r="V289" s="15"/>
      <c r="W289" s="14"/>
      <c r="X289" s="15"/>
      <c r="Y289" s="14"/>
    </row>
    <row r="290" s="12" customFormat="true" ht="12.75" hidden="true" customHeight="false" outlineLevel="0" collapsed="false">
      <c r="A290" s="24" t="s">
        <v>29</v>
      </c>
      <c r="B290" s="15"/>
      <c r="C290" s="14"/>
      <c r="D290" s="15"/>
      <c r="E290" s="14"/>
      <c r="F290" s="15"/>
      <c r="G290" s="14"/>
      <c r="H290" s="15"/>
      <c r="I290" s="14"/>
      <c r="J290" s="15"/>
      <c r="K290" s="14"/>
      <c r="L290" s="15"/>
      <c r="M290" s="14"/>
      <c r="N290" s="15"/>
      <c r="O290" s="14"/>
      <c r="P290" s="15"/>
      <c r="Q290" s="14"/>
      <c r="R290" s="15"/>
      <c r="S290" s="14"/>
      <c r="T290" s="15"/>
      <c r="U290" s="14"/>
      <c r="V290" s="15"/>
      <c r="W290" s="14"/>
      <c r="X290" s="15"/>
      <c r="Y290" s="14"/>
    </row>
    <row r="291" s="12" customFormat="true" ht="12.75" hidden="true" customHeight="false" outlineLevel="0" collapsed="false">
      <c r="A291" s="24" t="s">
        <v>30</v>
      </c>
      <c r="B291" s="15"/>
      <c r="C291" s="14"/>
      <c r="D291" s="15"/>
      <c r="E291" s="14"/>
      <c r="F291" s="15"/>
      <c r="G291" s="14"/>
      <c r="H291" s="15"/>
      <c r="I291" s="14"/>
      <c r="J291" s="15"/>
      <c r="K291" s="14"/>
      <c r="L291" s="15"/>
      <c r="M291" s="14"/>
      <c r="N291" s="15"/>
      <c r="O291" s="14"/>
      <c r="P291" s="15"/>
      <c r="Q291" s="14"/>
      <c r="R291" s="15"/>
      <c r="S291" s="14"/>
      <c r="T291" s="15"/>
      <c r="U291" s="14"/>
      <c r="V291" s="15"/>
      <c r="W291" s="14"/>
      <c r="X291" s="15"/>
      <c r="Y291" s="14"/>
    </row>
    <row r="292" s="12" customFormat="true" ht="12.75" hidden="true" customHeight="false" outlineLevel="0" collapsed="false">
      <c r="A292" s="24" t="s">
        <v>31</v>
      </c>
      <c r="B292" s="15"/>
      <c r="C292" s="14"/>
      <c r="D292" s="15"/>
      <c r="E292" s="14"/>
      <c r="F292" s="15"/>
      <c r="G292" s="14"/>
      <c r="H292" s="15"/>
      <c r="I292" s="14"/>
      <c r="J292" s="15"/>
      <c r="K292" s="14"/>
      <c r="L292" s="15"/>
      <c r="M292" s="14"/>
      <c r="N292" s="15"/>
      <c r="O292" s="14"/>
      <c r="P292" s="15"/>
      <c r="Q292" s="14"/>
      <c r="R292" s="15"/>
      <c r="S292" s="14"/>
      <c r="T292" s="15"/>
      <c r="U292" s="14"/>
      <c r="V292" s="15"/>
      <c r="W292" s="14"/>
      <c r="X292" s="15"/>
      <c r="Y292" s="14"/>
    </row>
    <row r="293" s="12" customFormat="true" ht="12.75" hidden="true" customHeight="false" outlineLevel="0" collapsed="false">
      <c r="A293" s="24" t="s">
        <v>32</v>
      </c>
      <c r="B293" s="15"/>
      <c r="C293" s="14"/>
      <c r="D293" s="15"/>
      <c r="E293" s="14"/>
      <c r="F293" s="15"/>
      <c r="G293" s="14"/>
      <c r="H293" s="15"/>
      <c r="I293" s="14"/>
      <c r="J293" s="15"/>
      <c r="K293" s="14"/>
      <c r="L293" s="15"/>
      <c r="M293" s="14"/>
      <c r="N293" s="15"/>
      <c r="O293" s="14"/>
      <c r="P293" s="15"/>
      <c r="Q293" s="14"/>
      <c r="R293" s="15"/>
      <c r="S293" s="14"/>
      <c r="T293" s="15"/>
      <c r="U293" s="14"/>
      <c r="V293" s="15"/>
      <c r="W293" s="14"/>
      <c r="X293" s="15"/>
      <c r="Y293" s="14"/>
    </row>
    <row r="294" s="12" customFormat="true" ht="12.75" hidden="true" customHeight="false" outlineLevel="0" collapsed="false">
      <c r="A294" s="24" t="s">
        <v>33</v>
      </c>
      <c r="B294" s="15"/>
      <c r="C294" s="14"/>
      <c r="D294" s="15"/>
      <c r="E294" s="14"/>
      <c r="F294" s="15"/>
      <c r="G294" s="14"/>
      <c r="H294" s="15"/>
      <c r="I294" s="14"/>
      <c r="J294" s="15"/>
      <c r="K294" s="14"/>
      <c r="L294" s="15"/>
      <c r="M294" s="14"/>
      <c r="N294" s="15"/>
      <c r="O294" s="14"/>
      <c r="P294" s="15"/>
      <c r="Q294" s="14"/>
      <c r="R294" s="15"/>
      <c r="S294" s="14"/>
      <c r="T294" s="15"/>
      <c r="U294" s="14"/>
      <c r="V294" s="15"/>
      <c r="W294" s="14"/>
      <c r="X294" s="15"/>
      <c r="Y294" s="14"/>
    </row>
    <row r="295" s="12" customFormat="true" ht="12.75" hidden="true" customHeight="false" outlineLevel="0" collapsed="false">
      <c r="A295" s="24" t="s">
        <v>52</v>
      </c>
      <c r="B295" s="15"/>
      <c r="C295" s="14"/>
      <c r="D295" s="15"/>
      <c r="E295" s="14"/>
      <c r="F295" s="15"/>
      <c r="G295" s="14"/>
      <c r="H295" s="15"/>
      <c r="I295" s="14"/>
      <c r="J295" s="15"/>
      <c r="K295" s="14"/>
      <c r="L295" s="15"/>
      <c r="M295" s="14"/>
      <c r="N295" s="15"/>
      <c r="O295" s="14"/>
      <c r="P295" s="15"/>
      <c r="Q295" s="14"/>
      <c r="R295" s="15"/>
      <c r="S295" s="14"/>
      <c r="T295" s="15"/>
      <c r="U295" s="14"/>
      <c r="V295" s="15"/>
      <c r="W295" s="14"/>
      <c r="X295" s="15"/>
      <c r="Y295" s="14"/>
    </row>
    <row r="296" s="12" customFormat="true" ht="13.5" hidden="true" customHeight="false" outlineLevel="0" collapsed="false">
      <c r="A296" s="25" t="s">
        <v>35</v>
      </c>
      <c r="B296" s="19"/>
      <c r="C296" s="18"/>
      <c r="D296" s="19"/>
      <c r="E296" s="18"/>
      <c r="F296" s="19"/>
      <c r="G296" s="18"/>
      <c r="H296" s="19"/>
      <c r="I296" s="18"/>
      <c r="J296" s="19"/>
      <c r="K296" s="18"/>
      <c r="L296" s="19"/>
      <c r="M296" s="18"/>
      <c r="N296" s="19"/>
      <c r="O296" s="18"/>
      <c r="P296" s="19"/>
      <c r="Q296" s="18"/>
      <c r="R296" s="19"/>
      <c r="S296" s="18"/>
      <c r="T296" s="19"/>
      <c r="U296" s="18"/>
      <c r="V296" s="19"/>
      <c r="W296" s="18"/>
      <c r="X296" s="19"/>
      <c r="Y296" s="18"/>
    </row>
  </sheetData>
  <mergeCells count="14">
    <mergeCell ref="A6:A8"/>
    <mergeCell ref="B6:C7"/>
    <mergeCell ref="D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3.71"/>
    <col collapsed="false" customWidth="true" hidden="false" outlineLevel="0" max="25" min="3" style="1" width="12.71"/>
    <col collapsed="false" customWidth="false" hidden="false" outlineLevel="0" max="16384" min="26" style="1" width="9.14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61</v>
      </c>
    </row>
    <row r="5" customFormat="false" ht="12.75" hidden="false" customHeight="false" outlineLevel="0" collapsed="false">
      <c r="A5" s="4" t="s">
        <v>2</v>
      </c>
    </row>
    <row r="6" customFormat="false" ht="15" hidden="false" customHeight="true" outlineLevel="0" collapsed="false">
      <c r="A6" s="21" t="s">
        <v>3</v>
      </c>
      <c r="B6" s="6" t="s">
        <v>4</v>
      </c>
      <c r="C6" s="6"/>
      <c r="D6" s="22" t="s">
        <v>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30" hidden="false" customHeight="true" outlineLevel="0" collapsed="false">
      <c r="A7" s="21"/>
      <c r="B7" s="6"/>
      <c r="C7" s="6"/>
      <c r="D7" s="22" t="s">
        <v>12</v>
      </c>
      <c r="E7" s="22"/>
      <c r="F7" s="22" t="s">
        <v>13</v>
      </c>
      <c r="G7" s="22"/>
      <c r="H7" s="22" t="s">
        <v>14</v>
      </c>
      <c r="I7" s="22"/>
      <c r="J7" s="22" t="s">
        <v>15</v>
      </c>
      <c r="K7" s="22"/>
      <c r="L7" s="7" t="s">
        <v>16</v>
      </c>
      <c r="M7" s="7"/>
      <c r="N7" s="22" t="s">
        <v>17</v>
      </c>
      <c r="O7" s="22"/>
      <c r="P7" s="22" t="s">
        <v>18</v>
      </c>
      <c r="Q7" s="22"/>
      <c r="R7" s="22" t="s">
        <v>19</v>
      </c>
      <c r="S7" s="22"/>
      <c r="T7" s="7" t="s">
        <v>20</v>
      </c>
      <c r="U7" s="7"/>
      <c r="V7" s="22" t="s">
        <v>21</v>
      </c>
      <c r="W7" s="22"/>
      <c r="X7" s="22" t="s">
        <v>22</v>
      </c>
      <c r="Y7" s="22"/>
    </row>
    <row r="8" customFormat="false" ht="38.25" hidden="false" customHeight="false" outlineLevel="0" collapsed="false">
      <c r="A8" s="21"/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  <c r="N8" s="7" t="s">
        <v>8</v>
      </c>
      <c r="O8" s="7" t="s">
        <v>9</v>
      </c>
      <c r="P8" s="7" t="s">
        <v>8</v>
      </c>
      <c r="Q8" s="7" t="s">
        <v>9</v>
      </c>
      <c r="R8" s="7" t="s">
        <v>8</v>
      </c>
      <c r="S8" s="7" t="s">
        <v>9</v>
      </c>
      <c r="T8" s="7" t="s">
        <v>8</v>
      </c>
      <c r="U8" s="7" t="s">
        <v>9</v>
      </c>
      <c r="V8" s="7" t="s">
        <v>8</v>
      </c>
      <c r="W8" s="7" t="s">
        <v>9</v>
      </c>
      <c r="X8" s="7" t="s">
        <v>8</v>
      </c>
      <c r="Y8" s="7" t="s">
        <v>9</v>
      </c>
    </row>
    <row r="9" s="12" customFormat="true" ht="12.75" hidden="false" customHeight="false" outlineLevel="0" collapsed="false">
      <c r="A9" s="23" t="s">
        <v>23</v>
      </c>
      <c r="B9" s="11" t="n">
        <v>999070.9</v>
      </c>
      <c r="C9" s="10" t="n">
        <v>24.8263938365135</v>
      </c>
      <c r="D9" s="11" t="n">
        <v>135277.6</v>
      </c>
      <c r="E9" s="10" t="n">
        <v>16.0728553729516</v>
      </c>
      <c r="F9" s="11" t="n">
        <v>188595.9</v>
      </c>
      <c r="G9" s="10" t="n">
        <v>17.2252419061072</v>
      </c>
      <c r="H9" s="11" t="n">
        <v>8092</v>
      </c>
      <c r="I9" s="10" t="n">
        <v>60.7731092436975</v>
      </c>
      <c r="J9" s="11" t="n">
        <v>13</v>
      </c>
      <c r="K9" s="10" t="n">
        <v>31</v>
      </c>
      <c r="L9" s="11" t="n">
        <v>174591.1</v>
      </c>
      <c r="M9" s="10" t="n">
        <v>28.3651254502664</v>
      </c>
      <c r="N9" s="11" t="n">
        <v>185428</v>
      </c>
      <c r="O9" s="10" t="n">
        <v>19.5872645986582</v>
      </c>
      <c r="P9" s="11" t="n">
        <v>21426.3</v>
      </c>
      <c r="Q9" s="10" t="n">
        <v>66.4032660795378</v>
      </c>
      <c r="R9" s="11" t="s">
        <v>24</v>
      </c>
      <c r="S9" s="10" t="s">
        <v>24</v>
      </c>
      <c r="T9" s="11" t="n">
        <v>18986.3</v>
      </c>
      <c r="U9" s="10" t="n">
        <v>59.8284131189331</v>
      </c>
      <c r="V9" s="11" t="s">
        <v>24</v>
      </c>
      <c r="W9" s="10" t="s">
        <v>24</v>
      </c>
      <c r="X9" s="11" t="n">
        <v>266660.7</v>
      </c>
      <c r="Y9" s="10" t="n">
        <v>29.0452214368297</v>
      </c>
    </row>
    <row r="10" s="12" customFormat="true" ht="12.75" hidden="false" customHeight="false" outlineLevel="0" collapsed="false">
      <c r="A10" s="24" t="s">
        <v>25</v>
      </c>
      <c r="B10" s="15" t="n">
        <v>1002789.2</v>
      </c>
      <c r="C10" s="14" t="n">
        <v>25.8731532439719</v>
      </c>
      <c r="D10" s="15" t="n">
        <v>140120.6</v>
      </c>
      <c r="E10" s="14" t="n">
        <v>17.0681234593629</v>
      </c>
      <c r="F10" s="15" t="n">
        <v>200534.8</v>
      </c>
      <c r="G10" s="14" t="n">
        <v>19.7783826049145</v>
      </c>
      <c r="H10" s="15" t="n">
        <v>6375</v>
      </c>
      <c r="I10" s="14" t="n">
        <v>62.36</v>
      </c>
      <c r="J10" s="15" t="s">
        <v>24</v>
      </c>
      <c r="K10" s="14" t="s">
        <v>24</v>
      </c>
      <c r="L10" s="15" t="n">
        <v>177318.4</v>
      </c>
      <c r="M10" s="14" t="n">
        <v>31.7665443067386</v>
      </c>
      <c r="N10" s="15" t="n">
        <v>181673.2</v>
      </c>
      <c r="O10" s="14" t="n">
        <v>20.7184460889113</v>
      </c>
      <c r="P10" s="15" t="n">
        <v>21542.7</v>
      </c>
      <c r="Q10" s="14" t="n">
        <v>65.441216746276</v>
      </c>
      <c r="R10" s="15" t="s">
        <v>24</v>
      </c>
      <c r="S10" s="14" t="s">
        <v>24</v>
      </c>
      <c r="T10" s="15" t="n">
        <v>23254</v>
      </c>
      <c r="U10" s="14" t="n">
        <v>57.7370006450503</v>
      </c>
      <c r="V10" s="15" t="s">
        <v>24</v>
      </c>
      <c r="W10" s="14" t="s">
        <v>24</v>
      </c>
      <c r="X10" s="15" t="n">
        <v>251970.5</v>
      </c>
      <c r="Y10" s="14" t="n">
        <v>27.9427473454234</v>
      </c>
    </row>
    <row r="11" s="12" customFormat="true" ht="12.75" hidden="false" customHeight="false" outlineLevel="0" collapsed="false">
      <c r="A11" s="24" t="s">
        <v>26</v>
      </c>
      <c r="B11" s="15" t="n">
        <v>1016175.2</v>
      </c>
      <c r="C11" s="14" t="n">
        <v>23.9936518063027</v>
      </c>
      <c r="D11" s="15" t="n">
        <v>150045</v>
      </c>
      <c r="E11" s="14" t="n">
        <v>19.3717571395248</v>
      </c>
      <c r="F11" s="15" t="n">
        <v>226918.4</v>
      </c>
      <c r="G11" s="14" t="n">
        <v>15.8638757368287</v>
      </c>
      <c r="H11" s="15" t="n">
        <v>4843</v>
      </c>
      <c r="I11" s="14" t="n">
        <v>58.0774313442081</v>
      </c>
      <c r="J11" s="15" t="n">
        <v>8</v>
      </c>
      <c r="K11" s="14" t="n">
        <v>50</v>
      </c>
      <c r="L11" s="15" t="n">
        <v>176820.4</v>
      </c>
      <c r="M11" s="14" t="n">
        <v>30.55379300126</v>
      </c>
      <c r="N11" s="15" t="n">
        <v>171785.6</v>
      </c>
      <c r="O11" s="14" t="n">
        <v>17.2616072010692</v>
      </c>
      <c r="P11" s="15" t="n">
        <v>22660.1</v>
      </c>
      <c r="Q11" s="14" t="n">
        <v>61.7725561670072</v>
      </c>
      <c r="R11" s="15" t="s">
        <v>24</v>
      </c>
      <c r="S11" s="14" t="s">
        <v>24</v>
      </c>
      <c r="T11" s="15" t="n">
        <v>25021.5</v>
      </c>
      <c r="U11" s="14" t="n">
        <v>59.0645045261076</v>
      </c>
      <c r="V11" s="15" t="s">
        <v>24</v>
      </c>
      <c r="W11" s="14" t="s">
        <v>24</v>
      </c>
      <c r="X11" s="15" t="n">
        <v>238073.2</v>
      </c>
      <c r="Y11" s="14" t="n">
        <v>26.664740394971</v>
      </c>
    </row>
    <row r="12" s="12" customFormat="true" ht="12.75" hidden="false" customHeight="false" outlineLevel="0" collapsed="false">
      <c r="A12" s="24" t="s">
        <v>27</v>
      </c>
      <c r="B12" s="15" t="n">
        <v>999145</v>
      </c>
      <c r="C12" s="14" t="n">
        <v>22.9408642589414</v>
      </c>
      <c r="D12" s="15" t="n">
        <v>142708</v>
      </c>
      <c r="E12" s="14" t="n">
        <v>17.315762255795</v>
      </c>
      <c r="F12" s="15" t="n">
        <v>225478.4</v>
      </c>
      <c r="G12" s="14" t="n">
        <v>13.5230394574381</v>
      </c>
      <c r="H12" s="15" t="n">
        <v>2560</v>
      </c>
      <c r="I12" s="14" t="n">
        <v>60.2625</v>
      </c>
      <c r="J12" s="15" t="s">
        <v>24</v>
      </c>
      <c r="K12" s="14" t="s">
        <v>24</v>
      </c>
      <c r="L12" s="15" t="n">
        <v>176463.4</v>
      </c>
      <c r="M12" s="14" t="n">
        <v>30.8378699492359</v>
      </c>
      <c r="N12" s="15" t="n">
        <v>167932.7</v>
      </c>
      <c r="O12" s="14" t="n">
        <v>16.6085783173855</v>
      </c>
      <c r="P12" s="15" t="n">
        <v>25863.4</v>
      </c>
      <c r="Q12" s="14" t="n">
        <v>56.4869622710085</v>
      </c>
      <c r="R12" s="15" t="s">
        <v>24</v>
      </c>
      <c r="S12" s="14" t="s">
        <v>24</v>
      </c>
      <c r="T12" s="15" t="n">
        <v>26347</v>
      </c>
      <c r="U12" s="14" t="n">
        <v>59.7466694500323</v>
      </c>
      <c r="V12" s="15" t="s">
        <v>24</v>
      </c>
      <c r="W12" s="14" t="s">
        <v>24</v>
      </c>
      <c r="X12" s="15" t="n">
        <v>231792.1</v>
      </c>
      <c r="Y12" s="14" t="n">
        <v>25.802249256985</v>
      </c>
    </row>
    <row r="13" s="12" customFormat="true" ht="12.75" hidden="false" customHeight="false" outlineLevel="0" collapsed="false">
      <c r="A13" s="24" t="s">
        <v>28</v>
      </c>
      <c r="B13" s="15" t="n">
        <v>279508.8</v>
      </c>
      <c r="C13" s="14" t="n">
        <v>48.4633539266027</v>
      </c>
      <c r="D13" s="15" t="n">
        <v>41900.5</v>
      </c>
      <c r="E13" s="14" t="n">
        <v>44.1160124580852</v>
      </c>
      <c r="F13" s="15" t="n">
        <v>15434.7</v>
      </c>
      <c r="G13" s="14" t="n">
        <v>56.494113912159</v>
      </c>
      <c r="H13" s="15" t="n">
        <v>4045</v>
      </c>
      <c r="I13" s="14" t="n">
        <v>56.7206427688504</v>
      </c>
      <c r="J13" s="15" t="s">
        <v>24</v>
      </c>
      <c r="K13" s="14" t="s">
        <v>24</v>
      </c>
      <c r="L13" s="15" t="n">
        <v>80282.9</v>
      </c>
      <c r="M13" s="14" t="n">
        <v>52.6266088046147</v>
      </c>
      <c r="N13" s="15" t="n">
        <v>2258.3</v>
      </c>
      <c r="O13" s="14" t="n">
        <v>69.6630208563964</v>
      </c>
      <c r="P13" s="15" t="n">
        <v>14705</v>
      </c>
      <c r="Q13" s="14" t="n">
        <v>36.0284352261136</v>
      </c>
      <c r="R13" s="15" t="s">
        <v>24</v>
      </c>
      <c r="S13" s="14" t="s">
        <v>24</v>
      </c>
      <c r="T13" s="15" t="n">
        <v>25347.1</v>
      </c>
      <c r="U13" s="14" t="n">
        <v>62.0322959233995</v>
      </c>
      <c r="V13" s="15" t="s">
        <v>24</v>
      </c>
      <c r="W13" s="14" t="s">
        <v>24</v>
      </c>
      <c r="X13" s="15" t="n">
        <v>95535.3</v>
      </c>
      <c r="Y13" s="14" t="n">
        <v>43.0372071893845</v>
      </c>
    </row>
    <row r="14" s="12" customFormat="true" ht="12.75" hidden="false" customHeight="false" outlineLevel="0" collapsed="false">
      <c r="A14" s="24" t="s">
        <v>29</v>
      </c>
      <c r="B14" s="15" t="n">
        <v>293075.5</v>
      </c>
      <c r="C14" s="14" t="n">
        <v>45.6594600026273</v>
      </c>
      <c r="D14" s="15" t="n">
        <v>40664.1</v>
      </c>
      <c r="E14" s="14" t="n">
        <v>43.5316040438618</v>
      </c>
      <c r="F14" s="15" t="n">
        <v>16455.7</v>
      </c>
      <c r="G14" s="14" t="n">
        <v>23.4791531201954</v>
      </c>
      <c r="H14" s="15" t="n">
        <v>3587</v>
      </c>
      <c r="I14" s="14" t="n">
        <v>64.7594089768609</v>
      </c>
      <c r="J14" s="15" t="s">
        <v>24</v>
      </c>
      <c r="K14" s="14" t="s">
        <v>24</v>
      </c>
      <c r="L14" s="15" t="n">
        <v>91533.3</v>
      </c>
      <c r="M14" s="14" t="n">
        <v>50.4989573193581</v>
      </c>
      <c r="N14" s="15" t="n">
        <v>1678.3</v>
      </c>
      <c r="O14" s="14" t="n">
        <v>68.2655067627957</v>
      </c>
      <c r="P14" s="15" t="n">
        <v>12455</v>
      </c>
      <c r="Q14" s="14" t="n">
        <v>33.4916419108792</v>
      </c>
      <c r="R14" s="15" t="s">
        <v>24</v>
      </c>
      <c r="S14" s="14" t="s">
        <v>24</v>
      </c>
      <c r="T14" s="15" t="n">
        <v>29851.4</v>
      </c>
      <c r="U14" s="14" t="n">
        <v>56.1079359762021</v>
      </c>
      <c r="V14" s="15" t="s">
        <v>24</v>
      </c>
      <c r="W14" s="14" t="s">
        <v>24</v>
      </c>
      <c r="X14" s="15" t="n">
        <v>96850.7</v>
      </c>
      <c r="Y14" s="14" t="n">
        <v>42.9929016517175</v>
      </c>
    </row>
    <row r="15" s="12" customFormat="true" ht="12.75" hidden="false" customHeight="false" outlineLevel="0" collapsed="false">
      <c r="A15" s="24" t="s">
        <v>30</v>
      </c>
      <c r="B15" s="15" t="n">
        <v>284640.9</v>
      </c>
      <c r="C15" s="14" t="n">
        <v>43.6441145316783</v>
      </c>
      <c r="D15" s="15" t="n">
        <v>37110</v>
      </c>
      <c r="E15" s="14" t="n">
        <v>41.9462050660199</v>
      </c>
      <c r="F15" s="15" t="n">
        <v>14503.7</v>
      </c>
      <c r="G15" s="14" t="n">
        <v>21.4246916304115</v>
      </c>
      <c r="H15" s="15" t="n">
        <v>3247</v>
      </c>
      <c r="I15" s="14" t="n">
        <v>63.7212811826301</v>
      </c>
      <c r="J15" s="15" t="n">
        <v>12114</v>
      </c>
      <c r="K15" s="14" t="n">
        <v>32</v>
      </c>
      <c r="L15" s="15" t="n">
        <v>67780.5</v>
      </c>
      <c r="M15" s="14" t="n">
        <v>48.4633199814106</v>
      </c>
      <c r="N15" s="15" t="n">
        <v>2258.3</v>
      </c>
      <c r="O15" s="14" t="n">
        <v>50.2236195368197</v>
      </c>
      <c r="P15" s="15" t="n">
        <v>14377.8</v>
      </c>
      <c r="Q15" s="14" t="n">
        <v>34.7811035067952</v>
      </c>
      <c r="R15" s="15" t="s">
        <v>24</v>
      </c>
      <c r="S15" s="14" t="s">
        <v>24</v>
      </c>
      <c r="T15" s="15" t="n">
        <v>34709.7</v>
      </c>
      <c r="U15" s="14" t="n">
        <v>58.5287277043593</v>
      </c>
      <c r="V15" s="15" t="s">
        <v>24</v>
      </c>
      <c r="W15" s="14" t="s">
        <v>24</v>
      </c>
      <c r="X15" s="15" t="n">
        <v>98539.9</v>
      </c>
      <c r="Y15" s="14" t="n">
        <v>40.9084003535624</v>
      </c>
    </row>
    <row r="16" s="12" customFormat="true" ht="12.75" hidden="false" customHeight="false" outlineLevel="0" collapsed="false">
      <c r="A16" s="24" t="s">
        <v>31</v>
      </c>
      <c r="B16" s="15" t="n">
        <v>291447.9</v>
      </c>
      <c r="C16" s="14" t="n">
        <v>40.7156741222016</v>
      </c>
      <c r="D16" s="15" t="n">
        <v>30847</v>
      </c>
      <c r="E16" s="14" t="n">
        <v>39.1458051026032</v>
      </c>
      <c r="F16" s="15" t="n">
        <v>13359.7</v>
      </c>
      <c r="G16" s="14" t="n">
        <v>25.4286817817765</v>
      </c>
      <c r="H16" s="15" t="n">
        <v>2128</v>
      </c>
      <c r="I16" s="14" t="n">
        <v>68.546052631579</v>
      </c>
      <c r="J16" s="15" t="s">
        <v>24</v>
      </c>
      <c r="K16" s="14" t="s">
        <v>24</v>
      </c>
      <c r="L16" s="15" t="n">
        <v>84437</v>
      </c>
      <c r="M16" s="14" t="n">
        <v>32.8710592512761</v>
      </c>
      <c r="N16" s="15" t="n">
        <v>1558.3</v>
      </c>
      <c r="O16" s="14" t="n">
        <v>72.0143746390297</v>
      </c>
      <c r="P16" s="15" t="n">
        <v>12924</v>
      </c>
      <c r="Q16" s="14" t="n">
        <v>29.9555594243268</v>
      </c>
      <c r="R16" s="15" t="s">
        <v>24</v>
      </c>
      <c r="S16" s="14" t="s">
        <v>24</v>
      </c>
      <c r="T16" s="15" t="n">
        <v>41930</v>
      </c>
      <c r="U16" s="14" t="n">
        <v>61.440888623897</v>
      </c>
      <c r="V16" s="15" t="s">
        <v>24</v>
      </c>
      <c r="W16" s="14" t="s">
        <v>24</v>
      </c>
      <c r="X16" s="15" t="n">
        <v>104263.9</v>
      </c>
      <c r="Y16" s="14" t="n">
        <v>41.4550555849148</v>
      </c>
    </row>
    <row r="17" s="12" customFormat="true" ht="12.75" hidden="false" customHeight="false" outlineLevel="0" collapsed="false">
      <c r="A17" s="24" t="s">
        <v>32</v>
      </c>
      <c r="B17" s="15" t="n">
        <v>272579.9</v>
      </c>
      <c r="C17" s="14" t="n">
        <v>39.777875918217</v>
      </c>
      <c r="D17" s="15" t="n">
        <v>28845.7</v>
      </c>
      <c r="E17" s="14" t="n">
        <v>40.1243755568421</v>
      </c>
      <c r="F17" s="15" t="n">
        <v>10932.7</v>
      </c>
      <c r="G17" s="14" t="n">
        <v>13.3504623743449</v>
      </c>
      <c r="H17" s="15" t="n">
        <v>1480</v>
      </c>
      <c r="I17" s="14" t="n">
        <v>65.8108108108108</v>
      </c>
      <c r="J17" s="15" t="s">
        <v>24</v>
      </c>
      <c r="K17" s="14" t="s">
        <v>24</v>
      </c>
      <c r="L17" s="15" t="n">
        <v>80656</v>
      </c>
      <c r="M17" s="14" t="n">
        <v>34.8623636183297</v>
      </c>
      <c r="N17" s="15" t="n">
        <v>1004.3</v>
      </c>
      <c r="O17" s="14" t="n">
        <v>12.307079557901</v>
      </c>
      <c r="P17" s="15" t="n">
        <v>12345</v>
      </c>
      <c r="Q17" s="14" t="n">
        <v>40.6902308626975</v>
      </c>
      <c r="R17" s="15" t="s">
        <v>24</v>
      </c>
      <c r="S17" s="14" t="s">
        <v>24</v>
      </c>
      <c r="T17" s="15" t="n">
        <v>41666</v>
      </c>
      <c r="U17" s="14" t="n">
        <v>55.1776076417223</v>
      </c>
      <c r="V17" s="15" t="s">
        <v>24</v>
      </c>
      <c r="W17" s="14" t="s">
        <v>24</v>
      </c>
      <c r="X17" s="15" t="n">
        <v>95650.2</v>
      </c>
      <c r="Y17" s="14" t="n">
        <v>39.8985808707143</v>
      </c>
    </row>
    <row r="18" s="12" customFormat="true" ht="12.75" hidden="false" customHeight="false" outlineLevel="0" collapsed="false">
      <c r="A18" s="24" t="s">
        <v>33</v>
      </c>
      <c r="B18" s="15" t="n">
        <v>254283</v>
      </c>
      <c r="C18" s="14" t="n">
        <v>40.0972063331013</v>
      </c>
      <c r="D18" s="15" t="n">
        <v>25552.4</v>
      </c>
      <c r="E18" s="14" t="n">
        <v>37.54961177815</v>
      </c>
      <c r="F18" s="15" t="n">
        <v>9013.7</v>
      </c>
      <c r="G18" s="14" t="n">
        <v>14.6772912344542</v>
      </c>
      <c r="H18" s="15" t="n">
        <v>1000</v>
      </c>
      <c r="I18" s="14" t="n">
        <v>62</v>
      </c>
      <c r="J18" s="15" t="s">
        <v>24</v>
      </c>
      <c r="K18" s="14" t="s">
        <v>24</v>
      </c>
      <c r="L18" s="15" t="n">
        <v>83017.2</v>
      </c>
      <c r="M18" s="14" t="n">
        <v>37.3645601152532</v>
      </c>
      <c r="N18" s="15" t="n">
        <v>992</v>
      </c>
      <c r="O18" s="14" t="n">
        <v>11.4717741935484</v>
      </c>
      <c r="P18" s="15" t="n">
        <v>13066</v>
      </c>
      <c r="Q18" s="14" t="n">
        <v>44.3242308281035</v>
      </c>
      <c r="R18" s="15" t="s">
        <v>24</v>
      </c>
      <c r="S18" s="14" t="s">
        <v>24</v>
      </c>
      <c r="T18" s="15" t="n">
        <v>38058.1</v>
      </c>
      <c r="U18" s="14" t="n">
        <v>58.5783921950912</v>
      </c>
      <c r="V18" s="15" t="s">
        <v>24</v>
      </c>
      <c r="W18" s="14" t="s">
        <v>24</v>
      </c>
      <c r="X18" s="15" t="n">
        <v>83583.6</v>
      </c>
      <c r="Y18" s="14" t="n">
        <v>37.3333363243507</v>
      </c>
    </row>
    <row r="19" s="12" customFormat="true" ht="12.75" hidden="false" customHeight="false" outlineLevel="0" collapsed="false">
      <c r="A19" s="24" t="s">
        <v>34</v>
      </c>
      <c r="B19" s="15" t="n">
        <v>235043.5</v>
      </c>
      <c r="C19" s="14" t="n">
        <v>38.0549267858928</v>
      </c>
      <c r="D19" s="15" t="n">
        <v>14943.6</v>
      </c>
      <c r="E19" s="14" t="n">
        <v>32.6523929976712</v>
      </c>
      <c r="F19" s="15" t="n">
        <v>8025.7</v>
      </c>
      <c r="G19" s="14" t="n">
        <v>15.3984699153968</v>
      </c>
      <c r="H19" s="15" t="n">
        <v>1175</v>
      </c>
      <c r="I19" s="14" t="n">
        <v>63.8085106382979</v>
      </c>
      <c r="J19" s="15" t="s">
        <v>24</v>
      </c>
      <c r="K19" s="14" t="s">
        <v>24</v>
      </c>
      <c r="L19" s="15" t="n">
        <v>74389</v>
      </c>
      <c r="M19" s="14" t="n">
        <v>33.9505750043689</v>
      </c>
      <c r="N19" s="15" t="n">
        <v>992</v>
      </c>
      <c r="O19" s="14" t="n">
        <v>11.1693548387097</v>
      </c>
      <c r="P19" s="15" t="n">
        <v>18480</v>
      </c>
      <c r="Q19" s="14" t="n">
        <v>40.7697402597403</v>
      </c>
      <c r="R19" s="15" t="s">
        <v>24</v>
      </c>
      <c r="S19" s="14" t="s">
        <v>24</v>
      </c>
      <c r="T19" s="15" t="n">
        <v>33822.2</v>
      </c>
      <c r="U19" s="14" t="n">
        <v>55.234454293334</v>
      </c>
      <c r="V19" s="15" t="s">
        <v>24</v>
      </c>
      <c r="W19" s="14" t="s">
        <v>24</v>
      </c>
      <c r="X19" s="15" t="n">
        <v>83216</v>
      </c>
      <c r="Y19" s="14" t="n">
        <v>37.2507150067295</v>
      </c>
    </row>
    <row r="20" s="12" customFormat="true" ht="13.5" hidden="false" customHeight="false" outlineLevel="0" collapsed="false">
      <c r="A20" s="25" t="s">
        <v>35</v>
      </c>
      <c r="B20" s="19" t="n">
        <v>250134.4</v>
      </c>
      <c r="C20" s="18" t="n">
        <v>46.8543535355393</v>
      </c>
      <c r="D20" s="19" t="n">
        <v>10209</v>
      </c>
      <c r="E20" s="18" t="n">
        <v>48.2688186893917</v>
      </c>
      <c r="F20" s="19" t="n">
        <v>6697.2</v>
      </c>
      <c r="G20" s="18" t="n">
        <v>17.5114674789464</v>
      </c>
      <c r="H20" s="19" t="n">
        <v>1959</v>
      </c>
      <c r="I20" s="18" t="n">
        <v>48.037774374681</v>
      </c>
      <c r="J20" s="19" t="s">
        <v>24</v>
      </c>
      <c r="K20" s="18" t="s">
        <v>24</v>
      </c>
      <c r="L20" s="19" t="n">
        <v>63088.8</v>
      </c>
      <c r="M20" s="18" t="n">
        <v>38.8209768611861</v>
      </c>
      <c r="N20" s="19" t="n">
        <v>934</v>
      </c>
      <c r="O20" s="18" t="n">
        <v>12.6338329764454</v>
      </c>
      <c r="P20" s="19" t="n">
        <v>16009</v>
      </c>
      <c r="Q20" s="18" t="n">
        <v>38.9512973952152</v>
      </c>
      <c r="R20" s="19" t="s">
        <v>24</v>
      </c>
      <c r="S20" s="18" t="s">
        <v>24</v>
      </c>
      <c r="T20" s="19" t="n">
        <v>66726</v>
      </c>
      <c r="U20" s="18" t="n">
        <v>67.3150842849864</v>
      </c>
      <c r="V20" s="19" t="s">
        <v>24</v>
      </c>
      <c r="W20" s="18" t="s">
        <v>24</v>
      </c>
      <c r="X20" s="19" t="n">
        <v>84511.4</v>
      </c>
      <c r="Y20" s="18" t="n">
        <v>40.6988756546454</v>
      </c>
    </row>
    <row r="21" s="12" customFormat="true" ht="12.75" hidden="false" customHeight="false" outlineLevel="0" collapsed="false">
      <c r="A21" s="23" t="s">
        <v>36</v>
      </c>
      <c r="B21" s="11" t="n">
        <v>227595.1</v>
      </c>
      <c r="C21" s="10" t="n">
        <v>51.037116554794</v>
      </c>
      <c r="D21" s="11" t="n">
        <v>10634.6</v>
      </c>
      <c r="E21" s="10" t="n">
        <v>43.61</v>
      </c>
      <c r="F21" s="11" t="n">
        <v>6003.7</v>
      </c>
      <c r="G21" s="10" t="n">
        <v>16.38</v>
      </c>
      <c r="H21" s="11" t="n">
        <v>1953</v>
      </c>
      <c r="I21" s="10" t="n">
        <v>62.4</v>
      </c>
      <c r="J21" s="11" t="n">
        <v>60</v>
      </c>
      <c r="K21" s="10" t="n">
        <v>65</v>
      </c>
      <c r="L21" s="11" t="n">
        <v>64011</v>
      </c>
      <c r="M21" s="10" t="n">
        <v>42.65</v>
      </c>
      <c r="N21" s="11" t="n">
        <v>1704</v>
      </c>
      <c r="O21" s="10" t="n">
        <v>29.69</v>
      </c>
      <c r="P21" s="11" t="n">
        <v>16202</v>
      </c>
      <c r="Q21" s="10" t="n">
        <v>39.22</v>
      </c>
      <c r="R21" s="11" t="s">
        <v>24</v>
      </c>
      <c r="S21" s="10" t="s">
        <v>24</v>
      </c>
      <c r="T21" s="11" t="n">
        <v>69245.8</v>
      </c>
      <c r="U21" s="10" t="n">
        <v>63.93</v>
      </c>
      <c r="V21" s="11" t="s">
        <v>24</v>
      </c>
      <c r="W21" s="10" t="s">
        <v>24</v>
      </c>
      <c r="X21" s="11" t="n">
        <v>57781</v>
      </c>
      <c r="Y21" s="10" t="n">
        <v>53.39</v>
      </c>
    </row>
    <row r="22" s="12" customFormat="true" ht="12.75" hidden="false" customHeight="false" outlineLevel="0" collapsed="false">
      <c r="A22" s="24" t="s">
        <v>25</v>
      </c>
      <c r="B22" s="15" t="n">
        <v>238342.6</v>
      </c>
      <c r="C22" s="14" t="n">
        <v>53.3724581589695</v>
      </c>
      <c r="D22" s="15" t="n">
        <v>9485.6</v>
      </c>
      <c r="E22" s="14" t="n">
        <v>45.74</v>
      </c>
      <c r="F22" s="15" t="n">
        <v>7737.7</v>
      </c>
      <c r="G22" s="14" t="n">
        <v>30.52</v>
      </c>
      <c r="H22" s="15" t="n">
        <v>3552</v>
      </c>
      <c r="I22" s="14" t="n">
        <v>26.55</v>
      </c>
      <c r="J22" s="15" t="n">
        <v>60</v>
      </c>
      <c r="K22" s="14" t="n">
        <v>65</v>
      </c>
      <c r="L22" s="15" t="n">
        <v>63621.9</v>
      </c>
      <c r="M22" s="14" t="n">
        <v>42.68</v>
      </c>
      <c r="N22" s="15" t="n">
        <v>3328</v>
      </c>
      <c r="O22" s="14" t="n">
        <v>45.25</v>
      </c>
      <c r="P22" s="15" t="n">
        <v>14181</v>
      </c>
      <c r="Q22" s="14" t="n">
        <v>40.03</v>
      </c>
      <c r="R22" s="15" t="s">
        <v>24</v>
      </c>
      <c r="S22" s="14" t="s">
        <v>24</v>
      </c>
      <c r="T22" s="15" t="n">
        <v>85679.5</v>
      </c>
      <c r="U22" s="14" t="n">
        <v>68.43</v>
      </c>
      <c r="V22" s="15" t="s">
        <v>24</v>
      </c>
      <c r="W22" s="14" t="s">
        <v>24</v>
      </c>
      <c r="X22" s="15" t="n">
        <v>50696.9</v>
      </c>
      <c r="Y22" s="14" t="n">
        <v>52.39</v>
      </c>
    </row>
    <row r="23" s="12" customFormat="true" ht="12.75" hidden="false" customHeight="false" outlineLevel="0" collapsed="false">
      <c r="A23" s="24" t="s">
        <v>26</v>
      </c>
      <c r="B23" s="15" t="n">
        <v>257226.1</v>
      </c>
      <c r="C23" s="14" t="n">
        <v>55.7464457222654</v>
      </c>
      <c r="D23" s="15" t="n">
        <v>9864</v>
      </c>
      <c r="E23" s="14" t="n">
        <v>49.01</v>
      </c>
      <c r="F23" s="15" t="n">
        <v>7488.7</v>
      </c>
      <c r="G23" s="14" t="n">
        <v>30.62</v>
      </c>
      <c r="H23" s="15" t="n">
        <v>3471</v>
      </c>
      <c r="I23" s="14" t="n">
        <v>39.84</v>
      </c>
      <c r="J23" s="15" t="n">
        <v>4522</v>
      </c>
      <c r="K23" s="14" t="n">
        <v>11.91</v>
      </c>
      <c r="L23" s="15" t="n">
        <v>61819</v>
      </c>
      <c r="M23" s="14" t="n">
        <v>53.33</v>
      </c>
      <c r="N23" s="15" t="n">
        <v>1284</v>
      </c>
      <c r="O23" s="14" t="n">
        <v>22.04</v>
      </c>
      <c r="P23" s="15" t="n">
        <v>14246</v>
      </c>
      <c r="Q23" s="14" t="n">
        <v>38.56</v>
      </c>
      <c r="R23" s="15" t="s">
        <v>24</v>
      </c>
      <c r="S23" s="14" t="s">
        <v>24</v>
      </c>
      <c r="T23" s="15" t="n">
        <v>103804</v>
      </c>
      <c r="U23" s="14" t="n">
        <v>66.31</v>
      </c>
      <c r="V23" s="15" t="s">
        <v>24</v>
      </c>
      <c r="W23" s="14" t="s">
        <v>24</v>
      </c>
      <c r="X23" s="15" t="n">
        <v>50727.4</v>
      </c>
      <c r="Y23" s="14" t="n">
        <v>52.77</v>
      </c>
    </row>
    <row r="24" s="12" customFormat="true" ht="12.75" hidden="false" customHeight="false" outlineLevel="0" collapsed="false">
      <c r="A24" s="24" t="s">
        <v>27</v>
      </c>
      <c r="B24" s="15" t="n">
        <v>264852.1</v>
      </c>
      <c r="C24" s="14" t="n">
        <v>57.7929186478038</v>
      </c>
      <c r="D24" s="15" t="n">
        <v>10279</v>
      </c>
      <c r="E24" s="14" t="n">
        <v>50.04</v>
      </c>
      <c r="F24" s="15" t="n">
        <v>6933.7</v>
      </c>
      <c r="G24" s="14" t="n">
        <v>32.67</v>
      </c>
      <c r="H24" s="15" t="n">
        <v>3558</v>
      </c>
      <c r="I24" s="14" t="n">
        <v>40.12</v>
      </c>
      <c r="J24" s="15" t="n">
        <v>60</v>
      </c>
      <c r="K24" s="14" t="n">
        <v>65</v>
      </c>
      <c r="L24" s="15" t="n">
        <v>66460</v>
      </c>
      <c r="M24" s="14" t="n">
        <v>47.82</v>
      </c>
      <c r="N24" s="15" t="n">
        <v>1254</v>
      </c>
      <c r="O24" s="14" t="n">
        <v>22.57</v>
      </c>
      <c r="P24" s="15" t="n">
        <v>13077</v>
      </c>
      <c r="Q24" s="14" t="n">
        <v>32.86</v>
      </c>
      <c r="R24" s="15" t="s">
        <v>24</v>
      </c>
      <c r="S24" s="14" t="s">
        <v>24</v>
      </c>
      <c r="T24" s="15" t="n">
        <v>104475.4</v>
      </c>
      <c r="U24" s="14" t="n">
        <v>68.05</v>
      </c>
      <c r="V24" s="15" t="s">
        <v>24</v>
      </c>
      <c r="W24" s="14" t="s">
        <v>24</v>
      </c>
      <c r="X24" s="15" t="n">
        <v>58755</v>
      </c>
      <c r="Y24" s="14" t="n">
        <v>62.52</v>
      </c>
    </row>
    <row r="25" s="12" customFormat="true" ht="12.75" hidden="false" customHeight="false" outlineLevel="0" collapsed="false">
      <c r="A25" s="24" t="s">
        <v>28</v>
      </c>
      <c r="B25" s="15" t="n">
        <v>295872</v>
      </c>
      <c r="C25" s="14" t="n">
        <v>62.1325528944949</v>
      </c>
      <c r="D25" s="15" t="n">
        <v>11618</v>
      </c>
      <c r="E25" s="14" t="n">
        <v>54.17</v>
      </c>
      <c r="F25" s="15" t="n">
        <v>7489.7</v>
      </c>
      <c r="G25" s="14" t="n">
        <v>34.79</v>
      </c>
      <c r="H25" s="15" t="n">
        <v>3684</v>
      </c>
      <c r="I25" s="14" t="n">
        <v>50.5</v>
      </c>
      <c r="J25" s="15" t="n">
        <v>60</v>
      </c>
      <c r="K25" s="14" t="n">
        <v>65</v>
      </c>
      <c r="L25" s="15" t="n">
        <v>82555</v>
      </c>
      <c r="M25" s="14" t="n">
        <v>49.14</v>
      </c>
      <c r="N25" s="15" t="n">
        <v>754</v>
      </c>
      <c r="O25" s="14" t="n">
        <v>1.06</v>
      </c>
      <c r="P25" s="15" t="n">
        <v>11254</v>
      </c>
      <c r="Q25" s="14" t="n">
        <v>37.51</v>
      </c>
      <c r="R25" s="15" t="s">
        <v>24</v>
      </c>
      <c r="S25" s="14" t="s">
        <v>24</v>
      </c>
      <c r="T25" s="15" t="n">
        <v>122448.3</v>
      </c>
      <c r="U25" s="14" t="n">
        <v>76.19</v>
      </c>
      <c r="V25" s="15" t="s">
        <v>24</v>
      </c>
      <c r="W25" s="14" t="s">
        <v>24</v>
      </c>
      <c r="X25" s="15" t="n">
        <v>56009</v>
      </c>
      <c r="Y25" s="14" t="n">
        <v>62.39</v>
      </c>
    </row>
    <row r="26" s="12" customFormat="true" ht="12.75" hidden="false" customHeight="false" outlineLevel="0" collapsed="false">
      <c r="A26" s="24" t="s">
        <v>29</v>
      </c>
      <c r="B26" s="15" t="n">
        <v>314010.4</v>
      </c>
      <c r="C26" s="14" t="n">
        <v>59.1797543266083</v>
      </c>
      <c r="D26" s="15" t="n">
        <v>16964.3</v>
      </c>
      <c r="E26" s="14" t="n">
        <v>54.53</v>
      </c>
      <c r="F26" s="15" t="n">
        <v>7760.7</v>
      </c>
      <c r="G26" s="14" t="n">
        <v>36.26</v>
      </c>
      <c r="H26" s="15" t="n">
        <v>3221</v>
      </c>
      <c r="I26" s="14" t="n">
        <v>53.96</v>
      </c>
      <c r="J26" s="15" t="n">
        <v>60</v>
      </c>
      <c r="K26" s="14" t="n">
        <v>65</v>
      </c>
      <c r="L26" s="15" t="n">
        <v>88878.8</v>
      </c>
      <c r="M26" s="14" t="n">
        <v>49.49</v>
      </c>
      <c r="N26" s="15" t="n">
        <v>749</v>
      </c>
      <c r="O26" s="14" t="n">
        <v>1.07</v>
      </c>
      <c r="P26" s="15" t="n">
        <v>7821.6</v>
      </c>
      <c r="Q26" s="14" t="n">
        <v>37.76</v>
      </c>
      <c r="R26" s="15" t="s">
        <v>24</v>
      </c>
      <c r="S26" s="14" t="s">
        <v>24</v>
      </c>
      <c r="T26" s="15" t="n">
        <v>115336.7</v>
      </c>
      <c r="U26" s="14" t="n">
        <v>61.45</v>
      </c>
      <c r="V26" s="15" t="s">
        <v>24</v>
      </c>
      <c r="W26" s="14" t="s">
        <v>24</v>
      </c>
      <c r="X26" s="15" t="n">
        <v>73218.3</v>
      </c>
      <c r="Y26" s="14" t="n">
        <v>73.98</v>
      </c>
    </row>
    <row r="27" s="12" customFormat="true" ht="12.75" hidden="false" customHeight="false" outlineLevel="0" collapsed="false">
      <c r="A27" s="24" t="s">
        <v>30</v>
      </c>
      <c r="B27" s="15" t="n">
        <v>352920</v>
      </c>
      <c r="C27" s="14" t="n">
        <v>58.5574728918735</v>
      </c>
      <c r="D27" s="15" t="n">
        <v>15647.9</v>
      </c>
      <c r="E27" s="14" t="n">
        <v>53.99</v>
      </c>
      <c r="F27" s="15" t="n">
        <v>7688.7</v>
      </c>
      <c r="G27" s="14" t="n">
        <v>34.88</v>
      </c>
      <c r="H27" s="15" t="n">
        <v>2839</v>
      </c>
      <c r="I27" s="14" t="n">
        <v>52.36</v>
      </c>
      <c r="J27" s="15" t="n">
        <v>60</v>
      </c>
      <c r="K27" s="14" t="n">
        <v>65</v>
      </c>
      <c r="L27" s="15" t="n">
        <v>85419</v>
      </c>
      <c r="M27" s="14" t="n">
        <v>51.3</v>
      </c>
      <c r="N27" s="15" t="n">
        <v>743</v>
      </c>
      <c r="O27" s="14" t="n">
        <v>0.81</v>
      </c>
      <c r="P27" s="15" t="n">
        <v>6141.6</v>
      </c>
      <c r="Q27" s="14" t="n">
        <v>34.19</v>
      </c>
      <c r="R27" s="15" t="s">
        <v>24</v>
      </c>
      <c r="S27" s="14" t="s">
        <v>24</v>
      </c>
      <c r="T27" s="15" t="n">
        <v>123659.3</v>
      </c>
      <c r="U27" s="14" t="n">
        <v>55.29</v>
      </c>
      <c r="V27" s="15" t="s">
        <v>24</v>
      </c>
      <c r="W27" s="14" t="s">
        <v>24</v>
      </c>
      <c r="X27" s="15" t="n">
        <v>110721.5</v>
      </c>
      <c r="Y27" s="14" t="n">
        <v>71.99</v>
      </c>
    </row>
    <row r="28" s="12" customFormat="true" ht="12.75" hidden="false" customHeight="false" outlineLevel="0" collapsed="false">
      <c r="A28" s="24" t="s">
        <v>31</v>
      </c>
      <c r="B28" s="15" t="n">
        <v>350106.9</v>
      </c>
      <c r="C28" s="14" t="n">
        <v>58.5511463898598</v>
      </c>
      <c r="D28" s="15" t="n">
        <v>17077.6</v>
      </c>
      <c r="E28" s="14" t="n">
        <v>52.95</v>
      </c>
      <c r="F28" s="15" t="n">
        <v>8405.7</v>
      </c>
      <c r="G28" s="14" t="n">
        <v>35.97</v>
      </c>
      <c r="H28" s="15" t="n">
        <v>3150</v>
      </c>
      <c r="I28" s="14" t="n">
        <v>56.25</v>
      </c>
      <c r="J28" s="15" t="n">
        <v>60</v>
      </c>
      <c r="K28" s="14" t="n">
        <v>65</v>
      </c>
      <c r="L28" s="15" t="n">
        <v>86269.5</v>
      </c>
      <c r="M28" s="14" t="n">
        <v>50.5</v>
      </c>
      <c r="N28" s="15" t="n">
        <v>740.5</v>
      </c>
      <c r="O28" s="14" t="n">
        <v>0.81</v>
      </c>
      <c r="P28" s="15" t="n">
        <v>5975</v>
      </c>
      <c r="Q28" s="14" t="n">
        <v>33.1</v>
      </c>
      <c r="R28" s="15" t="s">
        <v>24</v>
      </c>
      <c r="S28" s="14" t="s">
        <v>24</v>
      </c>
      <c r="T28" s="15" t="n">
        <v>102433</v>
      </c>
      <c r="U28" s="14" t="n">
        <v>66.03</v>
      </c>
      <c r="V28" s="15" t="s">
        <v>24</v>
      </c>
      <c r="W28" s="14" t="s">
        <v>24</v>
      </c>
      <c r="X28" s="15" t="n">
        <v>125995.6</v>
      </c>
      <c r="Y28" s="14" t="n">
        <v>61.85</v>
      </c>
    </row>
    <row r="29" s="12" customFormat="true" ht="12.75" hidden="false" customHeight="false" outlineLevel="0" collapsed="false">
      <c r="A29" s="24" t="s">
        <v>32</v>
      </c>
      <c r="B29" s="15" t="n">
        <v>343932.5</v>
      </c>
      <c r="C29" s="14" t="n">
        <v>58.8971768384785</v>
      </c>
      <c r="D29" s="15" t="n">
        <v>16108.6</v>
      </c>
      <c r="E29" s="14" t="n">
        <v>53.34</v>
      </c>
      <c r="F29" s="15" t="n">
        <v>10386.7</v>
      </c>
      <c r="G29" s="14" t="n">
        <v>41.06</v>
      </c>
      <c r="H29" s="15" t="n">
        <v>2708</v>
      </c>
      <c r="I29" s="14" t="n">
        <v>53.86</v>
      </c>
      <c r="J29" s="15" t="s">
        <v>24</v>
      </c>
      <c r="K29" s="14" t="s">
        <v>24</v>
      </c>
      <c r="L29" s="15" t="n">
        <v>86360.2</v>
      </c>
      <c r="M29" s="14" t="n">
        <v>50.49</v>
      </c>
      <c r="N29" s="15" t="n">
        <v>737.5</v>
      </c>
      <c r="O29" s="14" t="n">
        <v>0.68</v>
      </c>
      <c r="P29" s="15" t="n">
        <v>6265</v>
      </c>
      <c r="Q29" s="14" t="n">
        <v>35.22</v>
      </c>
      <c r="R29" s="15" t="s">
        <v>24</v>
      </c>
      <c r="S29" s="14" t="s">
        <v>24</v>
      </c>
      <c r="T29" s="15" t="n">
        <v>83006.1</v>
      </c>
      <c r="U29" s="14" t="n">
        <v>58.65</v>
      </c>
      <c r="V29" s="15" t="s">
        <v>24</v>
      </c>
      <c r="W29" s="14" t="s">
        <v>24</v>
      </c>
      <c r="X29" s="15" t="n">
        <v>138360.4</v>
      </c>
      <c r="Y29" s="14" t="n">
        <v>67.76</v>
      </c>
    </row>
    <row r="30" s="12" customFormat="true" ht="12.75" hidden="false" customHeight="false" outlineLevel="0" collapsed="false">
      <c r="A30" s="24" t="s">
        <v>33</v>
      </c>
      <c r="B30" s="15" t="n">
        <v>365774.8</v>
      </c>
      <c r="C30" s="14" t="n">
        <v>57.5847052093255</v>
      </c>
      <c r="D30" s="15" t="n">
        <v>15899.6</v>
      </c>
      <c r="E30" s="14" t="n">
        <v>53.63</v>
      </c>
      <c r="F30" s="15" t="n">
        <v>10745.7</v>
      </c>
      <c r="G30" s="14" t="n">
        <v>42.54</v>
      </c>
      <c r="H30" s="15" t="n">
        <v>2800</v>
      </c>
      <c r="I30" s="14" t="n">
        <v>53.03</v>
      </c>
      <c r="J30" s="15" t="s">
        <v>24</v>
      </c>
      <c r="K30" s="14" t="s">
        <v>24</v>
      </c>
      <c r="L30" s="15" t="n">
        <v>83601.4</v>
      </c>
      <c r="M30" s="14" t="n">
        <v>49.42</v>
      </c>
      <c r="N30" s="15" t="n">
        <v>733</v>
      </c>
      <c r="O30" s="14" t="n">
        <v>0</v>
      </c>
      <c r="P30" s="15" t="n">
        <v>6101</v>
      </c>
      <c r="Q30" s="14" t="n">
        <v>33.68</v>
      </c>
      <c r="R30" s="15" t="s">
        <v>24</v>
      </c>
      <c r="S30" s="14" t="s">
        <v>24</v>
      </c>
      <c r="T30" s="15" t="n">
        <v>97370.3</v>
      </c>
      <c r="U30" s="14" t="n">
        <v>56.31</v>
      </c>
      <c r="V30" s="15" t="s">
        <v>24</v>
      </c>
      <c r="W30" s="14" t="s">
        <v>24</v>
      </c>
      <c r="X30" s="15" t="n">
        <v>148523.8</v>
      </c>
      <c r="Y30" s="14" t="n">
        <v>65.88</v>
      </c>
    </row>
    <row r="31" s="12" customFormat="true" ht="12.75" hidden="false" customHeight="false" outlineLevel="0" collapsed="false">
      <c r="A31" s="24" t="s">
        <v>34</v>
      </c>
      <c r="B31" s="15" t="n">
        <v>386120.8</v>
      </c>
      <c r="C31" s="14" t="n">
        <v>59.5126191000329</v>
      </c>
      <c r="D31" s="15" t="n">
        <v>18724.8</v>
      </c>
      <c r="E31" s="14" t="n">
        <v>52.56</v>
      </c>
      <c r="F31" s="15" t="n">
        <v>11347</v>
      </c>
      <c r="G31" s="14" t="n">
        <v>42.99</v>
      </c>
      <c r="H31" s="15" t="n">
        <v>3407</v>
      </c>
      <c r="I31" s="14" t="n">
        <v>54.57</v>
      </c>
      <c r="J31" s="15" t="s">
        <v>24</v>
      </c>
      <c r="K31" s="14" t="s">
        <v>24</v>
      </c>
      <c r="L31" s="15" t="n">
        <v>85030.9</v>
      </c>
      <c r="M31" s="14" t="n">
        <v>51.17</v>
      </c>
      <c r="N31" s="15" t="n">
        <v>732.5</v>
      </c>
      <c r="O31" s="14" t="n">
        <v>0</v>
      </c>
      <c r="P31" s="15" t="n">
        <v>6110</v>
      </c>
      <c r="Q31" s="14" t="n">
        <v>30.57</v>
      </c>
      <c r="R31" s="15" t="s">
        <v>24</v>
      </c>
      <c r="S31" s="14" t="s">
        <v>24</v>
      </c>
      <c r="T31" s="15" t="n">
        <v>85274.6</v>
      </c>
      <c r="U31" s="14" t="n">
        <v>57.86</v>
      </c>
      <c r="V31" s="15" t="s">
        <v>24</v>
      </c>
      <c r="W31" s="14" t="s">
        <v>24</v>
      </c>
      <c r="X31" s="15" t="n">
        <v>175494</v>
      </c>
      <c r="Y31" s="14" t="n">
        <v>67.52</v>
      </c>
    </row>
    <row r="32" s="12" customFormat="true" ht="13.5" hidden="false" customHeight="false" outlineLevel="0" collapsed="false">
      <c r="A32" s="25" t="s">
        <v>35</v>
      </c>
      <c r="B32" s="19" t="n">
        <v>476350.6</v>
      </c>
      <c r="C32" s="18" t="n">
        <v>58.0306512136229</v>
      </c>
      <c r="D32" s="19" t="n">
        <v>26923.7</v>
      </c>
      <c r="E32" s="18" t="n">
        <v>50.27</v>
      </c>
      <c r="F32" s="19" t="n">
        <v>8445</v>
      </c>
      <c r="G32" s="18" t="n">
        <v>52.55</v>
      </c>
      <c r="H32" s="19" t="n">
        <v>5246.2</v>
      </c>
      <c r="I32" s="18" t="n">
        <v>58</v>
      </c>
      <c r="J32" s="19" t="s">
        <v>24</v>
      </c>
      <c r="K32" s="18" t="s">
        <v>24</v>
      </c>
      <c r="L32" s="19" t="n">
        <v>81488.2</v>
      </c>
      <c r="M32" s="18" t="n">
        <v>49.25</v>
      </c>
      <c r="N32" s="19" t="n">
        <v>661.9</v>
      </c>
      <c r="O32" s="18" t="n">
        <v>0</v>
      </c>
      <c r="P32" s="19" t="n">
        <v>7120.5</v>
      </c>
      <c r="Q32" s="18" t="n">
        <v>35.13</v>
      </c>
      <c r="R32" s="19" t="s">
        <v>24</v>
      </c>
      <c r="S32" s="18" t="s">
        <v>24</v>
      </c>
      <c r="T32" s="19" t="n">
        <v>96879.3</v>
      </c>
      <c r="U32" s="18" t="n">
        <v>58.18</v>
      </c>
      <c r="V32" s="19" t="s">
        <v>24</v>
      </c>
      <c r="W32" s="18" t="s">
        <v>24</v>
      </c>
      <c r="X32" s="19" t="n">
        <v>249585.8</v>
      </c>
      <c r="Y32" s="18" t="n">
        <v>62.67</v>
      </c>
    </row>
    <row r="33" s="12" customFormat="true" ht="12.75" hidden="false" customHeight="false" outlineLevel="0" collapsed="false">
      <c r="A33" s="23" t="s">
        <v>37</v>
      </c>
      <c r="B33" s="11" t="n">
        <v>503498.5</v>
      </c>
      <c r="C33" s="10" t="n">
        <v>55.8790251549905</v>
      </c>
      <c r="D33" s="11" t="n">
        <v>29444.4</v>
      </c>
      <c r="E33" s="10" t="n">
        <v>51.2</v>
      </c>
      <c r="F33" s="11" t="n">
        <v>7313</v>
      </c>
      <c r="G33" s="10" t="n">
        <v>54.64</v>
      </c>
      <c r="H33" s="11" t="n">
        <v>10976.9</v>
      </c>
      <c r="I33" s="10" t="n">
        <v>55.67</v>
      </c>
      <c r="J33" s="11" t="s">
        <v>24</v>
      </c>
      <c r="K33" s="10" t="s">
        <v>24</v>
      </c>
      <c r="L33" s="11" t="n">
        <v>92504.5</v>
      </c>
      <c r="M33" s="10" t="n">
        <v>46.81</v>
      </c>
      <c r="N33" s="11" t="n">
        <v>661.9</v>
      </c>
      <c r="O33" s="10" t="n">
        <v>0</v>
      </c>
      <c r="P33" s="11" t="n">
        <v>6223</v>
      </c>
      <c r="Q33" s="10" t="n">
        <v>36.88</v>
      </c>
      <c r="R33" s="11" t="s">
        <v>24</v>
      </c>
      <c r="S33" s="10" t="s">
        <v>24</v>
      </c>
      <c r="T33" s="11" t="n">
        <v>83851.5</v>
      </c>
      <c r="U33" s="10" t="n">
        <v>55.21</v>
      </c>
      <c r="V33" s="11" t="s">
        <v>24</v>
      </c>
      <c r="W33" s="10" t="s">
        <v>24</v>
      </c>
      <c r="X33" s="11" t="n">
        <v>272523.3</v>
      </c>
      <c r="Y33" s="10" t="n">
        <v>60.28</v>
      </c>
    </row>
    <row r="34" s="12" customFormat="true" ht="12.75" hidden="false" customHeight="false" outlineLevel="0" collapsed="false">
      <c r="A34" s="24" t="s">
        <v>25</v>
      </c>
      <c r="B34" s="15" t="n">
        <v>539953</v>
      </c>
      <c r="C34" s="14" t="n">
        <v>53.5390275894384</v>
      </c>
      <c r="D34" s="15" t="n">
        <v>27147.7</v>
      </c>
      <c r="E34" s="14" t="n">
        <v>51.65</v>
      </c>
      <c r="F34" s="15" t="n">
        <v>7137</v>
      </c>
      <c r="G34" s="14" t="n">
        <v>57.18</v>
      </c>
      <c r="H34" s="15" t="n">
        <v>10933.9</v>
      </c>
      <c r="I34" s="14" t="n">
        <v>51.27</v>
      </c>
      <c r="J34" s="15" t="s">
        <v>24</v>
      </c>
      <c r="K34" s="14" t="s">
        <v>24</v>
      </c>
      <c r="L34" s="15" t="n">
        <v>115059.4</v>
      </c>
      <c r="M34" s="14" t="n">
        <v>46.44</v>
      </c>
      <c r="N34" s="15" t="n">
        <v>3310.8</v>
      </c>
      <c r="O34" s="14" t="n">
        <v>32</v>
      </c>
      <c r="P34" s="15" t="n">
        <v>6411</v>
      </c>
      <c r="Q34" s="14" t="n">
        <v>47.7</v>
      </c>
      <c r="R34" s="15" t="s">
        <v>24</v>
      </c>
      <c r="S34" s="14" t="s">
        <v>24</v>
      </c>
      <c r="T34" s="15" t="n">
        <v>90690.5</v>
      </c>
      <c r="U34" s="14" t="n">
        <v>52.87</v>
      </c>
      <c r="V34" s="15" t="s">
        <v>24</v>
      </c>
      <c r="W34" s="14" t="s">
        <v>24</v>
      </c>
      <c r="X34" s="15" t="n">
        <v>279262.7</v>
      </c>
      <c r="Y34" s="14" t="n">
        <v>57.25</v>
      </c>
    </row>
    <row r="35" s="12" customFormat="true" ht="12.75" hidden="false" customHeight="false" outlineLevel="0" collapsed="false">
      <c r="A35" s="24" t="s">
        <v>26</v>
      </c>
      <c r="B35" s="15" t="n">
        <v>578964.2</v>
      </c>
      <c r="C35" s="14" t="n">
        <v>52.8038125690673</v>
      </c>
      <c r="D35" s="15" t="n">
        <v>27620.7</v>
      </c>
      <c r="E35" s="14" t="n">
        <v>50.45</v>
      </c>
      <c r="F35" s="15" t="n">
        <v>7030</v>
      </c>
      <c r="G35" s="14" t="n">
        <v>56.83</v>
      </c>
      <c r="H35" s="15" t="n">
        <v>7618</v>
      </c>
      <c r="I35" s="14" t="n">
        <v>57.16</v>
      </c>
      <c r="J35" s="15" t="n">
        <v>1248.1</v>
      </c>
      <c r="K35" s="14" t="n">
        <v>55</v>
      </c>
      <c r="L35" s="15" t="n">
        <v>126922.1</v>
      </c>
      <c r="M35" s="14" t="n">
        <v>43.18</v>
      </c>
      <c r="N35" s="15" t="n">
        <v>661.9</v>
      </c>
      <c r="O35" s="14" t="n">
        <v>0</v>
      </c>
      <c r="P35" s="15" t="n">
        <v>7311</v>
      </c>
      <c r="Q35" s="14" t="n">
        <v>47.42</v>
      </c>
      <c r="R35" s="15" t="s">
        <v>24</v>
      </c>
      <c r="S35" s="14" t="s">
        <v>24</v>
      </c>
      <c r="T35" s="15" t="n">
        <v>97774</v>
      </c>
      <c r="U35" s="14" t="n">
        <v>51.46</v>
      </c>
      <c r="V35" s="15" t="s">
        <v>24</v>
      </c>
      <c r="W35" s="14" t="s">
        <v>24</v>
      </c>
      <c r="X35" s="15" t="n">
        <v>302778.4</v>
      </c>
      <c r="Y35" s="14" t="n">
        <v>57.52</v>
      </c>
    </row>
    <row r="36" s="12" customFormat="true" ht="12.75" hidden="false" customHeight="false" outlineLevel="0" collapsed="false">
      <c r="A36" s="24" t="s">
        <v>27</v>
      </c>
      <c r="B36" s="15" t="n">
        <v>665764.6</v>
      </c>
      <c r="C36" s="14" t="n">
        <v>52.2802090573755</v>
      </c>
      <c r="D36" s="15" t="n">
        <v>61459.7</v>
      </c>
      <c r="E36" s="14" t="n">
        <v>53.3</v>
      </c>
      <c r="F36" s="15" t="n">
        <v>12841</v>
      </c>
      <c r="G36" s="14" t="n">
        <v>45.1</v>
      </c>
      <c r="H36" s="15" t="n">
        <v>7068</v>
      </c>
      <c r="I36" s="14" t="n">
        <v>56.62</v>
      </c>
      <c r="J36" s="15" t="s">
        <v>24</v>
      </c>
      <c r="K36" s="14" t="s">
        <v>24</v>
      </c>
      <c r="L36" s="15" t="n">
        <v>280591.2</v>
      </c>
      <c r="M36" s="14" t="n">
        <v>53.83</v>
      </c>
      <c r="N36" s="15" t="n">
        <v>756.9</v>
      </c>
      <c r="O36" s="14" t="n">
        <v>7.93</v>
      </c>
      <c r="P36" s="15" t="n">
        <v>6774</v>
      </c>
      <c r="Q36" s="14" t="n">
        <v>46.34</v>
      </c>
      <c r="R36" s="15" t="s">
        <v>24</v>
      </c>
      <c r="S36" s="14" t="s">
        <v>24</v>
      </c>
      <c r="T36" s="15" t="n">
        <v>108335</v>
      </c>
      <c r="U36" s="14" t="n">
        <v>50.62</v>
      </c>
      <c r="V36" s="15" t="s">
        <v>24</v>
      </c>
      <c r="W36" s="14" t="s">
        <v>24</v>
      </c>
      <c r="X36" s="15" t="n">
        <v>187938.8</v>
      </c>
      <c r="Y36" s="14" t="n">
        <v>51.31</v>
      </c>
    </row>
    <row r="37" s="12" customFormat="true" ht="12.75" hidden="false" customHeight="false" outlineLevel="0" collapsed="false">
      <c r="A37" s="24" t="s">
        <v>28</v>
      </c>
      <c r="B37" s="15" t="n">
        <v>726441.7</v>
      </c>
      <c r="C37" s="14" t="n">
        <v>50.5021780054752</v>
      </c>
      <c r="D37" s="15" t="n">
        <v>63768.4</v>
      </c>
      <c r="E37" s="14" t="n">
        <v>54.86</v>
      </c>
      <c r="F37" s="15" t="n">
        <v>8749</v>
      </c>
      <c r="G37" s="14" t="n">
        <v>55.44</v>
      </c>
      <c r="H37" s="15" t="n">
        <v>6026</v>
      </c>
      <c r="I37" s="14" t="n">
        <v>53.94</v>
      </c>
      <c r="J37" s="15" t="s">
        <v>24</v>
      </c>
      <c r="K37" s="14" t="s">
        <v>24</v>
      </c>
      <c r="L37" s="15" t="n">
        <v>348388.8</v>
      </c>
      <c r="M37" s="14" t="n">
        <v>53.29</v>
      </c>
      <c r="N37" s="15" t="n">
        <v>756.9</v>
      </c>
      <c r="O37" s="14" t="n">
        <v>7.93</v>
      </c>
      <c r="P37" s="15" t="n">
        <v>7309</v>
      </c>
      <c r="Q37" s="14" t="n">
        <v>51.34</v>
      </c>
      <c r="R37" s="15" t="s">
        <v>24</v>
      </c>
      <c r="S37" s="14" t="s">
        <v>24</v>
      </c>
      <c r="T37" s="15" t="n">
        <v>117177.9</v>
      </c>
      <c r="U37" s="14" t="n">
        <v>49.68</v>
      </c>
      <c r="V37" s="15" t="s">
        <v>24</v>
      </c>
      <c r="W37" s="14" t="s">
        <v>24</v>
      </c>
      <c r="X37" s="15" t="n">
        <v>174265.7</v>
      </c>
      <c r="Y37" s="14" t="n">
        <v>43.67</v>
      </c>
    </row>
    <row r="38" s="12" customFormat="true" ht="12.75" hidden="false" customHeight="false" outlineLevel="0" collapsed="false">
      <c r="A38" s="24" t="s">
        <v>29</v>
      </c>
      <c r="B38" s="15" t="n">
        <v>700036.6</v>
      </c>
      <c r="C38" s="14" t="n">
        <v>50.5030655254311</v>
      </c>
      <c r="D38" s="15" t="n">
        <v>81475.9</v>
      </c>
      <c r="E38" s="14" t="n">
        <v>53.02</v>
      </c>
      <c r="F38" s="15" t="n">
        <v>9109.7</v>
      </c>
      <c r="G38" s="14" t="n">
        <v>55.69</v>
      </c>
      <c r="H38" s="15" t="n">
        <v>7388</v>
      </c>
      <c r="I38" s="14" t="n">
        <v>59.3</v>
      </c>
      <c r="J38" s="15" t="s">
        <v>24</v>
      </c>
      <c r="K38" s="14" t="s">
        <v>24</v>
      </c>
      <c r="L38" s="15" t="n">
        <v>341790.6</v>
      </c>
      <c r="M38" s="14" t="n">
        <v>53.36</v>
      </c>
      <c r="N38" s="15" t="n">
        <v>2301.3</v>
      </c>
      <c r="O38" s="14" t="n">
        <v>36.16</v>
      </c>
      <c r="P38" s="15" t="n">
        <v>6670</v>
      </c>
      <c r="Q38" s="14" t="n">
        <v>43.12</v>
      </c>
      <c r="R38" s="15" t="s">
        <v>24</v>
      </c>
      <c r="S38" s="14" t="s">
        <v>24</v>
      </c>
      <c r="T38" s="15" t="n">
        <v>112325.6</v>
      </c>
      <c r="U38" s="14" t="n">
        <v>50.25</v>
      </c>
      <c r="V38" s="15" t="s">
        <v>24</v>
      </c>
      <c r="W38" s="14" t="s">
        <v>24</v>
      </c>
      <c r="X38" s="15" t="n">
        <v>138975.5</v>
      </c>
      <c r="Y38" s="14" t="n">
        <v>41.99</v>
      </c>
    </row>
    <row r="39" s="12" customFormat="true" ht="12.75" hidden="false" customHeight="false" outlineLevel="0" collapsed="false">
      <c r="A39" s="24" t="s">
        <v>30</v>
      </c>
      <c r="B39" s="15" t="n">
        <v>716279.9</v>
      </c>
      <c r="C39" s="14" t="n">
        <v>51.0404587787539</v>
      </c>
      <c r="D39" s="15" t="n">
        <v>80138</v>
      </c>
      <c r="E39" s="14" t="n">
        <v>55.8</v>
      </c>
      <c r="F39" s="15" t="n">
        <v>15542.8</v>
      </c>
      <c r="G39" s="14" t="n">
        <v>43.43</v>
      </c>
      <c r="H39" s="15" t="n">
        <v>5651</v>
      </c>
      <c r="I39" s="14" t="n">
        <v>57.86</v>
      </c>
      <c r="J39" s="15" t="s">
        <v>24</v>
      </c>
      <c r="K39" s="14" t="s">
        <v>24</v>
      </c>
      <c r="L39" s="15" t="n">
        <v>345806.3</v>
      </c>
      <c r="M39" s="14" t="n">
        <v>53.89</v>
      </c>
      <c r="N39" s="15" t="n">
        <v>3625</v>
      </c>
      <c r="O39" s="14" t="n">
        <v>37.57</v>
      </c>
      <c r="P39" s="15" t="n">
        <v>10194.9</v>
      </c>
      <c r="Q39" s="14" t="n">
        <v>47.01</v>
      </c>
      <c r="R39" s="15" t="s">
        <v>24</v>
      </c>
      <c r="S39" s="14" t="s">
        <v>24</v>
      </c>
      <c r="T39" s="15" t="n">
        <v>118914.4</v>
      </c>
      <c r="U39" s="14" t="n">
        <v>49.6</v>
      </c>
      <c r="V39" s="15" t="s">
        <v>24</v>
      </c>
      <c r="W39" s="14" t="s">
        <v>24</v>
      </c>
      <c r="X39" s="15" t="n">
        <v>136407.5</v>
      </c>
      <c r="Y39" s="14" t="n">
        <v>43.52</v>
      </c>
    </row>
    <row r="40" s="12" customFormat="true" ht="12.75" hidden="false" customHeight="false" outlineLevel="0" collapsed="false">
      <c r="A40" s="24" t="s">
        <v>31</v>
      </c>
      <c r="B40" s="15" t="n">
        <v>686504.2</v>
      </c>
      <c r="C40" s="14" t="n">
        <v>49.2952670311412</v>
      </c>
      <c r="D40" s="15" t="n">
        <v>73991</v>
      </c>
      <c r="E40" s="14" t="n">
        <v>54.65</v>
      </c>
      <c r="F40" s="15" t="n">
        <v>13005.8</v>
      </c>
      <c r="G40" s="14" t="n">
        <v>54.27</v>
      </c>
      <c r="H40" s="15" t="n">
        <v>5680</v>
      </c>
      <c r="I40" s="14" t="n">
        <v>58.68</v>
      </c>
      <c r="J40" s="15" t="s">
        <v>24</v>
      </c>
      <c r="K40" s="14" t="s">
        <v>24</v>
      </c>
      <c r="L40" s="15" t="n">
        <v>314118.2</v>
      </c>
      <c r="M40" s="14" t="n">
        <v>49.62</v>
      </c>
      <c r="N40" s="15" t="n">
        <v>3725</v>
      </c>
      <c r="O40" s="14" t="n">
        <v>38.17</v>
      </c>
      <c r="P40" s="15" t="n">
        <v>9298.3</v>
      </c>
      <c r="Q40" s="14" t="n">
        <v>46.94</v>
      </c>
      <c r="R40" s="15" t="s">
        <v>24</v>
      </c>
      <c r="S40" s="14" t="s">
        <v>24</v>
      </c>
      <c r="T40" s="15" t="n">
        <v>124903.5</v>
      </c>
      <c r="U40" s="14" t="n">
        <v>48.95</v>
      </c>
      <c r="V40" s="15" t="s">
        <v>24</v>
      </c>
      <c r="W40" s="14" t="s">
        <v>24</v>
      </c>
      <c r="X40" s="15" t="n">
        <v>141782.4</v>
      </c>
      <c r="Y40" s="14" t="n">
        <v>45.7</v>
      </c>
    </row>
    <row r="41" s="12" customFormat="true" ht="12.75" hidden="false" customHeight="false" outlineLevel="0" collapsed="false">
      <c r="A41" s="24" t="s">
        <v>32</v>
      </c>
      <c r="B41" s="15" t="n">
        <v>724262.1</v>
      </c>
      <c r="C41" s="14" t="n">
        <v>47.9876042568015</v>
      </c>
      <c r="D41" s="15" t="n">
        <v>55116</v>
      </c>
      <c r="E41" s="14" t="n">
        <v>52.94</v>
      </c>
      <c r="F41" s="15" t="n">
        <v>12660</v>
      </c>
      <c r="G41" s="14" t="n">
        <v>55.24</v>
      </c>
      <c r="H41" s="15" t="n">
        <v>4230</v>
      </c>
      <c r="I41" s="14" t="n">
        <v>66.38</v>
      </c>
      <c r="J41" s="15" t="s">
        <v>24</v>
      </c>
      <c r="K41" s="14" t="s">
        <v>24</v>
      </c>
      <c r="L41" s="15" t="n">
        <v>367959.6</v>
      </c>
      <c r="M41" s="14" t="n">
        <v>46.63</v>
      </c>
      <c r="N41" s="15" t="n">
        <v>3575</v>
      </c>
      <c r="O41" s="14" t="n">
        <v>37.26</v>
      </c>
      <c r="P41" s="15" t="n">
        <v>9187</v>
      </c>
      <c r="Q41" s="14" t="n">
        <v>46.84</v>
      </c>
      <c r="R41" s="15" t="s">
        <v>24</v>
      </c>
      <c r="S41" s="14" t="s">
        <v>24</v>
      </c>
      <c r="T41" s="15" t="n">
        <v>131980.7</v>
      </c>
      <c r="U41" s="14" t="n">
        <v>51.05</v>
      </c>
      <c r="V41" s="15" t="s">
        <v>24</v>
      </c>
      <c r="W41" s="14" t="s">
        <v>24</v>
      </c>
      <c r="X41" s="15" t="n">
        <v>139553.8</v>
      </c>
      <c r="Y41" s="14" t="n">
        <v>45.85</v>
      </c>
    </row>
    <row r="42" s="12" customFormat="true" ht="12.75" hidden="false" customHeight="false" outlineLevel="0" collapsed="false">
      <c r="A42" s="24" t="s">
        <v>33</v>
      </c>
      <c r="B42" s="15" t="n">
        <v>584415.9</v>
      </c>
      <c r="C42" s="14" t="n">
        <v>45.2551278601421</v>
      </c>
      <c r="D42" s="15" t="n">
        <v>34161</v>
      </c>
      <c r="E42" s="14" t="n">
        <v>51.43</v>
      </c>
      <c r="F42" s="15" t="n">
        <v>3729</v>
      </c>
      <c r="G42" s="14" t="n">
        <v>56.37</v>
      </c>
      <c r="H42" s="15" t="n">
        <v>4478</v>
      </c>
      <c r="I42" s="14" t="n">
        <v>58.16</v>
      </c>
      <c r="J42" s="15" t="s">
        <v>24</v>
      </c>
      <c r="K42" s="14" t="s">
        <v>24</v>
      </c>
      <c r="L42" s="15" t="n">
        <v>276853.9</v>
      </c>
      <c r="M42" s="14" t="n">
        <v>39.22</v>
      </c>
      <c r="N42" s="15" t="n">
        <v>3475</v>
      </c>
      <c r="O42" s="14" t="n">
        <v>36.6</v>
      </c>
      <c r="P42" s="15" t="n">
        <v>7517</v>
      </c>
      <c r="Q42" s="14" t="n">
        <v>44.18</v>
      </c>
      <c r="R42" s="15" t="s">
        <v>24</v>
      </c>
      <c r="S42" s="14" t="s">
        <v>24</v>
      </c>
      <c r="T42" s="15" t="n">
        <v>116602.4</v>
      </c>
      <c r="U42" s="14" t="n">
        <v>54.52</v>
      </c>
      <c r="V42" s="15" t="s">
        <v>24</v>
      </c>
      <c r="W42" s="14" t="s">
        <v>24</v>
      </c>
      <c r="X42" s="15" t="n">
        <v>137599.6</v>
      </c>
      <c r="Y42" s="14" t="n">
        <v>47.57</v>
      </c>
    </row>
    <row r="43" s="12" customFormat="true" ht="12.75" hidden="false" customHeight="false" outlineLevel="0" collapsed="false">
      <c r="A43" s="24" t="s">
        <v>34</v>
      </c>
      <c r="B43" s="15" t="n">
        <v>466477.6</v>
      </c>
      <c r="C43" s="14" t="n">
        <v>45.6395388181555</v>
      </c>
      <c r="D43" s="15" t="n">
        <v>29549</v>
      </c>
      <c r="E43" s="14" t="n">
        <v>50.64</v>
      </c>
      <c r="F43" s="15" t="n">
        <v>11562</v>
      </c>
      <c r="G43" s="14" t="n">
        <v>56.97</v>
      </c>
      <c r="H43" s="15" t="n">
        <v>3746.8</v>
      </c>
      <c r="I43" s="14" t="n">
        <v>77.15</v>
      </c>
      <c r="J43" s="15" t="s">
        <v>24</v>
      </c>
      <c r="K43" s="14" t="s">
        <v>24</v>
      </c>
      <c r="L43" s="15" t="n">
        <v>162484.1</v>
      </c>
      <c r="M43" s="14" t="n">
        <v>31.65</v>
      </c>
      <c r="N43" s="15" t="n">
        <v>3475</v>
      </c>
      <c r="O43" s="14" t="n">
        <v>59.57</v>
      </c>
      <c r="P43" s="15" t="n">
        <v>7555</v>
      </c>
      <c r="Q43" s="14" t="n">
        <v>44.63</v>
      </c>
      <c r="R43" s="15" t="s">
        <v>24</v>
      </c>
      <c r="S43" s="14" t="s">
        <v>24</v>
      </c>
      <c r="T43" s="15" t="n">
        <v>108957.5</v>
      </c>
      <c r="U43" s="14" t="n">
        <v>55.78</v>
      </c>
      <c r="V43" s="15" t="s">
        <v>24</v>
      </c>
      <c r="W43" s="14" t="s">
        <v>24</v>
      </c>
      <c r="X43" s="15" t="n">
        <v>139148.2</v>
      </c>
      <c r="Y43" s="14" t="n">
        <v>50.89</v>
      </c>
    </row>
    <row r="44" s="12" customFormat="true" ht="13.5" hidden="false" customHeight="false" outlineLevel="0" collapsed="false">
      <c r="A44" s="25" t="s">
        <v>35</v>
      </c>
      <c r="B44" s="19" t="n">
        <v>479464.3</v>
      </c>
      <c r="C44" s="18" t="n">
        <v>44.4848659472666</v>
      </c>
      <c r="D44" s="19" t="n">
        <v>25520.3</v>
      </c>
      <c r="E44" s="18" t="n">
        <v>53.13</v>
      </c>
      <c r="F44" s="19" t="n">
        <v>11067.4</v>
      </c>
      <c r="G44" s="18" t="n">
        <v>61.44</v>
      </c>
      <c r="H44" s="19" t="n">
        <v>3870.7</v>
      </c>
      <c r="I44" s="18" t="n">
        <v>121.21</v>
      </c>
      <c r="J44" s="19" t="s">
        <v>24</v>
      </c>
      <c r="K44" s="18" t="s">
        <v>24</v>
      </c>
      <c r="L44" s="19" t="n">
        <v>120932.4</v>
      </c>
      <c r="M44" s="18" t="n">
        <v>29</v>
      </c>
      <c r="N44" s="19" t="n">
        <v>3475</v>
      </c>
      <c r="O44" s="18" t="n">
        <v>59.57</v>
      </c>
      <c r="P44" s="19" t="n">
        <v>63232</v>
      </c>
      <c r="Q44" s="18" t="n">
        <v>21</v>
      </c>
      <c r="R44" s="19" t="s">
        <v>24</v>
      </c>
      <c r="S44" s="18" t="s">
        <v>24</v>
      </c>
      <c r="T44" s="19" t="n">
        <v>106727</v>
      </c>
      <c r="U44" s="18" t="n">
        <v>59.23</v>
      </c>
      <c r="V44" s="19" t="s">
        <v>24</v>
      </c>
      <c r="W44" s="18" t="s">
        <v>24</v>
      </c>
      <c r="X44" s="19" t="n">
        <v>144639.5</v>
      </c>
      <c r="Y44" s="18" t="n">
        <v>51.58</v>
      </c>
    </row>
    <row r="45" s="12" customFormat="true" ht="12.75" hidden="false" customHeight="false" outlineLevel="0" collapsed="false">
      <c r="A45" s="23" t="s">
        <v>38</v>
      </c>
      <c r="B45" s="11" t="n">
        <v>448112</v>
      </c>
      <c r="C45" s="10" t="n">
        <v>47.8235036486414</v>
      </c>
      <c r="D45" s="11" t="n">
        <v>18626.3</v>
      </c>
      <c r="E45" s="10" t="n">
        <v>53.83</v>
      </c>
      <c r="F45" s="11" t="n">
        <v>9960.4</v>
      </c>
      <c r="G45" s="10" t="n">
        <v>61.62</v>
      </c>
      <c r="H45" s="11" t="n">
        <v>1120</v>
      </c>
      <c r="I45" s="10" t="n">
        <v>66.47</v>
      </c>
      <c r="J45" s="11" t="n">
        <v>3000</v>
      </c>
      <c r="K45" s="10" t="n">
        <v>70</v>
      </c>
      <c r="L45" s="11" t="n">
        <v>160307.5</v>
      </c>
      <c r="M45" s="10" t="n">
        <v>35.08</v>
      </c>
      <c r="N45" s="11" t="n">
        <v>3475</v>
      </c>
      <c r="O45" s="10" t="n">
        <v>59.57</v>
      </c>
      <c r="P45" s="11" t="n">
        <v>4748</v>
      </c>
      <c r="Q45" s="10" t="n">
        <v>44.31</v>
      </c>
      <c r="R45" s="11" t="s">
        <v>24</v>
      </c>
      <c r="S45" s="10" t="s">
        <v>24</v>
      </c>
      <c r="T45" s="11" t="n">
        <v>99909.5</v>
      </c>
      <c r="U45" s="10" t="n">
        <v>57.78</v>
      </c>
      <c r="V45" s="11" t="s">
        <v>24</v>
      </c>
      <c r="W45" s="10" t="s">
        <v>24</v>
      </c>
      <c r="X45" s="11" t="n">
        <v>146965.3</v>
      </c>
      <c r="Y45" s="10" t="n">
        <v>52.5</v>
      </c>
    </row>
    <row r="46" s="12" customFormat="true" ht="12.75" hidden="false" customHeight="false" outlineLevel="0" collapsed="false">
      <c r="A46" s="24" t="s">
        <v>25</v>
      </c>
      <c r="B46" s="15" t="n">
        <v>451296.6</v>
      </c>
      <c r="C46" s="14" t="n">
        <v>48.0982696745333</v>
      </c>
      <c r="D46" s="15" t="n">
        <v>28713.6</v>
      </c>
      <c r="E46" s="14" t="n">
        <v>50.45</v>
      </c>
      <c r="F46" s="15" t="n">
        <v>10831</v>
      </c>
      <c r="G46" s="14" t="n">
        <v>62.09</v>
      </c>
      <c r="H46" s="15" t="n">
        <v>5752.2</v>
      </c>
      <c r="I46" s="14" t="n">
        <v>60.26</v>
      </c>
      <c r="J46" s="15" t="n">
        <v>3000</v>
      </c>
      <c r="K46" s="14" t="n">
        <v>70</v>
      </c>
      <c r="L46" s="15" t="n">
        <v>159022.9</v>
      </c>
      <c r="M46" s="14" t="n">
        <v>33.88</v>
      </c>
      <c r="N46" s="15" t="n">
        <v>3465</v>
      </c>
      <c r="O46" s="14" t="n">
        <v>2.02</v>
      </c>
      <c r="P46" s="15" t="n">
        <v>10535</v>
      </c>
      <c r="Q46" s="14" t="n">
        <v>52.84</v>
      </c>
      <c r="R46" s="15" t="s">
        <v>24</v>
      </c>
      <c r="S46" s="14" t="s">
        <v>24</v>
      </c>
      <c r="T46" s="15" t="n">
        <v>105011.8</v>
      </c>
      <c r="U46" s="14" t="n">
        <v>55.87</v>
      </c>
      <c r="V46" s="15" t="s">
        <v>24</v>
      </c>
      <c r="W46" s="14" t="s">
        <v>24</v>
      </c>
      <c r="X46" s="15" t="n">
        <v>124965.1</v>
      </c>
      <c r="Y46" s="14" t="n">
        <v>57.7</v>
      </c>
    </row>
    <row r="47" s="12" customFormat="true" ht="12.75" hidden="false" customHeight="false" outlineLevel="0" collapsed="false">
      <c r="A47" s="24" t="s">
        <v>26</v>
      </c>
      <c r="B47" s="15" t="n">
        <v>485675.1</v>
      </c>
      <c r="C47" s="14" t="n">
        <v>42.6122936506319</v>
      </c>
      <c r="D47" s="15" t="n">
        <v>18788.3</v>
      </c>
      <c r="E47" s="14" t="n">
        <v>58.64</v>
      </c>
      <c r="F47" s="15" t="n">
        <v>11729.7</v>
      </c>
      <c r="G47" s="14" t="n">
        <v>60.85</v>
      </c>
      <c r="H47" s="15" t="n">
        <v>4357.2</v>
      </c>
      <c r="I47" s="14" t="n">
        <v>57.51</v>
      </c>
      <c r="J47" s="15" t="n">
        <v>3000</v>
      </c>
      <c r="K47" s="14" t="n">
        <v>70</v>
      </c>
      <c r="L47" s="15" t="n">
        <v>165654.4</v>
      </c>
      <c r="M47" s="14" t="n">
        <v>27.6</v>
      </c>
      <c r="N47" s="15" t="n">
        <v>3445</v>
      </c>
      <c r="O47" s="14" t="n">
        <v>1.74</v>
      </c>
      <c r="P47" s="15" t="n">
        <v>14901</v>
      </c>
      <c r="Q47" s="14" t="n">
        <v>58.88</v>
      </c>
      <c r="R47" s="15" t="s">
        <v>24</v>
      </c>
      <c r="S47" s="14" t="s">
        <v>24</v>
      </c>
      <c r="T47" s="15" t="n">
        <v>120848.1</v>
      </c>
      <c r="U47" s="14" t="n">
        <v>52.97</v>
      </c>
      <c r="V47" s="15" t="s">
        <v>24</v>
      </c>
      <c r="W47" s="14" t="s">
        <v>24</v>
      </c>
      <c r="X47" s="15" t="n">
        <v>142951.4</v>
      </c>
      <c r="Y47" s="14" t="n">
        <v>45.91</v>
      </c>
    </row>
    <row r="48" s="12" customFormat="true" ht="12.75" hidden="false" customHeight="false" outlineLevel="0" collapsed="false">
      <c r="A48" s="24" t="s">
        <v>27</v>
      </c>
      <c r="B48" s="15" t="n">
        <v>485359.4</v>
      </c>
      <c r="C48" s="14" t="n">
        <v>44.8001519987045</v>
      </c>
      <c r="D48" s="15" t="n">
        <v>33740.7</v>
      </c>
      <c r="E48" s="14" t="n">
        <v>53.66</v>
      </c>
      <c r="F48" s="15" t="n">
        <v>13079.8</v>
      </c>
      <c r="G48" s="14" t="n">
        <v>57.88</v>
      </c>
      <c r="H48" s="15" t="n">
        <v>7237.2</v>
      </c>
      <c r="I48" s="14" t="n">
        <v>80.44</v>
      </c>
      <c r="J48" s="15" t="n">
        <v>4000</v>
      </c>
      <c r="K48" s="14" t="n">
        <v>66.25</v>
      </c>
      <c r="L48" s="15" t="n">
        <v>118738.4</v>
      </c>
      <c r="M48" s="14" t="n">
        <v>25.73</v>
      </c>
      <c r="N48" s="15" t="n">
        <v>4971</v>
      </c>
      <c r="O48" s="14" t="n">
        <v>19.64</v>
      </c>
      <c r="P48" s="15" t="n">
        <v>23057</v>
      </c>
      <c r="Q48" s="14" t="n">
        <v>61.85</v>
      </c>
      <c r="R48" s="15" t="s">
        <v>24</v>
      </c>
      <c r="S48" s="14" t="s">
        <v>24</v>
      </c>
      <c r="T48" s="15" t="n">
        <v>115344.4</v>
      </c>
      <c r="U48" s="14" t="n">
        <v>52.79</v>
      </c>
      <c r="V48" s="15" t="s">
        <v>24</v>
      </c>
      <c r="W48" s="14" t="s">
        <v>24</v>
      </c>
      <c r="X48" s="15" t="n">
        <v>165190.9</v>
      </c>
      <c r="Y48" s="14" t="n">
        <v>46.38</v>
      </c>
    </row>
    <row r="49" s="12" customFormat="true" ht="12.75" hidden="false" customHeight="false" outlineLevel="0" collapsed="false">
      <c r="A49" s="24" t="s">
        <v>28</v>
      </c>
      <c r="B49" s="15" t="n">
        <v>498501.5</v>
      </c>
      <c r="C49" s="14" t="n">
        <v>43.9421213697451</v>
      </c>
      <c r="D49" s="15" t="n">
        <v>42946.2</v>
      </c>
      <c r="E49" s="14" t="n">
        <v>45.86</v>
      </c>
      <c r="F49" s="15" t="n">
        <v>14089.8</v>
      </c>
      <c r="G49" s="14" t="n">
        <v>55.36</v>
      </c>
      <c r="H49" s="15" t="n">
        <v>9594</v>
      </c>
      <c r="I49" s="14" t="n">
        <v>63.64</v>
      </c>
      <c r="J49" s="15" t="n">
        <v>4000</v>
      </c>
      <c r="K49" s="14" t="n">
        <v>66.25</v>
      </c>
      <c r="L49" s="15" t="n">
        <v>124196.2</v>
      </c>
      <c r="M49" s="14" t="n">
        <v>25.89</v>
      </c>
      <c r="N49" s="15" t="n">
        <v>3341</v>
      </c>
      <c r="O49" s="14" t="n">
        <v>0.24</v>
      </c>
      <c r="P49" s="15" t="n">
        <v>23573</v>
      </c>
      <c r="Q49" s="14" t="n">
        <v>60.86</v>
      </c>
      <c r="R49" s="15" t="s">
        <v>24</v>
      </c>
      <c r="S49" s="14" t="s">
        <v>24</v>
      </c>
      <c r="T49" s="15" t="n">
        <v>117619.7</v>
      </c>
      <c r="U49" s="14" t="n">
        <v>51.58</v>
      </c>
      <c r="V49" s="15" t="s">
        <v>24</v>
      </c>
      <c r="W49" s="14" t="s">
        <v>24</v>
      </c>
      <c r="X49" s="15" t="n">
        <v>159141.6</v>
      </c>
      <c r="Y49" s="14" t="n">
        <v>47.52</v>
      </c>
    </row>
    <row r="50" s="12" customFormat="true" ht="12.75" hidden="false" customHeight="false" outlineLevel="0" collapsed="false">
      <c r="A50" s="24" t="s">
        <v>29</v>
      </c>
      <c r="B50" s="15" t="n">
        <v>479155.8</v>
      </c>
      <c r="C50" s="14" t="n">
        <v>44.8097311646859</v>
      </c>
      <c r="D50" s="15" t="n">
        <v>43447.6</v>
      </c>
      <c r="E50" s="14" t="n">
        <v>42.03</v>
      </c>
      <c r="F50" s="15" t="n">
        <v>14294.8</v>
      </c>
      <c r="G50" s="14" t="n">
        <v>52.3</v>
      </c>
      <c r="H50" s="15" t="n">
        <v>9916.1</v>
      </c>
      <c r="I50" s="14" t="n">
        <v>60.44</v>
      </c>
      <c r="J50" s="15" t="n">
        <v>4000</v>
      </c>
      <c r="K50" s="14" t="n">
        <v>66.25</v>
      </c>
      <c r="L50" s="15" t="n">
        <v>124126</v>
      </c>
      <c r="M50" s="14" t="n">
        <v>29.33</v>
      </c>
      <c r="N50" s="15" t="n">
        <v>3325</v>
      </c>
      <c r="O50" s="14" t="n">
        <v>0</v>
      </c>
      <c r="P50" s="15" t="n">
        <v>23397</v>
      </c>
      <c r="Q50" s="14" t="n">
        <v>58.17</v>
      </c>
      <c r="R50" s="15" t="s">
        <v>24</v>
      </c>
      <c r="S50" s="14" t="s">
        <v>24</v>
      </c>
      <c r="T50" s="15" t="n">
        <v>115721.1</v>
      </c>
      <c r="U50" s="14" t="n">
        <v>50</v>
      </c>
      <c r="V50" s="15" t="s">
        <v>24</v>
      </c>
      <c r="W50" s="14" t="s">
        <v>24</v>
      </c>
      <c r="X50" s="15" t="n">
        <v>140928.2</v>
      </c>
      <c r="Y50" s="14" t="n">
        <v>51.41</v>
      </c>
    </row>
    <row r="51" s="12" customFormat="true" ht="12.75" hidden="false" customHeight="false" outlineLevel="0" collapsed="false">
      <c r="A51" s="24" t="s">
        <v>30</v>
      </c>
      <c r="B51" s="15" t="n">
        <v>477441.3</v>
      </c>
      <c r="C51" s="14" t="n">
        <v>40.575698497386</v>
      </c>
      <c r="D51" s="15" t="n">
        <v>61593.6</v>
      </c>
      <c r="E51" s="14" t="n">
        <v>38.17</v>
      </c>
      <c r="F51" s="15" t="n">
        <v>14989.8</v>
      </c>
      <c r="G51" s="14" t="n">
        <v>56.68</v>
      </c>
      <c r="H51" s="15" t="n">
        <v>9263</v>
      </c>
      <c r="I51" s="14" t="n">
        <v>56.55</v>
      </c>
      <c r="J51" s="15" t="n">
        <v>4744</v>
      </c>
      <c r="K51" s="14" t="n">
        <v>60.51</v>
      </c>
      <c r="L51" s="15" t="n">
        <v>120362</v>
      </c>
      <c r="M51" s="14" t="n">
        <v>15.78</v>
      </c>
      <c r="N51" s="15" t="n">
        <v>3340</v>
      </c>
      <c r="O51" s="14" t="n">
        <v>0.43</v>
      </c>
      <c r="P51" s="15" t="n">
        <v>23762.1</v>
      </c>
      <c r="Q51" s="14" t="n">
        <v>54.76</v>
      </c>
      <c r="R51" s="15" t="s">
        <v>24</v>
      </c>
      <c r="S51" s="14" t="s">
        <v>24</v>
      </c>
      <c r="T51" s="15" t="n">
        <v>126525.3</v>
      </c>
      <c r="U51" s="14" t="n">
        <v>51.74</v>
      </c>
      <c r="V51" s="15" t="s">
        <v>24</v>
      </c>
      <c r="W51" s="14" t="s">
        <v>24</v>
      </c>
      <c r="X51" s="15" t="n">
        <v>112861.5</v>
      </c>
      <c r="Y51" s="14" t="n">
        <v>49.73</v>
      </c>
    </row>
    <row r="52" s="12" customFormat="true" ht="12.75" hidden="false" customHeight="false" outlineLevel="0" collapsed="false">
      <c r="A52" s="24" t="s">
        <v>31</v>
      </c>
      <c r="B52" s="15" t="n">
        <v>477885.5</v>
      </c>
      <c r="C52" s="14" t="n">
        <v>39.7973949094501</v>
      </c>
      <c r="D52" s="15" t="n">
        <v>59627.6</v>
      </c>
      <c r="E52" s="14" t="n">
        <v>34.65</v>
      </c>
      <c r="F52" s="15" t="n">
        <v>14772.8</v>
      </c>
      <c r="G52" s="14" t="n">
        <v>53.71</v>
      </c>
      <c r="H52" s="15" t="n">
        <v>4076</v>
      </c>
      <c r="I52" s="14" t="n">
        <v>50.39</v>
      </c>
      <c r="J52" s="15" t="n">
        <v>3000</v>
      </c>
      <c r="K52" s="14" t="n">
        <v>55</v>
      </c>
      <c r="L52" s="15" t="n">
        <v>117222</v>
      </c>
      <c r="M52" s="14" t="n">
        <v>15.83</v>
      </c>
      <c r="N52" s="15" t="n">
        <v>3325</v>
      </c>
      <c r="O52" s="14" t="n">
        <v>0</v>
      </c>
      <c r="P52" s="15" t="n">
        <v>23094.3</v>
      </c>
      <c r="Q52" s="14" t="n">
        <v>50.41</v>
      </c>
      <c r="R52" s="15" t="s">
        <v>24</v>
      </c>
      <c r="S52" s="14" t="s">
        <v>24</v>
      </c>
      <c r="T52" s="15" t="n">
        <v>129624.4</v>
      </c>
      <c r="U52" s="14" t="n">
        <v>50.94</v>
      </c>
      <c r="V52" s="15" t="s">
        <v>24</v>
      </c>
      <c r="W52" s="14" t="s">
        <v>24</v>
      </c>
      <c r="X52" s="15" t="n">
        <v>123143.4</v>
      </c>
      <c r="Y52" s="14" t="n">
        <v>50.07</v>
      </c>
    </row>
    <row r="53" s="12" customFormat="true" ht="12.75" hidden="false" customHeight="false" outlineLevel="0" collapsed="false">
      <c r="A53" s="24" t="s">
        <v>32</v>
      </c>
      <c r="B53" s="15" t="n">
        <v>469929.3</v>
      </c>
      <c r="C53" s="14" t="n">
        <v>39.7439196619577</v>
      </c>
      <c r="D53" s="15" t="n">
        <v>65387.6</v>
      </c>
      <c r="E53" s="14" t="n">
        <v>34.97</v>
      </c>
      <c r="F53" s="15" t="n">
        <v>14831.8</v>
      </c>
      <c r="G53" s="14" t="n">
        <v>52.5</v>
      </c>
      <c r="H53" s="15" t="n">
        <v>3198</v>
      </c>
      <c r="I53" s="14" t="n">
        <v>49.64</v>
      </c>
      <c r="J53" s="15" t="n">
        <v>3000</v>
      </c>
      <c r="K53" s="14" t="n">
        <v>55</v>
      </c>
      <c r="L53" s="15" t="n">
        <v>115292.1</v>
      </c>
      <c r="M53" s="14" t="n">
        <v>15.84</v>
      </c>
      <c r="N53" s="15" t="n">
        <v>3325</v>
      </c>
      <c r="O53" s="14" t="n">
        <v>0</v>
      </c>
      <c r="P53" s="15" t="n">
        <v>20351.4</v>
      </c>
      <c r="Q53" s="14" t="n">
        <v>47.16</v>
      </c>
      <c r="R53" s="15" t="s">
        <v>24</v>
      </c>
      <c r="S53" s="14" t="s">
        <v>24</v>
      </c>
      <c r="T53" s="15" t="n">
        <v>128184</v>
      </c>
      <c r="U53" s="14" t="n">
        <v>50.79</v>
      </c>
      <c r="V53" s="15" t="s">
        <v>24</v>
      </c>
      <c r="W53" s="14" t="s">
        <v>24</v>
      </c>
      <c r="X53" s="15" t="n">
        <v>116359.4</v>
      </c>
      <c r="Y53" s="14" t="n">
        <v>51.49</v>
      </c>
    </row>
    <row r="54" s="12" customFormat="true" ht="12.75" hidden="false" customHeight="false" outlineLevel="0" collapsed="false">
      <c r="A54" s="24" t="s">
        <v>33</v>
      </c>
      <c r="B54" s="15" t="n">
        <v>459168.4</v>
      </c>
      <c r="C54" s="14" t="n">
        <v>38.3891859609677</v>
      </c>
      <c r="D54" s="15" t="n">
        <v>63395.6</v>
      </c>
      <c r="E54" s="14" t="n">
        <v>34.04</v>
      </c>
      <c r="F54" s="15" t="n">
        <v>16762.8</v>
      </c>
      <c r="G54" s="14" t="n">
        <v>43.4</v>
      </c>
      <c r="H54" s="15" t="n">
        <v>2980</v>
      </c>
      <c r="I54" s="14" t="n">
        <v>48.43</v>
      </c>
      <c r="J54" s="15" t="n">
        <v>190</v>
      </c>
      <c r="K54" s="14" t="n">
        <v>55</v>
      </c>
      <c r="L54" s="15" t="n">
        <v>116559.4</v>
      </c>
      <c r="M54" s="14" t="n">
        <v>15.68</v>
      </c>
      <c r="N54" s="15" t="n">
        <v>3325</v>
      </c>
      <c r="O54" s="14" t="n">
        <v>0</v>
      </c>
      <c r="P54" s="15" t="n">
        <v>22630.8</v>
      </c>
      <c r="Q54" s="14" t="n">
        <v>50.07</v>
      </c>
      <c r="R54" s="15" t="s">
        <v>24</v>
      </c>
      <c r="S54" s="14" t="s">
        <v>24</v>
      </c>
      <c r="T54" s="15" t="n">
        <v>121513.5</v>
      </c>
      <c r="U54" s="14" t="n">
        <v>48.74</v>
      </c>
      <c r="V54" s="15" t="s">
        <v>24</v>
      </c>
      <c r="W54" s="14" t="s">
        <v>24</v>
      </c>
      <c r="X54" s="15" t="n">
        <v>111811.3</v>
      </c>
      <c r="Y54" s="14" t="n">
        <v>51.01</v>
      </c>
    </row>
    <row r="55" s="12" customFormat="true" ht="12.75" hidden="false" customHeight="false" outlineLevel="0" collapsed="false">
      <c r="A55" s="24" t="s">
        <v>34</v>
      </c>
      <c r="B55" s="15" t="n">
        <v>458780.4</v>
      </c>
      <c r="C55" s="14" t="n">
        <v>36.4717202805525</v>
      </c>
      <c r="D55" s="15" t="n">
        <v>50189.6</v>
      </c>
      <c r="E55" s="14" t="n">
        <v>34.14</v>
      </c>
      <c r="F55" s="15" t="n">
        <v>16550.8</v>
      </c>
      <c r="G55" s="14" t="n">
        <v>43.48</v>
      </c>
      <c r="H55" s="15" t="n">
        <v>2119.2</v>
      </c>
      <c r="I55" s="14" t="n">
        <v>34.89</v>
      </c>
      <c r="J55" s="15" t="n">
        <v>1300</v>
      </c>
      <c r="K55" s="14" t="n">
        <v>57</v>
      </c>
      <c r="L55" s="15" t="n">
        <v>118183.3</v>
      </c>
      <c r="M55" s="14" t="n">
        <v>16.42</v>
      </c>
      <c r="N55" s="15" t="n">
        <v>3325</v>
      </c>
      <c r="O55" s="14" t="n">
        <v>0</v>
      </c>
      <c r="P55" s="15" t="n">
        <v>22511</v>
      </c>
      <c r="Q55" s="14" t="n">
        <v>50.63</v>
      </c>
      <c r="R55" s="15" t="s">
        <v>24</v>
      </c>
      <c r="S55" s="14" t="s">
        <v>24</v>
      </c>
      <c r="T55" s="15" t="n">
        <v>125473.8</v>
      </c>
      <c r="U55" s="14" t="n">
        <v>46.45</v>
      </c>
      <c r="V55" s="15" t="s">
        <v>24</v>
      </c>
      <c r="W55" s="14" t="s">
        <v>24</v>
      </c>
      <c r="X55" s="15" t="n">
        <v>119127.7</v>
      </c>
      <c r="Y55" s="14" t="n">
        <v>44.01</v>
      </c>
    </row>
    <row r="56" s="12" customFormat="true" ht="13.5" hidden="false" customHeight="false" outlineLevel="0" collapsed="false">
      <c r="A56" s="25" t="s">
        <v>35</v>
      </c>
      <c r="B56" s="19" t="n">
        <v>447880</v>
      </c>
      <c r="C56" s="18" t="n">
        <v>36.6000951527195</v>
      </c>
      <c r="D56" s="19" t="n">
        <v>48373.6</v>
      </c>
      <c r="E56" s="18" t="n">
        <v>35.25</v>
      </c>
      <c r="F56" s="19" t="n">
        <v>15958.5</v>
      </c>
      <c r="G56" s="18" t="n">
        <v>43.35</v>
      </c>
      <c r="H56" s="19" t="n">
        <v>4098</v>
      </c>
      <c r="I56" s="18" t="n">
        <v>50.95</v>
      </c>
      <c r="J56" s="19" t="n">
        <v>1300</v>
      </c>
      <c r="K56" s="18" t="n">
        <v>57</v>
      </c>
      <c r="L56" s="19" t="n">
        <v>114850.5</v>
      </c>
      <c r="M56" s="18" t="n">
        <v>16.15</v>
      </c>
      <c r="N56" s="19" t="s">
        <v>24</v>
      </c>
      <c r="O56" s="18" t="s">
        <v>24</v>
      </c>
      <c r="P56" s="19" t="n">
        <v>28902.5</v>
      </c>
      <c r="Q56" s="18" t="n">
        <v>46.87</v>
      </c>
      <c r="R56" s="19" t="s">
        <v>24</v>
      </c>
      <c r="S56" s="18" t="s">
        <v>24</v>
      </c>
      <c r="T56" s="19" t="n">
        <v>122377.8</v>
      </c>
      <c r="U56" s="18" t="n">
        <v>45.22</v>
      </c>
      <c r="V56" s="19" t="s">
        <v>24</v>
      </c>
      <c r="W56" s="18" t="s">
        <v>24</v>
      </c>
      <c r="X56" s="19" t="n">
        <v>112019.1</v>
      </c>
      <c r="Y56" s="18" t="n">
        <v>44.36</v>
      </c>
    </row>
    <row r="57" s="12" customFormat="true" ht="12.75" hidden="false" customHeight="false" outlineLevel="0" collapsed="false">
      <c r="A57" s="23" t="s">
        <v>39</v>
      </c>
      <c r="B57" s="11" t="n">
        <v>446471.2</v>
      </c>
      <c r="C57" s="10" t="n">
        <v>35.698802059349</v>
      </c>
      <c r="D57" s="11" t="n">
        <v>53697.1</v>
      </c>
      <c r="E57" s="10" t="n">
        <v>35.94</v>
      </c>
      <c r="F57" s="11" t="n">
        <v>15541.5</v>
      </c>
      <c r="G57" s="10" t="n">
        <v>43.25</v>
      </c>
      <c r="H57" s="11" t="n">
        <v>4460</v>
      </c>
      <c r="I57" s="10" t="n">
        <v>56.95</v>
      </c>
      <c r="J57" s="11" t="n">
        <v>1300</v>
      </c>
      <c r="K57" s="10" t="n">
        <v>57</v>
      </c>
      <c r="L57" s="11" t="n">
        <v>114677.9</v>
      </c>
      <c r="M57" s="10" t="n">
        <v>13.98</v>
      </c>
      <c r="N57" s="11" t="s">
        <v>24</v>
      </c>
      <c r="O57" s="10" t="s">
        <v>24</v>
      </c>
      <c r="P57" s="11" t="n">
        <v>28518.1</v>
      </c>
      <c r="Q57" s="10" t="n">
        <v>44.92</v>
      </c>
      <c r="R57" s="11" t="s">
        <v>24</v>
      </c>
      <c r="S57" s="10" t="s">
        <v>24</v>
      </c>
      <c r="T57" s="11" t="n">
        <v>126469.7</v>
      </c>
      <c r="U57" s="10" t="n">
        <v>43.32</v>
      </c>
      <c r="V57" s="11" t="s">
        <v>24</v>
      </c>
      <c r="W57" s="10" t="s">
        <v>24</v>
      </c>
      <c r="X57" s="11" t="n">
        <v>101806.9</v>
      </c>
      <c r="Y57" s="10" t="n">
        <v>45.63</v>
      </c>
    </row>
    <row r="58" s="12" customFormat="true" ht="12.75" hidden="false" customHeight="false" outlineLevel="0" collapsed="false">
      <c r="A58" s="24" t="s">
        <v>25</v>
      </c>
      <c r="B58" s="15" t="n">
        <v>446077.7</v>
      </c>
      <c r="C58" s="14" t="n">
        <v>32.7975277670236</v>
      </c>
      <c r="D58" s="15" t="n">
        <v>46711.1</v>
      </c>
      <c r="E58" s="14" t="n">
        <v>30.11</v>
      </c>
      <c r="F58" s="15" t="n">
        <v>15508.1</v>
      </c>
      <c r="G58" s="14" t="n">
        <v>42.84</v>
      </c>
      <c r="H58" s="15" t="n">
        <v>5433</v>
      </c>
      <c r="I58" s="14" t="n">
        <v>54.82</v>
      </c>
      <c r="J58" s="15" t="n">
        <v>1300</v>
      </c>
      <c r="K58" s="14" t="n">
        <v>57</v>
      </c>
      <c r="L58" s="15" t="n">
        <v>116262.3</v>
      </c>
      <c r="M58" s="14" t="n">
        <v>13.73</v>
      </c>
      <c r="N58" s="15" t="n">
        <v>30</v>
      </c>
      <c r="O58" s="14" t="n">
        <v>60</v>
      </c>
      <c r="P58" s="15" t="n">
        <v>28784.2</v>
      </c>
      <c r="Q58" s="14" t="n">
        <v>44.28</v>
      </c>
      <c r="R58" s="15" t="s">
        <v>24</v>
      </c>
      <c r="S58" s="14" t="s">
        <v>24</v>
      </c>
      <c r="T58" s="15" t="n">
        <v>122551.4</v>
      </c>
      <c r="U58" s="14" t="n">
        <v>40.84</v>
      </c>
      <c r="V58" s="15" t="s">
        <v>24</v>
      </c>
      <c r="W58" s="14" t="s">
        <v>24</v>
      </c>
      <c r="X58" s="15" t="n">
        <v>109497.6</v>
      </c>
      <c r="Y58" s="14" t="n">
        <v>39.36</v>
      </c>
    </row>
    <row r="59" s="12" customFormat="true" ht="12.75" hidden="false" customHeight="false" outlineLevel="0" collapsed="false">
      <c r="A59" s="24" t="s">
        <v>26</v>
      </c>
      <c r="B59" s="15" t="n">
        <v>452885.9</v>
      </c>
      <c r="C59" s="14" t="n">
        <v>32.4624093044186</v>
      </c>
      <c r="D59" s="15" t="n">
        <v>43200.9</v>
      </c>
      <c r="E59" s="14" t="n">
        <v>27.57</v>
      </c>
      <c r="F59" s="15" t="n">
        <v>15762.2</v>
      </c>
      <c r="G59" s="14" t="n">
        <v>40.81</v>
      </c>
      <c r="H59" s="15" t="n">
        <v>7731.5</v>
      </c>
      <c r="I59" s="14" t="n">
        <v>48.71</v>
      </c>
      <c r="J59" s="15" t="n">
        <v>1000</v>
      </c>
      <c r="K59" s="14" t="n">
        <v>57</v>
      </c>
      <c r="L59" s="15" t="n">
        <v>118285</v>
      </c>
      <c r="M59" s="14" t="n">
        <v>14.37</v>
      </c>
      <c r="N59" s="15" t="n">
        <v>30</v>
      </c>
      <c r="O59" s="14" t="n">
        <v>60</v>
      </c>
      <c r="P59" s="15" t="n">
        <v>28651.4</v>
      </c>
      <c r="Q59" s="14" t="n">
        <v>42.84</v>
      </c>
      <c r="R59" s="15" t="s">
        <v>24</v>
      </c>
      <c r="S59" s="14" t="s">
        <v>24</v>
      </c>
      <c r="T59" s="15" t="n">
        <v>119459.2</v>
      </c>
      <c r="U59" s="14" t="n">
        <v>41.19</v>
      </c>
      <c r="V59" s="15" t="s">
        <v>24</v>
      </c>
      <c r="W59" s="14" t="s">
        <v>24</v>
      </c>
      <c r="X59" s="15" t="n">
        <v>118765.7</v>
      </c>
      <c r="Y59" s="14" t="n">
        <v>38.6</v>
      </c>
    </row>
    <row r="60" s="12" customFormat="true" ht="12.75" hidden="false" customHeight="false" outlineLevel="0" collapsed="false">
      <c r="A60" s="24" t="s">
        <v>27</v>
      </c>
      <c r="B60" s="15" t="n">
        <v>441839.2</v>
      </c>
      <c r="C60" s="14" t="n">
        <v>32.6871324726281</v>
      </c>
      <c r="D60" s="15" t="n">
        <v>42112.1</v>
      </c>
      <c r="E60" s="14" t="n">
        <v>26.12</v>
      </c>
      <c r="F60" s="15" t="n">
        <v>15585.6</v>
      </c>
      <c r="G60" s="14" t="n">
        <v>40.7</v>
      </c>
      <c r="H60" s="15" t="n">
        <v>7341</v>
      </c>
      <c r="I60" s="14" t="n">
        <v>47.66</v>
      </c>
      <c r="J60" s="15" t="n">
        <v>970</v>
      </c>
      <c r="K60" s="14" t="n">
        <v>56.07</v>
      </c>
      <c r="L60" s="15" t="n">
        <v>117270.1</v>
      </c>
      <c r="M60" s="14" t="n">
        <v>13.52</v>
      </c>
      <c r="N60" s="15" t="s">
        <v>24</v>
      </c>
      <c r="O60" s="14" t="s">
        <v>24</v>
      </c>
      <c r="P60" s="15" t="n">
        <v>28511.1</v>
      </c>
      <c r="Q60" s="14" t="n">
        <v>42.62</v>
      </c>
      <c r="R60" s="15" t="s">
        <v>24</v>
      </c>
      <c r="S60" s="14" t="s">
        <v>24</v>
      </c>
      <c r="T60" s="15" t="n">
        <v>117676.4</v>
      </c>
      <c r="U60" s="14" t="n">
        <v>44.05</v>
      </c>
      <c r="V60" s="15" t="s">
        <v>24</v>
      </c>
      <c r="W60" s="14" t="s">
        <v>24</v>
      </c>
      <c r="X60" s="15" t="n">
        <v>112372.9</v>
      </c>
      <c r="Y60" s="14" t="n">
        <v>38.44</v>
      </c>
    </row>
    <row r="61" s="12" customFormat="true" ht="12.75" hidden="false" customHeight="false" outlineLevel="0" collapsed="false">
      <c r="A61" s="24" t="s">
        <v>28</v>
      </c>
      <c r="B61" s="15" t="n">
        <v>449585.5</v>
      </c>
      <c r="C61" s="14" t="n">
        <v>33.0807795491625</v>
      </c>
      <c r="D61" s="15" t="n">
        <v>52202.1</v>
      </c>
      <c r="E61" s="14" t="n">
        <v>30.42</v>
      </c>
      <c r="F61" s="15" t="n">
        <v>15772.6</v>
      </c>
      <c r="G61" s="14" t="n">
        <v>40.93</v>
      </c>
      <c r="H61" s="15" t="n">
        <v>5283</v>
      </c>
      <c r="I61" s="14" t="n">
        <v>46.03</v>
      </c>
      <c r="J61" s="15" t="n">
        <v>789</v>
      </c>
      <c r="K61" s="14" t="n">
        <v>54.37</v>
      </c>
      <c r="L61" s="15" t="n">
        <v>116500.6</v>
      </c>
      <c r="M61" s="14" t="n">
        <v>12.92</v>
      </c>
      <c r="N61" s="15" t="s">
        <v>24</v>
      </c>
      <c r="O61" s="14" t="s">
        <v>24</v>
      </c>
      <c r="P61" s="15" t="n">
        <v>30079.8</v>
      </c>
      <c r="Q61" s="14" t="n">
        <v>44.25</v>
      </c>
      <c r="R61" s="15" t="s">
        <v>24</v>
      </c>
      <c r="S61" s="14" t="s">
        <v>24</v>
      </c>
      <c r="T61" s="15" t="n">
        <v>120037.9</v>
      </c>
      <c r="U61" s="14" t="n">
        <v>43.83</v>
      </c>
      <c r="V61" s="15" t="s">
        <v>24</v>
      </c>
      <c r="W61" s="14" t="s">
        <v>24</v>
      </c>
      <c r="X61" s="15" t="n">
        <v>108920.5</v>
      </c>
      <c r="Y61" s="14" t="n">
        <v>39.07</v>
      </c>
    </row>
    <row r="62" s="12" customFormat="true" ht="12.75" hidden="false" customHeight="false" outlineLevel="0" collapsed="false">
      <c r="A62" s="24" t="s">
        <v>29</v>
      </c>
      <c r="B62" s="15" t="n">
        <v>467646.3</v>
      </c>
      <c r="C62" s="14" t="n">
        <v>32.0688488714655</v>
      </c>
      <c r="D62" s="15" t="n">
        <v>53031.1</v>
      </c>
      <c r="E62" s="14" t="n">
        <v>26.31</v>
      </c>
      <c r="F62" s="15" t="n">
        <v>15519.5</v>
      </c>
      <c r="G62" s="14" t="n">
        <v>41.12</v>
      </c>
      <c r="H62" s="15" t="n">
        <v>5033</v>
      </c>
      <c r="I62" s="14" t="n">
        <v>39.82</v>
      </c>
      <c r="J62" s="15" t="n">
        <v>3539</v>
      </c>
      <c r="K62" s="14" t="n">
        <v>49.46</v>
      </c>
      <c r="L62" s="15" t="n">
        <v>114618.1</v>
      </c>
      <c r="M62" s="14" t="n">
        <v>12.59</v>
      </c>
      <c r="N62" s="15" t="s">
        <v>24</v>
      </c>
      <c r="O62" s="14" t="s">
        <v>24</v>
      </c>
      <c r="P62" s="15" t="n">
        <v>29786.6</v>
      </c>
      <c r="Q62" s="14" t="n">
        <v>39.88</v>
      </c>
      <c r="R62" s="15" t="s">
        <v>24</v>
      </c>
      <c r="S62" s="14" t="s">
        <v>24</v>
      </c>
      <c r="T62" s="15" t="n">
        <v>125705.2</v>
      </c>
      <c r="U62" s="14" t="n">
        <v>43.25</v>
      </c>
      <c r="V62" s="15" t="s">
        <v>24</v>
      </c>
      <c r="W62" s="14" t="s">
        <v>24</v>
      </c>
      <c r="X62" s="15" t="n">
        <v>120413.8</v>
      </c>
      <c r="Y62" s="14" t="n">
        <v>37.54</v>
      </c>
    </row>
    <row r="63" s="12" customFormat="true" ht="12.75" hidden="false" customHeight="false" outlineLevel="0" collapsed="false">
      <c r="A63" s="24" t="s">
        <v>30</v>
      </c>
      <c r="B63" s="15" t="n">
        <v>499072.5</v>
      </c>
      <c r="C63" s="14" t="n">
        <v>32.5221173837469</v>
      </c>
      <c r="D63" s="15" t="n">
        <v>67235.1</v>
      </c>
      <c r="E63" s="14" t="n">
        <v>27.58</v>
      </c>
      <c r="F63" s="15" t="n">
        <v>16093.8</v>
      </c>
      <c r="G63" s="14" t="n">
        <v>40.68</v>
      </c>
      <c r="H63" s="15" t="n">
        <v>4836</v>
      </c>
      <c r="I63" s="14" t="n">
        <v>35.52</v>
      </c>
      <c r="J63" s="15" t="n">
        <v>3884</v>
      </c>
      <c r="K63" s="14" t="n">
        <v>39.52</v>
      </c>
      <c r="L63" s="15" t="n">
        <v>116528.7</v>
      </c>
      <c r="M63" s="14" t="n">
        <v>13.59</v>
      </c>
      <c r="N63" s="15" t="s">
        <v>24</v>
      </c>
      <c r="O63" s="14" t="s">
        <v>24</v>
      </c>
      <c r="P63" s="15" t="n">
        <v>29892.8</v>
      </c>
      <c r="Q63" s="14" t="n">
        <v>38.86</v>
      </c>
      <c r="R63" s="15" t="s">
        <v>24</v>
      </c>
      <c r="S63" s="14" t="s">
        <v>24</v>
      </c>
      <c r="T63" s="15" t="n">
        <v>131002.5</v>
      </c>
      <c r="U63" s="14" t="n">
        <v>44.01</v>
      </c>
      <c r="V63" s="15" t="s">
        <v>24</v>
      </c>
      <c r="W63" s="14" t="s">
        <v>24</v>
      </c>
      <c r="X63" s="15" t="n">
        <v>129599.6</v>
      </c>
      <c r="Y63" s="14" t="n">
        <v>37.7</v>
      </c>
    </row>
    <row r="64" s="12" customFormat="true" ht="12.75" hidden="false" customHeight="false" outlineLevel="0" collapsed="false">
      <c r="A64" s="24" t="s">
        <v>31</v>
      </c>
      <c r="B64" s="15" t="n">
        <v>526170.8</v>
      </c>
      <c r="C64" s="14" t="n">
        <v>32.4698281812674</v>
      </c>
      <c r="D64" s="15" t="n">
        <v>70661.6</v>
      </c>
      <c r="E64" s="14" t="n">
        <v>29.71</v>
      </c>
      <c r="F64" s="15" t="n">
        <v>19998.2</v>
      </c>
      <c r="G64" s="14" t="n">
        <v>38.8</v>
      </c>
      <c r="H64" s="15" t="n">
        <v>4834.1</v>
      </c>
      <c r="I64" s="14" t="n">
        <v>35.54</v>
      </c>
      <c r="J64" s="15" t="n">
        <v>3877.5</v>
      </c>
      <c r="K64" s="14" t="n">
        <v>39.59</v>
      </c>
      <c r="L64" s="15" t="n">
        <v>120355.8</v>
      </c>
      <c r="M64" s="14" t="n">
        <v>14.52</v>
      </c>
      <c r="N64" s="15" t="n">
        <v>700</v>
      </c>
      <c r="O64" s="14" t="n">
        <v>48</v>
      </c>
      <c r="P64" s="15" t="n">
        <v>29893.9</v>
      </c>
      <c r="Q64" s="14" t="n">
        <v>38.06</v>
      </c>
      <c r="R64" s="15" t="s">
        <v>24</v>
      </c>
      <c r="S64" s="14" t="s">
        <v>24</v>
      </c>
      <c r="T64" s="15" t="n">
        <v>130321.2</v>
      </c>
      <c r="U64" s="14" t="n">
        <v>42.9</v>
      </c>
      <c r="V64" s="15" t="s">
        <v>24</v>
      </c>
      <c r="W64" s="14" t="s">
        <v>24</v>
      </c>
      <c r="X64" s="15" t="n">
        <v>145528.5</v>
      </c>
      <c r="Y64" s="14" t="n">
        <v>36.93</v>
      </c>
    </row>
    <row r="65" s="12" customFormat="true" ht="12.75" hidden="false" customHeight="false" outlineLevel="0" collapsed="false">
      <c r="A65" s="24" t="s">
        <v>32</v>
      </c>
      <c r="B65" s="15" t="n">
        <v>479635.1</v>
      </c>
      <c r="C65" s="14" t="n">
        <v>36.5980202699928</v>
      </c>
      <c r="D65" s="15" t="n">
        <v>69987.6</v>
      </c>
      <c r="E65" s="14" t="n">
        <v>29.64</v>
      </c>
      <c r="F65" s="15" t="n">
        <v>22922.7</v>
      </c>
      <c r="G65" s="14" t="n">
        <v>37.4</v>
      </c>
      <c r="H65" s="15" t="n">
        <v>9855</v>
      </c>
      <c r="I65" s="14" t="n">
        <v>30.47</v>
      </c>
      <c r="J65" s="15" t="n">
        <v>8837.3</v>
      </c>
      <c r="K65" s="14" t="n">
        <v>17.2</v>
      </c>
      <c r="L65" s="15" t="n">
        <v>37392.7</v>
      </c>
      <c r="M65" s="14" t="n">
        <v>44.36</v>
      </c>
      <c r="N65" s="15" t="n">
        <v>606.8</v>
      </c>
      <c r="O65" s="14" t="n">
        <v>48</v>
      </c>
      <c r="P65" s="15" t="n">
        <v>28410.8</v>
      </c>
      <c r="Q65" s="14" t="n">
        <v>36.79</v>
      </c>
      <c r="R65" s="15" t="s">
        <v>24</v>
      </c>
      <c r="S65" s="14" t="s">
        <v>24</v>
      </c>
      <c r="T65" s="15" t="n">
        <v>128616.4</v>
      </c>
      <c r="U65" s="14" t="n">
        <v>42.93</v>
      </c>
      <c r="V65" s="15" t="s">
        <v>24</v>
      </c>
      <c r="W65" s="14" t="s">
        <v>24</v>
      </c>
      <c r="X65" s="15" t="n">
        <v>173005.8</v>
      </c>
      <c r="Y65" s="14" t="n">
        <v>34.19</v>
      </c>
    </row>
    <row r="66" s="12" customFormat="true" ht="12.75" hidden="false" customHeight="false" outlineLevel="0" collapsed="false">
      <c r="A66" s="24" t="s">
        <v>33</v>
      </c>
      <c r="B66" s="15" t="n">
        <v>472888</v>
      </c>
      <c r="C66" s="14" t="n">
        <v>38.3607062877468</v>
      </c>
      <c r="D66" s="15" t="n">
        <v>71944.4</v>
      </c>
      <c r="E66" s="14" t="n">
        <v>31.46</v>
      </c>
      <c r="F66" s="15" t="n">
        <v>22178.3</v>
      </c>
      <c r="G66" s="14" t="n">
        <v>37.37</v>
      </c>
      <c r="H66" s="15" t="n">
        <v>7049</v>
      </c>
      <c r="I66" s="14" t="n">
        <v>22.73</v>
      </c>
      <c r="J66" s="15" t="n">
        <v>9953.3</v>
      </c>
      <c r="K66" s="14" t="n">
        <v>20.41</v>
      </c>
      <c r="L66" s="15" t="n">
        <v>38961.7</v>
      </c>
      <c r="M66" s="14" t="n">
        <v>46.63</v>
      </c>
      <c r="N66" s="15" t="n">
        <v>412.8</v>
      </c>
      <c r="O66" s="14" t="n">
        <v>48</v>
      </c>
      <c r="P66" s="15" t="n">
        <v>28641.2</v>
      </c>
      <c r="Q66" s="14" t="n">
        <v>37.28</v>
      </c>
      <c r="R66" s="15" t="s">
        <v>24</v>
      </c>
      <c r="S66" s="14" t="s">
        <v>24</v>
      </c>
      <c r="T66" s="15" t="n">
        <v>135936.9</v>
      </c>
      <c r="U66" s="14" t="n">
        <v>46.54</v>
      </c>
      <c r="V66" s="15" t="s">
        <v>24</v>
      </c>
      <c r="W66" s="14" t="s">
        <v>24</v>
      </c>
      <c r="X66" s="15" t="n">
        <v>157810.4</v>
      </c>
      <c r="Y66" s="14" t="n">
        <v>34.56</v>
      </c>
    </row>
    <row r="67" s="12" customFormat="true" ht="12.75" hidden="false" customHeight="false" outlineLevel="0" collapsed="false">
      <c r="A67" s="24" t="s">
        <v>34</v>
      </c>
      <c r="B67" s="15" t="n">
        <v>477773.9</v>
      </c>
      <c r="C67" s="14" t="n">
        <v>38.6252583722133</v>
      </c>
      <c r="D67" s="15" t="n">
        <v>73412.1</v>
      </c>
      <c r="E67" s="14" t="n">
        <v>33.15</v>
      </c>
      <c r="F67" s="15" t="n">
        <v>21471.2</v>
      </c>
      <c r="G67" s="14" t="n">
        <v>37.07</v>
      </c>
      <c r="H67" s="15" t="n">
        <v>5599.1</v>
      </c>
      <c r="I67" s="14" t="n">
        <v>15.58</v>
      </c>
      <c r="J67" s="15" t="n">
        <v>10227.8</v>
      </c>
      <c r="K67" s="14" t="n">
        <v>21.11</v>
      </c>
      <c r="L67" s="15" t="n">
        <v>57391.8</v>
      </c>
      <c r="M67" s="14" t="n">
        <v>45.68</v>
      </c>
      <c r="N67" s="15" t="n">
        <v>118.8</v>
      </c>
      <c r="O67" s="14" t="n">
        <v>48</v>
      </c>
      <c r="P67" s="15" t="n">
        <v>28033.2</v>
      </c>
      <c r="Q67" s="14" t="n">
        <v>35.81</v>
      </c>
      <c r="R67" s="15" t="s">
        <v>24</v>
      </c>
      <c r="S67" s="14" t="s">
        <v>24</v>
      </c>
      <c r="T67" s="15" t="n">
        <v>130828.8</v>
      </c>
      <c r="U67" s="14" t="n">
        <v>43.45</v>
      </c>
      <c r="V67" s="15" t="s">
        <v>24</v>
      </c>
      <c r="W67" s="14" t="s">
        <v>24</v>
      </c>
      <c r="X67" s="15" t="n">
        <v>150691.1</v>
      </c>
      <c r="Y67" s="14" t="n">
        <v>37.2</v>
      </c>
    </row>
    <row r="68" s="12" customFormat="true" ht="13.5" hidden="false" customHeight="false" outlineLevel="0" collapsed="false">
      <c r="A68" s="25" t="s">
        <v>35</v>
      </c>
      <c r="B68" s="19" t="n">
        <v>457233.7</v>
      </c>
      <c r="C68" s="18" t="n">
        <v>38.664607449101</v>
      </c>
      <c r="D68" s="19" t="n">
        <v>65929.7</v>
      </c>
      <c r="E68" s="18" t="n">
        <v>33.48</v>
      </c>
      <c r="F68" s="19" t="n">
        <v>20907.2</v>
      </c>
      <c r="G68" s="18" t="n">
        <v>36.39</v>
      </c>
      <c r="H68" s="19" t="n">
        <v>5519</v>
      </c>
      <c r="I68" s="18" t="n">
        <v>15.35</v>
      </c>
      <c r="J68" s="19" t="n">
        <v>7416.3</v>
      </c>
      <c r="K68" s="18" t="n">
        <v>12.14</v>
      </c>
      <c r="L68" s="19" t="n">
        <v>51744.3</v>
      </c>
      <c r="M68" s="18" t="n">
        <v>47.37</v>
      </c>
      <c r="N68" s="19" t="n">
        <v>118.8</v>
      </c>
      <c r="O68" s="18" t="n">
        <v>48</v>
      </c>
      <c r="P68" s="19" t="n">
        <v>30467.2</v>
      </c>
      <c r="Q68" s="18" t="n">
        <v>36.29</v>
      </c>
      <c r="R68" s="19" t="s">
        <v>24</v>
      </c>
      <c r="S68" s="18" t="s">
        <v>24</v>
      </c>
      <c r="T68" s="19" t="n">
        <v>125486.8</v>
      </c>
      <c r="U68" s="18" t="n">
        <v>42.31</v>
      </c>
      <c r="V68" s="19" t="s">
        <v>24</v>
      </c>
      <c r="W68" s="18" t="s">
        <v>24</v>
      </c>
      <c r="X68" s="19" t="n">
        <v>149644.4</v>
      </c>
      <c r="Y68" s="18" t="n">
        <v>37.85</v>
      </c>
    </row>
    <row r="69" s="12" customFormat="true" ht="12.75" hidden="false" customHeight="false" outlineLevel="0" collapsed="false">
      <c r="A69" s="23" t="s">
        <v>40</v>
      </c>
      <c r="B69" s="11" t="n">
        <v>443839.7</v>
      </c>
      <c r="C69" s="10" t="n">
        <v>39.7948728583766</v>
      </c>
      <c r="D69" s="11" t="n">
        <v>69742.8</v>
      </c>
      <c r="E69" s="10" t="n">
        <v>35.68</v>
      </c>
      <c r="F69" s="11" t="n">
        <v>20974.3</v>
      </c>
      <c r="G69" s="10" t="n">
        <v>36.14</v>
      </c>
      <c r="H69" s="11" t="n">
        <v>3989.6</v>
      </c>
      <c r="I69" s="10" t="n">
        <v>9.45</v>
      </c>
      <c r="J69" s="11" t="n">
        <v>2916.2</v>
      </c>
      <c r="K69" s="10" t="n">
        <v>0</v>
      </c>
      <c r="L69" s="11" t="n">
        <v>47560.1</v>
      </c>
      <c r="M69" s="10" t="n">
        <v>47.09</v>
      </c>
      <c r="N69" s="11" t="n">
        <v>118.8</v>
      </c>
      <c r="O69" s="10" t="n">
        <v>45</v>
      </c>
      <c r="P69" s="11" t="n">
        <v>30356.8</v>
      </c>
      <c r="Q69" s="10" t="n">
        <v>36.16</v>
      </c>
      <c r="R69" s="11" t="s">
        <v>24</v>
      </c>
      <c r="S69" s="10" t="s">
        <v>24</v>
      </c>
      <c r="T69" s="11" t="n">
        <v>121782.3</v>
      </c>
      <c r="U69" s="10" t="n">
        <v>41.8</v>
      </c>
      <c r="V69" s="11" t="s">
        <v>24</v>
      </c>
      <c r="W69" s="10" t="s">
        <v>24</v>
      </c>
      <c r="X69" s="11" t="n">
        <v>146398.8</v>
      </c>
      <c r="Y69" s="10" t="n">
        <v>40.61</v>
      </c>
    </row>
    <row r="70" s="12" customFormat="true" ht="12.75" hidden="false" customHeight="false" outlineLevel="0" collapsed="false">
      <c r="A70" s="24" t="s">
        <v>25</v>
      </c>
      <c r="B70" s="15" t="n">
        <v>468294.3</v>
      </c>
      <c r="C70" s="14" t="n">
        <v>39.4016802425312</v>
      </c>
      <c r="D70" s="15" t="n">
        <v>76974.7</v>
      </c>
      <c r="E70" s="14" t="n">
        <v>34.87</v>
      </c>
      <c r="F70" s="15" t="n">
        <v>21219.4</v>
      </c>
      <c r="G70" s="14" t="n">
        <v>36.13</v>
      </c>
      <c r="H70" s="15" t="n">
        <v>6628.7</v>
      </c>
      <c r="I70" s="14" t="n">
        <v>23.72</v>
      </c>
      <c r="J70" s="15" t="n">
        <v>1616.2</v>
      </c>
      <c r="K70" s="14" t="n">
        <v>0</v>
      </c>
      <c r="L70" s="15" t="n">
        <v>65589.1</v>
      </c>
      <c r="M70" s="14" t="n">
        <v>44.16</v>
      </c>
      <c r="N70" s="15" t="n">
        <v>168.8</v>
      </c>
      <c r="O70" s="14" t="n">
        <v>49.48</v>
      </c>
      <c r="P70" s="15" t="n">
        <v>29398</v>
      </c>
      <c r="Q70" s="14" t="n">
        <v>36.08</v>
      </c>
      <c r="R70" s="15" t="s">
        <v>24</v>
      </c>
      <c r="S70" s="14" t="s">
        <v>24</v>
      </c>
      <c r="T70" s="15" t="n">
        <v>122259.5</v>
      </c>
      <c r="U70" s="14" t="n">
        <v>41.4</v>
      </c>
      <c r="V70" s="15" t="s">
        <v>24</v>
      </c>
      <c r="W70" s="14" t="s">
        <v>24</v>
      </c>
      <c r="X70" s="15" t="n">
        <v>144439.9</v>
      </c>
      <c r="Y70" s="14" t="n">
        <v>40.27</v>
      </c>
    </row>
    <row r="71" s="12" customFormat="true" ht="12.75" hidden="false" customHeight="false" outlineLevel="0" collapsed="false">
      <c r="A71" s="24" t="s">
        <v>26</v>
      </c>
      <c r="B71" s="15" t="n">
        <v>492191.1</v>
      </c>
      <c r="C71" s="14" t="n">
        <v>38.3114159276753</v>
      </c>
      <c r="D71" s="15" t="n">
        <v>71775.6</v>
      </c>
      <c r="E71" s="14" t="n">
        <v>34.82</v>
      </c>
      <c r="F71" s="15" t="n">
        <v>24724.1</v>
      </c>
      <c r="G71" s="14" t="n">
        <v>31.19</v>
      </c>
      <c r="H71" s="15" t="n">
        <v>6539.1</v>
      </c>
      <c r="I71" s="14" t="n">
        <v>23.43</v>
      </c>
      <c r="J71" s="15" t="n">
        <v>1616.2</v>
      </c>
      <c r="K71" s="14" t="n">
        <v>0</v>
      </c>
      <c r="L71" s="15" t="n">
        <v>67212.3</v>
      </c>
      <c r="M71" s="14" t="n">
        <v>41.52</v>
      </c>
      <c r="N71" s="15" t="n">
        <v>168.8</v>
      </c>
      <c r="O71" s="14" t="n">
        <v>49.48</v>
      </c>
      <c r="P71" s="15" t="n">
        <v>30848.1</v>
      </c>
      <c r="Q71" s="14" t="n">
        <v>35.83</v>
      </c>
      <c r="R71" s="15" t="s">
        <v>24</v>
      </c>
      <c r="S71" s="14" t="s">
        <v>24</v>
      </c>
      <c r="T71" s="15" t="n">
        <v>135062.3</v>
      </c>
      <c r="U71" s="14" t="n">
        <v>41.55</v>
      </c>
      <c r="V71" s="15" t="s">
        <v>24</v>
      </c>
      <c r="W71" s="14" t="s">
        <v>24</v>
      </c>
      <c r="X71" s="15" t="n">
        <v>154244.6</v>
      </c>
      <c r="Y71" s="14" t="n">
        <v>38.36</v>
      </c>
    </row>
    <row r="72" s="12" customFormat="true" ht="12.75" hidden="false" customHeight="false" outlineLevel="0" collapsed="false">
      <c r="A72" s="24" t="s">
        <v>27</v>
      </c>
      <c r="B72" s="15" t="n">
        <v>543445.7</v>
      </c>
      <c r="C72" s="14" t="n">
        <v>37.6615923117986</v>
      </c>
      <c r="D72" s="15" t="n">
        <v>73782.6</v>
      </c>
      <c r="E72" s="14" t="n">
        <v>36.86</v>
      </c>
      <c r="F72" s="15" t="n">
        <v>31838.8</v>
      </c>
      <c r="G72" s="14" t="n">
        <v>31.8</v>
      </c>
      <c r="H72" s="15" t="n">
        <v>4384</v>
      </c>
      <c r="I72" s="14" t="n">
        <v>13.36</v>
      </c>
      <c r="J72" s="15" t="n">
        <v>4537.1</v>
      </c>
      <c r="K72" s="14" t="n">
        <v>15.83</v>
      </c>
      <c r="L72" s="15" t="n">
        <v>75248</v>
      </c>
      <c r="M72" s="14" t="n">
        <v>39.32</v>
      </c>
      <c r="N72" s="15" t="n">
        <v>668.8</v>
      </c>
      <c r="O72" s="14" t="n">
        <v>49.87</v>
      </c>
      <c r="P72" s="15" t="n">
        <v>34371.8</v>
      </c>
      <c r="Q72" s="14" t="n">
        <v>34.74</v>
      </c>
      <c r="R72" s="15" t="s">
        <v>24</v>
      </c>
      <c r="S72" s="14" t="s">
        <v>24</v>
      </c>
      <c r="T72" s="15" t="n">
        <v>138154.9</v>
      </c>
      <c r="U72" s="14" t="n">
        <v>41.91</v>
      </c>
      <c r="V72" s="15" t="s">
        <v>24</v>
      </c>
      <c r="W72" s="14" t="s">
        <v>24</v>
      </c>
      <c r="X72" s="15" t="n">
        <v>180459.7</v>
      </c>
      <c r="Y72" s="14" t="n">
        <v>36.73</v>
      </c>
    </row>
    <row r="73" s="12" customFormat="true" ht="12.75" hidden="false" customHeight="false" outlineLevel="0" collapsed="false">
      <c r="A73" s="24" t="s">
        <v>28</v>
      </c>
      <c r="B73" s="15" t="n">
        <v>514271.6</v>
      </c>
      <c r="C73" s="14" t="n">
        <v>39.3156585236284</v>
      </c>
      <c r="D73" s="15" t="n">
        <v>71217.1</v>
      </c>
      <c r="E73" s="14" t="n">
        <v>36.36</v>
      </c>
      <c r="F73" s="15" t="n">
        <v>39993.6</v>
      </c>
      <c r="G73" s="14" t="n">
        <v>31.98</v>
      </c>
      <c r="H73" s="15" t="n">
        <v>6929.4</v>
      </c>
      <c r="I73" s="14" t="n">
        <v>24.34</v>
      </c>
      <c r="J73" s="15" t="n">
        <v>5337.1</v>
      </c>
      <c r="K73" s="14" t="n">
        <v>24.73</v>
      </c>
      <c r="L73" s="15" t="n">
        <v>77832.2</v>
      </c>
      <c r="M73" s="14" t="n">
        <v>41.21</v>
      </c>
      <c r="N73" s="15" t="n">
        <v>1669.8</v>
      </c>
      <c r="O73" s="14" t="n">
        <v>60.41</v>
      </c>
      <c r="P73" s="15" t="n">
        <v>33340.9</v>
      </c>
      <c r="Q73" s="14" t="n">
        <v>33.64</v>
      </c>
      <c r="R73" s="15" t="s">
        <v>24</v>
      </c>
      <c r="S73" s="14" t="s">
        <v>24</v>
      </c>
      <c r="T73" s="15" t="n">
        <v>103619.9</v>
      </c>
      <c r="U73" s="14" t="n">
        <v>46.29</v>
      </c>
      <c r="V73" s="15" t="s">
        <v>24</v>
      </c>
      <c r="W73" s="14" t="s">
        <v>24</v>
      </c>
      <c r="X73" s="15" t="n">
        <v>174331.6</v>
      </c>
      <c r="Y73" s="14" t="n">
        <v>39.14</v>
      </c>
    </row>
    <row r="74" s="12" customFormat="true" ht="12.75" hidden="false" customHeight="false" outlineLevel="0" collapsed="false">
      <c r="A74" s="24" t="s">
        <v>29</v>
      </c>
      <c r="B74" s="15" t="n">
        <v>523606.4</v>
      </c>
      <c r="C74" s="14" t="n">
        <v>37.143246497751</v>
      </c>
      <c r="D74" s="15" t="n">
        <v>82383.8</v>
      </c>
      <c r="E74" s="14" t="n">
        <v>36.53</v>
      </c>
      <c r="F74" s="15" t="n">
        <v>39442.6</v>
      </c>
      <c r="G74" s="14" t="n">
        <v>31.36</v>
      </c>
      <c r="H74" s="15" t="n">
        <v>5668.4</v>
      </c>
      <c r="I74" s="14" t="n">
        <v>42.54</v>
      </c>
      <c r="J74" s="15" t="n">
        <v>11129.3</v>
      </c>
      <c r="K74" s="14" t="n">
        <v>24.33</v>
      </c>
      <c r="L74" s="15" t="n">
        <v>85545</v>
      </c>
      <c r="M74" s="14" t="n">
        <v>37.93</v>
      </c>
      <c r="N74" s="15" t="n">
        <v>1565</v>
      </c>
      <c r="O74" s="14" t="n">
        <v>60.55</v>
      </c>
      <c r="P74" s="15" t="n">
        <v>22865.4</v>
      </c>
      <c r="Q74" s="14" t="n">
        <v>22.34</v>
      </c>
      <c r="R74" s="15" t="s">
        <v>24</v>
      </c>
      <c r="S74" s="14" t="s">
        <v>24</v>
      </c>
      <c r="T74" s="15" t="n">
        <v>114866.7</v>
      </c>
      <c r="U74" s="14" t="n">
        <v>41.28</v>
      </c>
      <c r="V74" s="15" t="s">
        <v>24</v>
      </c>
      <c r="W74" s="14" t="s">
        <v>24</v>
      </c>
      <c r="X74" s="15" t="n">
        <v>160140.2</v>
      </c>
      <c r="Y74" s="14" t="n">
        <v>38.08</v>
      </c>
    </row>
    <row r="75" s="12" customFormat="true" ht="12.75" hidden="false" customHeight="false" outlineLevel="0" collapsed="false">
      <c r="A75" s="24" t="s">
        <v>30</v>
      </c>
      <c r="B75" s="15" t="n">
        <v>542646.5</v>
      </c>
      <c r="C75" s="14" t="n">
        <v>35.7306636604124</v>
      </c>
      <c r="D75" s="15" t="n">
        <v>79936.8</v>
      </c>
      <c r="E75" s="14" t="n">
        <v>37.66</v>
      </c>
      <c r="F75" s="15" t="n">
        <v>39459</v>
      </c>
      <c r="G75" s="14" t="n">
        <v>30.66</v>
      </c>
      <c r="H75" s="15" t="n">
        <v>3450.6</v>
      </c>
      <c r="I75" s="14" t="n">
        <v>39.04</v>
      </c>
      <c r="J75" s="15" t="n">
        <v>10836.3</v>
      </c>
      <c r="K75" s="14" t="n">
        <v>23.81</v>
      </c>
      <c r="L75" s="15" t="n">
        <v>107758.8</v>
      </c>
      <c r="M75" s="14" t="n">
        <v>33.27</v>
      </c>
      <c r="N75" s="15" t="n">
        <v>3226</v>
      </c>
      <c r="O75" s="14" t="n">
        <v>44.61</v>
      </c>
      <c r="P75" s="15" t="n">
        <v>23546</v>
      </c>
      <c r="Q75" s="14" t="n">
        <v>23.09</v>
      </c>
      <c r="R75" s="15" t="s">
        <v>24</v>
      </c>
      <c r="S75" s="14" t="s">
        <v>24</v>
      </c>
      <c r="T75" s="15" t="n">
        <v>120713.3</v>
      </c>
      <c r="U75" s="14" t="n">
        <v>39.78</v>
      </c>
      <c r="V75" s="15" t="s">
        <v>24</v>
      </c>
      <c r="W75" s="14" t="s">
        <v>24</v>
      </c>
      <c r="X75" s="15" t="n">
        <v>153719.7</v>
      </c>
      <c r="Y75" s="14" t="n">
        <v>37.09</v>
      </c>
    </row>
    <row r="76" s="12" customFormat="true" ht="12.75" hidden="false" customHeight="false" outlineLevel="0" collapsed="false">
      <c r="A76" s="24" t="s">
        <v>31</v>
      </c>
      <c r="B76" s="15" t="n">
        <v>569517.2</v>
      </c>
      <c r="C76" s="14" t="n">
        <v>35.1790785405603</v>
      </c>
      <c r="D76" s="15" t="n">
        <v>80684.9</v>
      </c>
      <c r="E76" s="14" t="n">
        <v>36.79</v>
      </c>
      <c r="F76" s="15" t="n">
        <v>39137.1</v>
      </c>
      <c r="G76" s="14" t="n">
        <v>30.63</v>
      </c>
      <c r="H76" s="15" t="n">
        <v>5952.7</v>
      </c>
      <c r="I76" s="14" t="n">
        <v>42.14</v>
      </c>
      <c r="J76" s="15" t="n">
        <v>3616.3</v>
      </c>
      <c r="K76" s="14" t="n">
        <v>23.06</v>
      </c>
      <c r="L76" s="15" t="n">
        <v>122355.6</v>
      </c>
      <c r="M76" s="14" t="n">
        <v>33.04</v>
      </c>
      <c r="N76" s="15" t="n">
        <v>2750</v>
      </c>
      <c r="O76" s="14" t="n">
        <v>41.7</v>
      </c>
      <c r="P76" s="15" t="n">
        <v>22897.1</v>
      </c>
      <c r="Q76" s="14" t="n">
        <v>22.4</v>
      </c>
      <c r="R76" s="15" t="s">
        <v>24</v>
      </c>
      <c r="S76" s="14" t="s">
        <v>24</v>
      </c>
      <c r="T76" s="15" t="n">
        <v>127044.5</v>
      </c>
      <c r="U76" s="14" t="n">
        <v>40.07</v>
      </c>
      <c r="V76" s="15" t="s">
        <v>24</v>
      </c>
      <c r="W76" s="14" t="s">
        <v>24</v>
      </c>
      <c r="X76" s="15" t="n">
        <v>165079</v>
      </c>
      <c r="Y76" s="14" t="n">
        <v>34.97</v>
      </c>
    </row>
    <row r="77" s="12" customFormat="true" ht="12.75" hidden="false" customHeight="false" outlineLevel="0" collapsed="false">
      <c r="A77" s="24" t="s">
        <v>32</v>
      </c>
      <c r="B77" s="15" t="n">
        <v>553448.3</v>
      </c>
      <c r="C77" s="14" t="n">
        <v>35.0504124396082</v>
      </c>
      <c r="D77" s="15" t="n">
        <v>84001</v>
      </c>
      <c r="E77" s="14" t="n">
        <v>35.45</v>
      </c>
      <c r="F77" s="15" t="n">
        <v>37441.4</v>
      </c>
      <c r="G77" s="14" t="n">
        <v>30.34</v>
      </c>
      <c r="H77" s="15" t="n">
        <v>6009</v>
      </c>
      <c r="I77" s="14" t="n">
        <v>45.5</v>
      </c>
      <c r="J77" s="15" t="n">
        <v>10290</v>
      </c>
      <c r="K77" s="14" t="n">
        <v>23.32</v>
      </c>
      <c r="L77" s="15" t="n">
        <v>129407.7</v>
      </c>
      <c r="M77" s="14" t="n">
        <v>32.67</v>
      </c>
      <c r="N77" s="15" t="n">
        <v>2707</v>
      </c>
      <c r="O77" s="14" t="n">
        <v>41.33</v>
      </c>
      <c r="P77" s="15" t="n">
        <v>21549.2</v>
      </c>
      <c r="Q77" s="14" t="n">
        <v>22.92</v>
      </c>
      <c r="R77" s="15" t="s">
        <v>24</v>
      </c>
      <c r="S77" s="14" t="s">
        <v>24</v>
      </c>
      <c r="T77" s="15" t="n">
        <v>130291</v>
      </c>
      <c r="U77" s="14" t="n">
        <v>38.9</v>
      </c>
      <c r="V77" s="15" t="s">
        <v>24</v>
      </c>
      <c r="W77" s="14" t="s">
        <v>24</v>
      </c>
      <c r="X77" s="15" t="n">
        <v>131752</v>
      </c>
      <c r="Y77" s="14" t="n">
        <v>36.96</v>
      </c>
    </row>
    <row r="78" s="12" customFormat="true" ht="12.75" hidden="false" customHeight="false" outlineLevel="0" collapsed="false">
      <c r="A78" s="24" t="s">
        <v>33</v>
      </c>
      <c r="B78" s="15" t="n">
        <v>570494.3</v>
      </c>
      <c r="C78" s="14" t="n">
        <v>35.3876262076589</v>
      </c>
      <c r="D78" s="15" t="n">
        <v>86366.9</v>
      </c>
      <c r="E78" s="14" t="n">
        <v>34.7</v>
      </c>
      <c r="F78" s="15" t="n">
        <v>39938.3</v>
      </c>
      <c r="G78" s="14" t="n">
        <v>30.55</v>
      </c>
      <c r="H78" s="15" t="n">
        <v>12555.1</v>
      </c>
      <c r="I78" s="14" t="n">
        <v>41.69</v>
      </c>
      <c r="J78" s="15" t="n">
        <v>1290</v>
      </c>
      <c r="K78" s="14" t="n">
        <v>21.71</v>
      </c>
      <c r="L78" s="15" t="n">
        <v>130474.4</v>
      </c>
      <c r="M78" s="14" t="n">
        <v>33.22</v>
      </c>
      <c r="N78" s="15" t="n">
        <v>2692</v>
      </c>
      <c r="O78" s="14" t="n">
        <v>40.94</v>
      </c>
      <c r="P78" s="15" t="n">
        <v>27447.2</v>
      </c>
      <c r="Q78" s="14" t="n">
        <v>25.92</v>
      </c>
      <c r="R78" s="15" t="s">
        <v>24</v>
      </c>
      <c r="S78" s="14" t="s">
        <v>24</v>
      </c>
      <c r="T78" s="15" t="n">
        <v>131699.2</v>
      </c>
      <c r="U78" s="14" t="n">
        <v>39.68</v>
      </c>
      <c r="V78" s="15" t="s">
        <v>24</v>
      </c>
      <c r="W78" s="14" t="s">
        <v>24</v>
      </c>
      <c r="X78" s="15" t="n">
        <v>138031.2</v>
      </c>
      <c r="Y78" s="14" t="n">
        <v>36.5</v>
      </c>
    </row>
    <row r="79" s="12" customFormat="true" ht="12.75" hidden="false" customHeight="false" outlineLevel="0" collapsed="false">
      <c r="A79" s="24" t="s">
        <v>34</v>
      </c>
      <c r="B79" s="15" t="n">
        <v>595658.6</v>
      </c>
      <c r="C79" s="14" t="n">
        <v>35.3668122058508</v>
      </c>
      <c r="D79" s="15" t="n">
        <v>97970.9</v>
      </c>
      <c r="E79" s="14" t="n">
        <v>34.09</v>
      </c>
      <c r="F79" s="15" t="n">
        <v>38743.3</v>
      </c>
      <c r="G79" s="14" t="n">
        <v>30.53</v>
      </c>
      <c r="H79" s="15" t="n">
        <v>11007.1</v>
      </c>
      <c r="I79" s="14" t="n">
        <v>41.43</v>
      </c>
      <c r="J79" s="15" t="n">
        <v>290</v>
      </c>
      <c r="K79" s="14" t="n">
        <v>0</v>
      </c>
      <c r="L79" s="15" t="n">
        <v>142428.4</v>
      </c>
      <c r="M79" s="14" t="n">
        <v>33.52</v>
      </c>
      <c r="N79" s="15" t="n">
        <v>8014</v>
      </c>
      <c r="O79" s="14" t="n">
        <v>41.34</v>
      </c>
      <c r="P79" s="15" t="n">
        <v>26516.7</v>
      </c>
      <c r="Q79" s="14" t="n">
        <v>24.64</v>
      </c>
      <c r="R79" s="15" t="s">
        <v>24</v>
      </c>
      <c r="S79" s="14" t="s">
        <v>24</v>
      </c>
      <c r="T79" s="15" t="n">
        <v>131669.8</v>
      </c>
      <c r="U79" s="14" t="n">
        <v>39.17</v>
      </c>
      <c r="V79" s="15" t="s">
        <v>24</v>
      </c>
      <c r="W79" s="14" t="s">
        <v>24</v>
      </c>
      <c r="X79" s="15" t="n">
        <v>139018.4</v>
      </c>
      <c r="Y79" s="14" t="n">
        <v>37.2</v>
      </c>
    </row>
    <row r="80" s="12" customFormat="true" ht="13.5" hidden="false" customHeight="false" outlineLevel="0" collapsed="false">
      <c r="A80" s="25" t="s">
        <v>35</v>
      </c>
      <c r="B80" s="19" t="n">
        <v>654151.9</v>
      </c>
      <c r="C80" s="18" t="n">
        <v>33.1661439797087</v>
      </c>
      <c r="D80" s="19" t="n">
        <v>134095.8</v>
      </c>
      <c r="E80" s="18" t="n">
        <v>30.29</v>
      </c>
      <c r="F80" s="19" t="n">
        <v>38943.7</v>
      </c>
      <c r="G80" s="18" t="n">
        <v>30.38</v>
      </c>
      <c r="H80" s="19" t="n">
        <v>9795.1</v>
      </c>
      <c r="I80" s="18" t="n">
        <v>41.43</v>
      </c>
      <c r="J80" s="19" t="n">
        <v>230</v>
      </c>
      <c r="K80" s="18" t="n">
        <v>0</v>
      </c>
      <c r="L80" s="19" t="n">
        <v>142399.4</v>
      </c>
      <c r="M80" s="18" t="n">
        <v>31.96</v>
      </c>
      <c r="N80" s="19" t="n">
        <v>18627</v>
      </c>
      <c r="O80" s="18" t="n">
        <v>36.39</v>
      </c>
      <c r="P80" s="19" t="n">
        <v>25525.5</v>
      </c>
      <c r="Q80" s="18" t="n">
        <v>24.31</v>
      </c>
      <c r="R80" s="19" t="s">
        <v>24</v>
      </c>
      <c r="S80" s="18" t="s">
        <v>24</v>
      </c>
      <c r="T80" s="19" t="n">
        <v>135083</v>
      </c>
      <c r="U80" s="18" t="n">
        <v>38.8</v>
      </c>
      <c r="V80" s="19" t="s">
        <v>24</v>
      </c>
      <c r="W80" s="18" t="s">
        <v>24</v>
      </c>
      <c r="X80" s="19" t="n">
        <v>149452.4</v>
      </c>
      <c r="Y80" s="18" t="n">
        <v>33.15</v>
      </c>
    </row>
    <row r="81" s="12" customFormat="true" ht="12.75" hidden="false" customHeight="false" outlineLevel="0" collapsed="false">
      <c r="A81" s="23" t="s">
        <v>41</v>
      </c>
      <c r="B81" s="11" t="n">
        <v>598951.8</v>
      </c>
      <c r="C81" s="10" t="n">
        <v>33.7236385715846</v>
      </c>
      <c r="D81" s="11" t="n">
        <v>91665.9</v>
      </c>
      <c r="E81" s="10" t="n">
        <v>33.95</v>
      </c>
      <c r="F81" s="11" t="n">
        <v>37075.9</v>
      </c>
      <c r="G81" s="10" t="n">
        <v>29.98</v>
      </c>
      <c r="H81" s="11" t="n">
        <v>10291.3</v>
      </c>
      <c r="I81" s="10" t="n">
        <v>41.78</v>
      </c>
      <c r="J81" s="11" t="n">
        <v>6630</v>
      </c>
      <c r="K81" s="10" t="n">
        <v>15.16</v>
      </c>
      <c r="L81" s="11" t="n">
        <v>143369.4</v>
      </c>
      <c r="M81" s="10" t="n">
        <v>30.91</v>
      </c>
      <c r="N81" s="11" t="n">
        <v>18308</v>
      </c>
      <c r="O81" s="10" t="n">
        <v>36.53</v>
      </c>
      <c r="P81" s="11" t="n">
        <v>22666.6</v>
      </c>
      <c r="Q81" s="10" t="n">
        <v>22.92</v>
      </c>
      <c r="R81" s="11" t="s">
        <v>24</v>
      </c>
      <c r="S81" s="10" t="s">
        <v>24</v>
      </c>
      <c r="T81" s="11" t="n">
        <v>128626</v>
      </c>
      <c r="U81" s="10" t="n">
        <v>39.14</v>
      </c>
      <c r="V81" s="11" t="s">
        <v>24</v>
      </c>
      <c r="W81" s="10" t="s">
        <v>24</v>
      </c>
      <c r="X81" s="11" t="n">
        <v>140318.7</v>
      </c>
      <c r="Y81" s="10" t="n">
        <v>34.14</v>
      </c>
    </row>
    <row r="82" s="12" customFormat="true" ht="12.75" hidden="false" customHeight="false" outlineLevel="0" collapsed="false">
      <c r="A82" s="24" t="s">
        <v>25</v>
      </c>
      <c r="B82" s="15" t="n">
        <v>574101</v>
      </c>
      <c r="C82" s="14" t="n">
        <v>33.554713921418</v>
      </c>
      <c r="D82" s="15" t="n">
        <v>98287.4</v>
      </c>
      <c r="E82" s="14" t="n">
        <v>33.16</v>
      </c>
      <c r="F82" s="15" t="n">
        <v>38181.4</v>
      </c>
      <c r="G82" s="14" t="n">
        <v>29.57</v>
      </c>
      <c r="H82" s="15" t="n">
        <v>9593.9</v>
      </c>
      <c r="I82" s="14" t="n">
        <v>39.24</v>
      </c>
      <c r="J82" s="15" t="n">
        <v>230</v>
      </c>
      <c r="K82" s="14" t="n">
        <v>0</v>
      </c>
      <c r="L82" s="15" t="n">
        <v>144383.2</v>
      </c>
      <c r="M82" s="14" t="n">
        <v>31.82</v>
      </c>
      <c r="N82" s="15" t="n">
        <v>18355</v>
      </c>
      <c r="O82" s="14" t="n">
        <v>36.48</v>
      </c>
      <c r="P82" s="15" t="n">
        <v>22551.8</v>
      </c>
      <c r="Q82" s="14" t="n">
        <v>21.89</v>
      </c>
      <c r="R82" s="15" t="s">
        <v>24</v>
      </c>
      <c r="S82" s="14" t="s">
        <v>24</v>
      </c>
      <c r="T82" s="15" t="n">
        <v>125309.8</v>
      </c>
      <c r="U82" s="14" t="n">
        <v>38.36</v>
      </c>
      <c r="V82" s="15" t="s">
        <v>24</v>
      </c>
      <c r="W82" s="14" t="s">
        <v>24</v>
      </c>
      <c r="X82" s="15" t="n">
        <v>117208.5</v>
      </c>
      <c r="Y82" s="14" t="n">
        <v>33.57</v>
      </c>
    </row>
    <row r="83" s="12" customFormat="true" ht="12.75" hidden="false" customHeight="false" outlineLevel="0" collapsed="false">
      <c r="A83" s="24" t="s">
        <v>26</v>
      </c>
      <c r="B83" s="15" t="n">
        <v>655998.3</v>
      </c>
      <c r="C83" s="14" t="n">
        <v>30.8860194454772</v>
      </c>
      <c r="D83" s="15" t="n">
        <v>97657.4</v>
      </c>
      <c r="E83" s="14" t="n">
        <v>32.77</v>
      </c>
      <c r="F83" s="15" t="n">
        <v>37117.8</v>
      </c>
      <c r="G83" s="14" t="n">
        <v>29.43</v>
      </c>
      <c r="H83" s="15" t="n">
        <v>8738.3</v>
      </c>
      <c r="I83" s="14" t="n">
        <v>38.89</v>
      </c>
      <c r="J83" s="15" t="n">
        <v>230</v>
      </c>
      <c r="K83" s="14" t="n">
        <v>0</v>
      </c>
      <c r="L83" s="15" t="n">
        <v>155610.9</v>
      </c>
      <c r="M83" s="14" t="n">
        <v>30.81</v>
      </c>
      <c r="N83" s="15" t="n">
        <v>18091</v>
      </c>
      <c r="O83" s="14" t="n">
        <v>38.47</v>
      </c>
      <c r="P83" s="15" t="n">
        <v>20593.4</v>
      </c>
      <c r="Q83" s="14" t="n">
        <v>23.36</v>
      </c>
      <c r="R83" s="15" t="s">
        <v>24</v>
      </c>
      <c r="S83" s="14" t="s">
        <v>24</v>
      </c>
      <c r="T83" s="15" t="n">
        <v>129938.2</v>
      </c>
      <c r="U83" s="14" t="n">
        <v>38.35</v>
      </c>
      <c r="V83" s="15" t="s">
        <v>24</v>
      </c>
      <c r="W83" s="14" t="s">
        <v>24</v>
      </c>
      <c r="X83" s="15" t="n">
        <v>188021.3</v>
      </c>
      <c r="Y83" s="14" t="n">
        <v>24.86</v>
      </c>
    </row>
    <row r="84" s="12" customFormat="true" ht="12.75" hidden="false" customHeight="false" outlineLevel="0" collapsed="false">
      <c r="A84" s="24" t="s">
        <v>27</v>
      </c>
      <c r="B84" s="15" t="n">
        <v>591578</v>
      </c>
      <c r="C84" s="14" t="n">
        <v>33.2082992116002</v>
      </c>
      <c r="D84" s="15" t="n">
        <v>97750.9</v>
      </c>
      <c r="E84" s="14" t="n">
        <v>34.93</v>
      </c>
      <c r="F84" s="15" t="n">
        <v>35560.7</v>
      </c>
      <c r="G84" s="14" t="n">
        <v>29.27</v>
      </c>
      <c r="H84" s="15" t="n">
        <v>9813.4</v>
      </c>
      <c r="I84" s="14" t="n">
        <v>39.14</v>
      </c>
      <c r="J84" s="15" t="n">
        <v>3110</v>
      </c>
      <c r="K84" s="14" t="n">
        <v>22.23</v>
      </c>
      <c r="L84" s="15" t="n">
        <v>151317.5</v>
      </c>
      <c r="M84" s="14" t="n">
        <v>30.77</v>
      </c>
      <c r="N84" s="15" t="n">
        <v>16775</v>
      </c>
      <c r="O84" s="14" t="n">
        <v>38.2</v>
      </c>
      <c r="P84" s="15" t="n">
        <v>20709.6</v>
      </c>
      <c r="Q84" s="14" t="n">
        <v>23.45</v>
      </c>
      <c r="R84" s="15" t="s">
        <v>24</v>
      </c>
      <c r="S84" s="14" t="s">
        <v>24</v>
      </c>
      <c r="T84" s="15" t="n">
        <v>137363.3</v>
      </c>
      <c r="U84" s="14" t="n">
        <v>37.38</v>
      </c>
      <c r="V84" s="15" t="s">
        <v>24</v>
      </c>
      <c r="W84" s="14" t="s">
        <v>24</v>
      </c>
      <c r="X84" s="15" t="n">
        <v>119177.6</v>
      </c>
      <c r="Y84" s="14" t="n">
        <v>32.05</v>
      </c>
    </row>
    <row r="85" s="12" customFormat="true" ht="12.75" hidden="false" customHeight="false" outlineLevel="0" collapsed="false">
      <c r="A85" s="24" t="s">
        <v>28</v>
      </c>
      <c r="B85" s="15" t="n">
        <v>648029.6</v>
      </c>
      <c r="C85" s="14" t="n">
        <v>29.8838122039487</v>
      </c>
      <c r="D85" s="15" t="n">
        <v>162104.9</v>
      </c>
      <c r="E85" s="14" t="n">
        <v>20.61</v>
      </c>
      <c r="F85" s="15" t="n">
        <v>38301.8</v>
      </c>
      <c r="G85" s="14" t="n">
        <v>30.06</v>
      </c>
      <c r="H85" s="15" t="n">
        <v>9430.2</v>
      </c>
      <c r="I85" s="14" t="n">
        <v>38.14</v>
      </c>
      <c r="J85" s="15" t="n">
        <v>9110</v>
      </c>
      <c r="K85" s="14" t="n">
        <v>20.98</v>
      </c>
      <c r="L85" s="15" t="n">
        <v>140338.4</v>
      </c>
      <c r="M85" s="14" t="n">
        <v>30.21</v>
      </c>
      <c r="N85" s="15" t="n">
        <v>16189</v>
      </c>
      <c r="O85" s="14" t="n">
        <v>38.48</v>
      </c>
      <c r="P85" s="15" t="n">
        <v>19069.6</v>
      </c>
      <c r="Q85" s="14" t="n">
        <v>22.82</v>
      </c>
      <c r="R85" s="15" t="s">
        <v>24</v>
      </c>
      <c r="S85" s="14" t="s">
        <v>24</v>
      </c>
      <c r="T85" s="15" t="n">
        <v>134530.6</v>
      </c>
      <c r="U85" s="14" t="n">
        <v>39.23</v>
      </c>
      <c r="V85" s="15" t="s">
        <v>24</v>
      </c>
      <c r="W85" s="14" t="s">
        <v>24</v>
      </c>
      <c r="X85" s="15" t="n">
        <v>118955.1</v>
      </c>
      <c r="Y85" s="14" t="n">
        <v>31.5</v>
      </c>
    </row>
    <row r="86" s="12" customFormat="true" ht="12.75" hidden="false" customHeight="false" outlineLevel="0" collapsed="false">
      <c r="A86" s="24" t="s">
        <v>29</v>
      </c>
      <c r="B86" s="15" t="n">
        <v>617029.8</v>
      </c>
      <c r="C86" s="14" t="n">
        <v>31.9246454676905</v>
      </c>
      <c r="D86" s="15" t="n">
        <v>101211.7</v>
      </c>
      <c r="E86" s="14" t="n">
        <v>35.43</v>
      </c>
      <c r="F86" s="15" t="n">
        <v>40268.5</v>
      </c>
      <c r="G86" s="14" t="n">
        <v>30.02</v>
      </c>
      <c r="H86" s="15" t="n">
        <v>20635</v>
      </c>
      <c r="I86" s="14" t="n">
        <v>33.06</v>
      </c>
      <c r="J86" s="15" t="n">
        <v>9689</v>
      </c>
      <c r="K86" s="14" t="n">
        <v>18.71</v>
      </c>
      <c r="L86" s="15" t="n">
        <v>140055.5</v>
      </c>
      <c r="M86" s="14" t="n">
        <v>30.72</v>
      </c>
      <c r="N86" s="15" t="n">
        <v>15104</v>
      </c>
      <c r="O86" s="14" t="n">
        <v>37.14</v>
      </c>
      <c r="P86" s="15" t="n">
        <v>17190.8</v>
      </c>
      <c r="Q86" s="14" t="n">
        <v>25.27</v>
      </c>
      <c r="R86" s="15" t="s">
        <v>24</v>
      </c>
      <c r="S86" s="14" t="s">
        <v>24</v>
      </c>
      <c r="T86" s="15" t="n">
        <v>124374.6</v>
      </c>
      <c r="U86" s="14" t="n">
        <v>35.82</v>
      </c>
      <c r="V86" s="15" t="s">
        <v>24</v>
      </c>
      <c r="W86" s="14" t="s">
        <v>24</v>
      </c>
      <c r="X86" s="15" t="n">
        <v>148500.7</v>
      </c>
      <c r="Y86" s="14" t="n">
        <v>28.87</v>
      </c>
    </row>
    <row r="87" s="12" customFormat="true" ht="12.75" hidden="false" customHeight="false" outlineLevel="0" collapsed="false">
      <c r="A87" s="24" t="s">
        <v>30</v>
      </c>
      <c r="B87" s="15" t="n">
        <v>604170.8</v>
      </c>
      <c r="C87" s="14" t="n">
        <v>31.8681573935715</v>
      </c>
      <c r="D87" s="15" t="n">
        <v>110579.5</v>
      </c>
      <c r="E87" s="14" t="n">
        <v>34.52</v>
      </c>
      <c r="F87" s="15" t="n">
        <v>39958</v>
      </c>
      <c r="G87" s="14" t="n">
        <v>29.99</v>
      </c>
      <c r="H87" s="15" t="n">
        <v>15937</v>
      </c>
      <c r="I87" s="14" t="n">
        <v>32.92</v>
      </c>
      <c r="J87" s="15" t="n">
        <v>191</v>
      </c>
      <c r="K87" s="14" t="n">
        <v>0</v>
      </c>
      <c r="L87" s="15" t="n">
        <v>147889.8</v>
      </c>
      <c r="M87" s="14" t="n">
        <v>28.59</v>
      </c>
      <c r="N87" s="15" t="n">
        <v>15012</v>
      </c>
      <c r="O87" s="14" t="n">
        <v>37.24</v>
      </c>
      <c r="P87" s="15" t="n">
        <v>17131.5</v>
      </c>
      <c r="Q87" s="14" t="n">
        <v>25.59</v>
      </c>
      <c r="R87" s="15" t="s">
        <v>24</v>
      </c>
      <c r="S87" s="14" t="s">
        <v>24</v>
      </c>
      <c r="T87" s="15" t="n">
        <v>127376</v>
      </c>
      <c r="U87" s="14" t="n">
        <v>36.15</v>
      </c>
      <c r="V87" s="15" t="s">
        <v>24</v>
      </c>
      <c r="W87" s="14" t="s">
        <v>24</v>
      </c>
      <c r="X87" s="15" t="n">
        <v>130096</v>
      </c>
      <c r="Y87" s="14" t="n">
        <v>29.85</v>
      </c>
    </row>
    <row r="88" s="12" customFormat="true" ht="12.75" hidden="false" customHeight="false" outlineLevel="0" collapsed="false">
      <c r="A88" s="24" t="s">
        <v>31</v>
      </c>
      <c r="B88" s="15" t="n">
        <v>600521.1</v>
      </c>
      <c r="C88" s="14" t="n">
        <v>31.5831211975732</v>
      </c>
      <c r="D88" s="15" t="n">
        <v>106687.2</v>
      </c>
      <c r="E88" s="14" t="n">
        <v>33.34</v>
      </c>
      <c r="F88" s="15" t="n">
        <v>40498.2</v>
      </c>
      <c r="G88" s="14" t="n">
        <v>30.43</v>
      </c>
      <c r="H88" s="15" t="n">
        <v>14799</v>
      </c>
      <c r="I88" s="14" t="n">
        <v>33.43</v>
      </c>
      <c r="J88" s="15" t="n">
        <v>165.3</v>
      </c>
      <c r="K88" s="14" t="n">
        <v>0</v>
      </c>
      <c r="L88" s="15" t="n">
        <v>148581.6</v>
      </c>
      <c r="M88" s="14" t="n">
        <v>27.24</v>
      </c>
      <c r="N88" s="15" t="n">
        <v>12556</v>
      </c>
      <c r="O88" s="14" t="n">
        <v>35.53</v>
      </c>
      <c r="P88" s="15" t="n">
        <v>15182.5</v>
      </c>
      <c r="Q88" s="14" t="n">
        <v>12.03</v>
      </c>
      <c r="R88" s="15" t="s">
        <v>24</v>
      </c>
      <c r="S88" s="14" t="s">
        <v>24</v>
      </c>
      <c r="T88" s="15" t="n">
        <v>137091.2</v>
      </c>
      <c r="U88" s="14" t="n">
        <v>38.24</v>
      </c>
      <c r="V88" s="15" t="s">
        <v>24</v>
      </c>
      <c r="W88" s="14" t="s">
        <v>24</v>
      </c>
      <c r="X88" s="15" t="n">
        <v>124960.1</v>
      </c>
      <c r="Y88" s="14" t="n">
        <v>30.12</v>
      </c>
    </row>
    <row r="89" s="12" customFormat="true" ht="12.75" hidden="false" customHeight="false" outlineLevel="0" collapsed="false">
      <c r="A89" s="24" t="s">
        <v>32</v>
      </c>
      <c r="B89" s="15" t="n">
        <v>649433.8</v>
      </c>
      <c r="C89" s="14" t="n">
        <v>31.6217046187002</v>
      </c>
      <c r="D89" s="15" t="n">
        <v>105016.8</v>
      </c>
      <c r="E89" s="14" t="n">
        <v>35.47</v>
      </c>
      <c r="F89" s="15" t="n">
        <v>40778.4</v>
      </c>
      <c r="G89" s="14" t="n">
        <v>30.54</v>
      </c>
      <c r="H89" s="15" t="n">
        <v>14505.7</v>
      </c>
      <c r="I89" s="14" t="n">
        <v>32.98</v>
      </c>
      <c r="J89" s="15" t="n">
        <v>6690</v>
      </c>
      <c r="K89" s="14" t="n">
        <v>20.21</v>
      </c>
      <c r="L89" s="15" t="n">
        <v>148524.3</v>
      </c>
      <c r="M89" s="14" t="n">
        <v>27.13</v>
      </c>
      <c r="N89" s="15" t="n">
        <v>12526</v>
      </c>
      <c r="O89" s="14" t="n">
        <v>35.5</v>
      </c>
      <c r="P89" s="15" t="n">
        <v>21833.6</v>
      </c>
      <c r="Q89" s="14" t="n">
        <v>8.71</v>
      </c>
      <c r="R89" s="15" t="s">
        <v>24</v>
      </c>
      <c r="S89" s="14" t="s">
        <v>24</v>
      </c>
      <c r="T89" s="15" t="n">
        <v>136192</v>
      </c>
      <c r="U89" s="14" t="n">
        <v>34.9</v>
      </c>
      <c r="V89" s="15" t="s">
        <v>24</v>
      </c>
      <c r="W89" s="14" t="s">
        <v>24</v>
      </c>
      <c r="X89" s="15" t="n">
        <v>163367</v>
      </c>
      <c r="Y89" s="14" t="n">
        <v>33.88</v>
      </c>
    </row>
    <row r="90" s="12" customFormat="true" ht="12.75" hidden="false" customHeight="false" outlineLevel="0" collapsed="false">
      <c r="A90" s="24" t="s">
        <v>33</v>
      </c>
      <c r="B90" s="15" t="n">
        <v>648750.5</v>
      </c>
      <c r="C90" s="14" t="n">
        <v>31.6768629249611</v>
      </c>
      <c r="D90" s="15" t="n">
        <v>96300.5</v>
      </c>
      <c r="E90" s="14" t="n">
        <v>28.4</v>
      </c>
      <c r="F90" s="15" t="n">
        <v>40646.7</v>
      </c>
      <c r="G90" s="14" t="n">
        <v>30.38</v>
      </c>
      <c r="H90" s="15" t="n">
        <v>14815.5</v>
      </c>
      <c r="I90" s="14" t="n">
        <v>33.02</v>
      </c>
      <c r="J90" s="15" t="n">
        <v>90</v>
      </c>
      <c r="K90" s="14" t="n">
        <v>0</v>
      </c>
      <c r="L90" s="15" t="n">
        <v>144445.2</v>
      </c>
      <c r="M90" s="14" t="n">
        <v>26.83</v>
      </c>
      <c r="N90" s="15" t="n">
        <v>12478</v>
      </c>
      <c r="O90" s="14" t="n">
        <v>35.43</v>
      </c>
      <c r="P90" s="15" t="n">
        <v>17049</v>
      </c>
      <c r="Q90" s="14" t="n">
        <v>10.76</v>
      </c>
      <c r="R90" s="15" t="s">
        <v>24</v>
      </c>
      <c r="S90" s="14" t="s">
        <v>24</v>
      </c>
      <c r="T90" s="15" t="n">
        <v>132891.7</v>
      </c>
      <c r="U90" s="14" t="n">
        <v>35.78</v>
      </c>
      <c r="V90" s="15" t="s">
        <v>24</v>
      </c>
      <c r="W90" s="14" t="s">
        <v>24</v>
      </c>
      <c r="X90" s="15" t="n">
        <v>190033.9</v>
      </c>
      <c r="Y90" s="14" t="n">
        <v>35.97</v>
      </c>
    </row>
    <row r="91" s="12" customFormat="true" ht="12.75" hidden="false" customHeight="false" outlineLevel="0" collapsed="false">
      <c r="A91" s="24" t="s">
        <v>34</v>
      </c>
      <c r="B91" s="15" t="n">
        <v>625090</v>
      </c>
      <c r="C91" s="14" t="n">
        <v>32.4909041050089</v>
      </c>
      <c r="D91" s="15" t="n">
        <v>80266.6</v>
      </c>
      <c r="E91" s="14" t="n">
        <v>32.78</v>
      </c>
      <c r="F91" s="15" t="n">
        <v>34363.6</v>
      </c>
      <c r="G91" s="14" t="n">
        <v>33.86</v>
      </c>
      <c r="H91" s="15" t="n">
        <v>2807.3</v>
      </c>
      <c r="I91" s="14" t="n">
        <v>36.81</v>
      </c>
      <c r="J91" s="15" t="n">
        <v>0</v>
      </c>
      <c r="K91" s="14" t="n">
        <v>0</v>
      </c>
      <c r="L91" s="15" t="n">
        <v>149770.3</v>
      </c>
      <c r="M91" s="14" t="n">
        <v>26.51</v>
      </c>
      <c r="N91" s="15" t="n">
        <v>13064</v>
      </c>
      <c r="O91" s="14" t="n">
        <v>36.33</v>
      </c>
      <c r="P91" s="15" t="n">
        <v>15889.9</v>
      </c>
      <c r="Q91" s="14" t="n">
        <v>9.07</v>
      </c>
      <c r="R91" s="15" t="s">
        <v>24</v>
      </c>
      <c r="S91" s="14" t="s">
        <v>24</v>
      </c>
      <c r="T91" s="15" t="n">
        <v>124932.1</v>
      </c>
      <c r="U91" s="14" t="n">
        <v>35</v>
      </c>
      <c r="V91" s="15" t="s">
        <v>24</v>
      </c>
      <c r="W91" s="14" t="s">
        <v>24</v>
      </c>
      <c r="X91" s="15" t="n">
        <v>203996.2</v>
      </c>
      <c r="Y91" s="14" t="n">
        <v>36.52</v>
      </c>
    </row>
    <row r="92" s="12" customFormat="true" ht="13.5" hidden="false" customHeight="false" outlineLevel="0" collapsed="false">
      <c r="A92" s="25" t="s">
        <v>35</v>
      </c>
      <c r="B92" s="19" t="n">
        <v>847282</v>
      </c>
      <c r="C92" s="18" t="n">
        <v>29.6073406835033</v>
      </c>
      <c r="D92" s="19" t="n">
        <v>77771.2</v>
      </c>
      <c r="E92" s="18" t="n">
        <v>30.69</v>
      </c>
      <c r="F92" s="19" t="n">
        <v>28555.3</v>
      </c>
      <c r="G92" s="18" t="n">
        <v>32.62</v>
      </c>
      <c r="H92" s="19" t="n">
        <v>12415.8</v>
      </c>
      <c r="I92" s="18" t="n">
        <v>28.6</v>
      </c>
      <c r="J92" s="19" t="n">
        <v>17500</v>
      </c>
      <c r="K92" s="18" t="n">
        <v>18.14</v>
      </c>
      <c r="L92" s="19" t="n">
        <v>157618</v>
      </c>
      <c r="M92" s="18" t="n">
        <v>26.71</v>
      </c>
      <c r="N92" s="19" t="n">
        <v>12616</v>
      </c>
      <c r="O92" s="18" t="n">
        <v>36.49</v>
      </c>
      <c r="P92" s="19" t="n">
        <v>15067.2</v>
      </c>
      <c r="Q92" s="18" t="n">
        <v>10.89</v>
      </c>
      <c r="R92" s="19" t="s">
        <v>24</v>
      </c>
      <c r="S92" s="18" t="s">
        <v>24</v>
      </c>
      <c r="T92" s="19" t="n">
        <v>126547.7</v>
      </c>
      <c r="U92" s="18" t="n">
        <v>33.67</v>
      </c>
      <c r="V92" s="19" t="s">
        <v>24</v>
      </c>
      <c r="W92" s="18" t="s">
        <v>24</v>
      </c>
      <c r="X92" s="19" t="n">
        <v>399190.8</v>
      </c>
      <c r="Y92" s="18" t="n">
        <v>30.06</v>
      </c>
    </row>
    <row r="93" s="12" customFormat="true" ht="12.75" hidden="false" customHeight="false" outlineLevel="0" collapsed="false">
      <c r="A93" s="23" t="s">
        <v>42</v>
      </c>
      <c r="B93" s="11" t="n">
        <v>848012.9</v>
      </c>
      <c r="C93" s="10" t="n">
        <v>29.5030498934627</v>
      </c>
      <c r="D93" s="11" t="n">
        <v>82056</v>
      </c>
      <c r="E93" s="10" t="n">
        <v>31.68</v>
      </c>
      <c r="F93" s="11" t="n">
        <v>25103.1</v>
      </c>
      <c r="G93" s="10" t="n">
        <v>32.84</v>
      </c>
      <c r="H93" s="11" t="n">
        <v>11829.3</v>
      </c>
      <c r="I93" s="10" t="n">
        <v>28.24</v>
      </c>
      <c r="J93" s="11" t="n">
        <v>23500</v>
      </c>
      <c r="K93" s="10" t="n">
        <v>18.49</v>
      </c>
      <c r="L93" s="11" t="n">
        <v>151425.4</v>
      </c>
      <c r="M93" s="10" t="n">
        <v>26.21</v>
      </c>
      <c r="N93" s="11" t="n">
        <v>13231</v>
      </c>
      <c r="O93" s="10" t="n">
        <v>36.52</v>
      </c>
      <c r="P93" s="11" t="n">
        <v>14219.2</v>
      </c>
      <c r="Q93" s="10" t="n">
        <v>10.66</v>
      </c>
      <c r="R93" s="11" t="s">
        <v>24</v>
      </c>
      <c r="S93" s="10" t="s">
        <v>24</v>
      </c>
      <c r="T93" s="11" t="n">
        <v>123113.3</v>
      </c>
      <c r="U93" s="10" t="n">
        <v>33.57</v>
      </c>
      <c r="V93" s="11" t="s">
        <v>24</v>
      </c>
      <c r="W93" s="10" t="s">
        <v>24</v>
      </c>
      <c r="X93" s="11" t="n">
        <v>403535.6</v>
      </c>
      <c r="Y93" s="10" t="n">
        <v>29.96</v>
      </c>
    </row>
    <row r="94" s="12" customFormat="true" ht="12.75" hidden="false" customHeight="false" outlineLevel="0" collapsed="false">
      <c r="A94" s="24" t="s">
        <v>25</v>
      </c>
      <c r="B94" s="15" t="n">
        <v>787149</v>
      </c>
      <c r="C94" s="14" t="n">
        <v>27.9983642283735</v>
      </c>
      <c r="D94" s="15" t="n">
        <v>86779.8</v>
      </c>
      <c r="E94" s="14" t="n">
        <v>29.86</v>
      </c>
      <c r="F94" s="15" t="n">
        <v>24533.6</v>
      </c>
      <c r="G94" s="14" t="n">
        <v>31.84</v>
      </c>
      <c r="H94" s="15" t="n">
        <v>11825.1</v>
      </c>
      <c r="I94" s="14" t="n">
        <v>28.28</v>
      </c>
      <c r="J94" s="15" t="n">
        <v>20500</v>
      </c>
      <c r="K94" s="14" t="n">
        <v>17.98</v>
      </c>
      <c r="L94" s="15" t="n">
        <v>147319.7</v>
      </c>
      <c r="M94" s="14" t="n">
        <v>27.51</v>
      </c>
      <c r="N94" s="15" t="n">
        <v>13208.9</v>
      </c>
      <c r="O94" s="14" t="n">
        <v>36.51</v>
      </c>
      <c r="P94" s="15" t="n">
        <v>14753.2</v>
      </c>
      <c r="Q94" s="14" t="n">
        <v>11.73</v>
      </c>
      <c r="R94" s="15" t="s">
        <v>24</v>
      </c>
      <c r="S94" s="14" t="s">
        <v>24</v>
      </c>
      <c r="T94" s="15" t="n">
        <v>130303.9</v>
      </c>
      <c r="U94" s="14" t="n">
        <v>33.34</v>
      </c>
      <c r="V94" s="15" t="s">
        <v>24</v>
      </c>
      <c r="W94" s="14" t="s">
        <v>24</v>
      </c>
      <c r="X94" s="15" t="n">
        <v>337924.8</v>
      </c>
      <c r="Y94" s="14" t="n">
        <v>26.37</v>
      </c>
    </row>
    <row r="95" s="12" customFormat="true" ht="12.75" hidden="false" customHeight="false" outlineLevel="0" collapsed="false">
      <c r="A95" s="24" t="s">
        <v>26</v>
      </c>
      <c r="B95" s="15" t="n">
        <v>809844.9</v>
      </c>
      <c r="C95" s="14" t="n">
        <v>28.0227049315245</v>
      </c>
      <c r="D95" s="15" t="n">
        <v>79950.8</v>
      </c>
      <c r="E95" s="14" t="n">
        <v>30.29</v>
      </c>
      <c r="F95" s="15" t="n">
        <v>31049</v>
      </c>
      <c r="G95" s="14" t="n">
        <v>30.31</v>
      </c>
      <c r="H95" s="15" t="n">
        <v>10913.1</v>
      </c>
      <c r="I95" s="14" t="n">
        <v>27.67</v>
      </c>
      <c r="J95" s="15" t="n">
        <v>20500</v>
      </c>
      <c r="K95" s="14" t="n">
        <v>17.98</v>
      </c>
      <c r="L95" s="15" t="n">
        <v>139725.2</v>
      </c>
      <c r="M95" s="14" t="n">
        <v>28.48</v>
      </c>
      <c r="N95" s="15" t="n">
        <v>13371.9</v>
      </c>
      <c r="O95" s="14" t="n">
        <v>35.69</v>
      </c>
      <c r="P95" s="15" t="n">
        <v>22101.6</v>
      </c>
      <c r="Q95" s="14" t="n">
        <v>19.11</v>
      </c>
      <c r="R95" s="15" t="s">
        <v>24</v>
      </c>
      <c r="S95" s="14" t="s">
        <v>24</v>
      </c>
      <c r="T95" s="15" t="n">
        <v>130556.8</v>
      </c>
      <c r="U95" s="14" t="n">
        <v>34.67</v>
      </c>
      <c r="V95" s="15" t="s">
        <v>24</v>
      </c>
      <c r="W95" s="14" t="s">
        <v>24</v>
      </c>
      <c r="X95" s="15" t="n">
        <v>361676.5</v>
      </c>
      <c r="Y95" s="14" t="n">
        <v>25.59</v>
      </c>
    </row>
    <row r="96" s="12" customFormat="true" ht="12.75" hidden="false" customHeight="false" outlineLevel="0" collapsed="false">
      <c r="A96" s="24" t="s">
        <v>27</v>
      </c>
      <c r="B96" s="15" t="n">
        <v>838082.3</v>
      </c>
      <c r="C96" s="14" t="n">
        <v>27.054495266157</v>
      </c>
      <c r="D96" s="15" t="n">
        <v>141418.4</v>
      </c>
      <c r="E96" s="14" t="n">
        <v>26.29</v>
      </c>
      <c r="F96" s="15" t="n">
        <v>33892.3</v>
      </c>
      <c r="G96" s="14" t="n">
        <v>30.96</v>
      </c>
      <c r="H96" s="15" t="n">
        <v>10799.3</v>
      </c>
      <c r="I96" s="14" t="n">
        <v>27.78</v>
      </c>
      <c r="J96" s="15" t="n">
        <v>25800</v>
      </c>
      <c r="K96" s="14" t="n">
        <v>17.78</v>
      </c>
      <c r="L96" s="15" t="n">
        <v>346090.2</v>
      </c>
      <c r="M96" s="14" t="n">
        <v>29.97</v>
      </c>
      <c r="N96" s="15" t="n">
        <v>14686.6</v>
      </c>
      <c r="O96" s="14" t="n">
        <v>36.08</v>
      </c>
      <c r="P96" s="15" t="n">
        <v>17774.2</v>
      </c>
      <c r="Q96" s="14" t="n">
        <v>28.17</v>
      </c>
      <c r="R96" s="15" t="n">
        <v>8124</v>
      </c>
      <c r="S96" s="14" t="n">
        <v>9.77</v>
      </c>
      <c r="T96" s="15" t="n">
        <v>39676.1</v>
      </c>
      <c r="U96" s="14" t="n">
        <v>25</v>
      </c>
      <c r="V96" s="15" t="n">
        <v>853.6</v>
      </c>
      <c r="W96" s="14" t="n">
        <v>7.03</v>
      </c>
      <c r="X96" s="15" t="n">
        <v>198967.6</v>
      </c>
      <c r="Y96" s="14" t="n">
        <v>23.46</v>
      </c>
    </row>
    <row r="97" s="12" customFormat="true" ht="12.75" hidden="false" customHeight="false" outlineLevel="0" collapsed="false">
      <c r="A97" s="24" t="s">
        <v>28</v>
      </c>
      <c r="B97" s="15" t="n">
        <v>937736.4</v>
      </c>
      <c r="C97" s="14" t="n">
        <v>26.8875656058568</v>
      </c>
      <c r="D97" s="15" t="n">
        <v>136072.7</v>
      </c>
      <c r="E97" s="14" t="n">
        <v>26.65</v>
      </c>
      <c r="F97" s="15" t="n">
        <v>32508.7</v>
      </c>
      <c r="G97" s="14" t="n">
        <v>31.51</v>
      </c>
      <c r="H97" s="15" t="n">
        <v>16226.4</v>
      </c>
      <c r="I97" s="14" t="n">
        <v>25.51</v>
      </c>
      <c r="J97" s="15" t="n">
        <v>27198</v>
      </c>
      <c r="K97" s="14" t="n">
        <v>17.65</v>
      </c>
      <c r="L97" s="15" t="n">
        <v>415800.1</v>
      </c>
      <c r="M97" s="14" t="n">
        <v>29.16</v>
      </c>
      <c r="N97" s="15" t="n">
        <v>11822.2</v>
      </c>
      <c r="O97" s="14" t="n">
        <v>34.7</v>
      </c>
      <c r="P97" s="15" t="n">
        <v>17286.9</v>
      </c>
      <c r="Q97" s="14" t="n">
        <v>27.88</v>
      </c>
      <c r="R97" s="15" t="n">
        <v>9729.4</v>
      </c>
      <c r="S97" s="14" t="n">
        <v>9.22</v>
      </c>
      <c r="T97" s="15" t="n">
        <v>44848.6</v>
      </c>
      <c r="U97" s="14" t="n">
        <v>26.66</v>
      </c>
      <c r="V97" s="15" t="s">
        <v>24</v>
      </c>
      <c r="W97" s="14" t="s">
        <v>24</v>
      </c>
      <c r="X97" s="15" t="n">
        <v>226243.4</v>
      </c>
      <c r="Y97" s="14" t="n">
        <v>23.72</v>
      </c>
    </row>
    <row r="98" s="12" customFormat="true" ht="12.75" hidden="false" customHeight="false" outlineLevel="0" collapsed="false">
      <c r="A98" s="24" t="s">
        <v>29</v>
      </c>
      <c r="B98" s="15" t="n">
        <v>972503.22</v>
      </c>
      <c r="C98" s="14" t="n">
        <v>26.7602587287063</v>
      </c>
      <c r="D98" s="15" t="n">
        <v>133372</v>
      </c>
      <c r="E98" s="14" t="n">
        <v>27</v>
      </c>
      <c r="F98" s="15" t="n">
        <v>33831.8</v>
      </c>
      <c r="G98" s="14" t="n">
        <v>31.48</v>
      </c>
      <c r="H98" s="15" t="n">
        <v>16249.3</v>
      </c>
      <c r="I98" s="14" t="n">
        <v>25.52</v>
      </c>
      <c r="J98" s="15" t="n">
        <v>32198</v>
      </c>
      <c r="K98" s="14" t="n">
        <v>16.61</v>
      </c>
      <c r="L98" s="15" t="n">
        <v>444162.35</v>
      </c>
      <c r="M98" s="14" t="n">
        <v>28.91</v>
      </c>
      <c r="N98" s="15" t="n">
        <v>11772.2</v>
      </c>
      <c r="O98" s="14" t="n">
        <v>35.61</v>
      </c>
      <c r="P98" s="15" t="n">
        <v>19448.5</v>
      </c>
      <c r="Q98" s="14" t="n">
        <v>28.18</v>
      </c>
      <c r="R98" s="15" t="n">
        <v>14044.77</v>
      </c>
      <c r="S98" s="14" t="n">
        <v>11.06</v>
      </c>
      <c r="T98" s="15" t="n">
        <v>42731.2</v>
      </c>
      <c r="U98" s="14" t="n">
        <v>26.06</v>
      </c>
      <c r="V98" s="15" t="s">
        <v>24</v>
      </c>
      <c r="W98" s="14" t="s">
        <v>24</v>
      </c>
      <c r="X98" s="15" t="n">
        <v>224693.1</v>
      </c>
      <c r="Y98" s="14" t="n">
        <v>23.73</v>
      </c>
    </row>
    <row r="99" s="12" customFormat="true" ht="12.75" hidden="false" customHeight="false" outlineLevel="0" collapsed="false">
      <c r="A99" s="24" t="s">
        <v>30</v>
      </c>
      <c r="B99" s="15" t="n">
        <v>1007158.11</v>
      </c>
      <c r="C99" s="14" t="n">
        <v>26.8623427514276</v>
      </c>
      <c r="D99" s="15" t="n">
        <v>140759</v>
      </c>
      <c r="E99" s="14" t="n">
        <v>26.74</v>
      </c>
      <c r="F99" s="15" t="n">
        <v>35155.89</v>
      </c>
      <c r="G99" s="14" t="n">
        <v>31.04</v>
      </c>
      <c r="H99" s="15" t="n">
        <v>15329.7</v>
      </c>
      <c r="I99" s="14" t="n">
        <v>21.89</v>
      </c>
      <c r="J99" s="15" t="n">
        <v>50198</v>
      </c>
      <c r="K99" s="14" t="n">
        <v>16.75</v>
      </c>
      <c r="L99" s="15" t="n">
        <v>445517.79</v>
      </c>
      <c r="M99" s="14" t="n">
        <v>29.7</v>
      </c>
      <c r="N99" s="15" t="n">
        <v>12679.68</v>
      </c>
      <c r="O99" s="14" t="n">
        <v>33.9</v>
      </c>
      <c r="P99" s="15" t="n">
        <v>19086.69</v>
      </c>
      <c r="Q99" s="14" t="n">
        <v>30.5</v>
      </c>
      <c r="R99" s="15" t="n">
        <v>15513.73</v>
      </c>
      <c r="S99" s="14" t="n">
        <v>10.76</v>
      </c>
      <c r="T99" s="15" t="n">
        <v>50753.46</v>
      </c>
      <c r="U99" s="14" t="n">
        <v>27.81</v>
      </c>
      <c r="V99" s="15" t="s">
        <v>24</v>
      </c>
      <c r="W99" s="14" t="s">
        <v>24</v>
      </c>
      <c r="X99" s="15" t="n">
        <v>222164.17</v>
      </c>
      <c r="Y99" s="14" t="n">
        <v>23.41</v>
      </c>
    </row>
    <row r="100" s="12" customFormat="true" ht="12.75" hidden="false" customHeight="false" outlineLevel="0" collapsed="false">
      <c r="A100" s="24" t="s">
        <v>31</v>
      </c>
      <c r="B100" s="15" t="n">
        <v>1038799.3</v>
      </c>
      <c r="C100" s="14" t="n">
        <v>26.3487544340856</v>
      </c>
      <c r="D100" s="15" t="n">
        <v>152566.4</v>
      </c>
      <c r="E100" s="14" t="n">
        <v>25.57</v>
      </c>
      <c r="F100" s="15" t="n">
        <v>37534.9</v>
      </c>
      <c r="G100" s="14" t="n">
        <v>30.58</v>
      </c>
      <c r="H100" s="15" t="n">
        <v>14380</v>
      </c>
      <c r="I100" s="14" t="n">
        <v>22.11</v>
      </c>
      <c r="J100" s="15" t="n">
        <v>50502.2</v>
      </c>
      <c r="K100" s="14" t="n">
        <v>16.8</v>
      </c>
      <c r="L100" s="15" t="n">
        <v>455863.1</v>
      </c>
      <c r="M100" s="14" t="n">
        <v>28.79</v>
      </c>
      <c r="N100" s="15" t="n">
        <v>13924.5</v>
      </c>
      <c r="O100" s="14" t="n">
        <v>33.73</v>
      </c>
      <c r="P100" s="15" t="n">
        <v>18667.3</v>
      </c>
      <c r="Q100" s="14" t="n">
        <v>27.35</v>
      </c>
      <c r="R100" s="15" t="n">
        <v>16422.6</v>
      </c>
      <c r="S100" s="14" t="n">
        <v>11.52</v>
      </c>
      <c r="T100" s="15" t="n">
        <v>61659.6</v>
      </c>
      <c r="U100" s="14" t="n">
        <v>28.09</v>
      </c>
      <c r="V100" s="15" t="n">
        <v>50</v>
      </c>
      <c r="W100" s="14" t="n">
        <v>25</v>
      </c>
      <c r="X100" s="15" t="n">
        <v>217228.7</v>
      </c>
      <c r="Y100" s="14" t="n">
        <v>23.61</v>
      </c>
    </row>
    <row r="101" s="12" customFormat="true" ht="12.75" hidden="false" customHeight="false" outlineLevel="0" collapsed="false">
      <c r="A101" s="24" t="s">
        <v>32</v>
      </c>
      <c r="B101" s="15" t="n">
        <v>1051179.3</v>
      </c>
      <c r="C101" s="14" t="n">
        <v>25.8510748175882</v>
      </c>
      <c r="D101" s="15" t="n">
        <v>139147.5</v>
      </c>
      <c r="E101" s="14" t="n">
        <v>24.03</v>
      </c>
      <c r="F101" s="15" t="n">
        <v>42655.4</v>
      </c>
      <c r="G101" s="14" t="n">
        <v>29.76</v>
      </c>
      <c r="H101" s="15" t="n">
        <v>12465</v>
      </c>
      <c r="I101" s="14" t="n">
        <v>22.43</v>
      </c>
      <c r="J101" s="15" t="n">
        <v>45198</v>
      </c>
      <c r="K101" s="14" t="n">
        <v>16.84</v>
      </c>
      <c r="L101" s="15" t="n">
        <v>468021.9</v>
      </c>
      <c r="M101" s="14" t="n">
        <v>28.37</v>
      </c>
      <c r="N101" s="15" t="n">
        <v>9702.1</v>
      </c>
      <c r="O101" s="14" t="n">
        <v>33.31</v>
      </c>
      <c r="P101" s="15" t="n">
        <v>29160.9</v>
      </c>
      <c r="Q101" s="14" t="n">
        <v>27.18</v>
      </c>
      <c r="R101" s="15" t="n">
        <v>20157.4</v>
      </c>
      <c r="S101" s="14" t="n">
        <v>12.85</v>
      </c>
      <c r="T101" s="15" t="n">
        <v>76308.7</v>
      </c>
      <c r="U101" s="14" t="n">
        <v>28.26</v>
      </c>
      <c r="V101" s="15" t="n">
        <v>50</v>
      </c>
      <c r="W101" s="14" t="n">
        <v>25</v>
      </c>
      <c r="X101" s="15" t="n">
        <v>208312.4</v>
      </c>
      <c r="Y101" s="14" t="n">
        <v>22.61</v>
      </c>
    </row>
    <row r="102" s="12" customFormat="true" ht="12.75" hidden="false" customHeight="false" outlineLevel="0" collapsed="false">
      <c r="A102" s="24" t="s">
        <v>33</v>
      </c>
      <c r="B102" s="15" t="n">
        <v>1096702.1</v>
      </c>
      <c r="C102" s="14" t="n">
        <v>25.8727240724715</v>
      </c>
      <c r="D102" s="15" t="n">
        <v>146414.6</v>
      </c>
      <c r="E102" s="14" t="n">
        <v>25.17</v>
      </c>
      <c r="F102" s="15" t="n">
        <v>44024.7</v>
      </c>
      <c r="G102" s="14" t="n">
        <v>29.81</v>
      </c>
      <c r="H102" s="15" t="n">
        <v>10845</v>
      </c>
      <c r="I102" s="14" t="n">
        <v>22.68</v>
      </c>
      <c r="J102" s="15" t="n">
        <v>36864.7</v>
      </c>
      <c r="K102" s="14" t="n">
        <v>17.02</v>
      </c>
      <c r="L102" s="15" t="n">
        <v>495269.8</v>
      </c>
      <c r="M102" s="14" t="n">
        <v>27.86</v>
      </c>
      <c r="N102" s="15" t="n">
        <v>13646.5</v>
      </c>
      <c r="O102" s="14" t="n">
        <v>30.39</v>
      </c>
      <c r="P102" s="15" t="n">
        <v>33912.2</v>
      </c>
      <c r="Q102" s="14" t="n">
        <v>26.93</v>
      </c>
      <c r="R102" s="15" t="n">
        <v>24350.8</v>
      </c>
      <c r="S102" s="14" t="n">
        <v>14.64</v>
      </c>
      <c r="T102" s="15" t="n">
        <v>79540.1</v>
      </c>
      <c r="U102" s="14" t="n">
        <v>28.32</v>
      </c>
      <c r="V102" s="15" t="s">
        <v>24</v>
      </c>
      <c r="W102" s="14" t="s">
        <v>24</v>
      </c>
      <c r="X102" s="15" t="n">
        <v>211833.7</v>
      </c>
      <c r="Y102" s="14" t="n">
        <v>22.51</v>
      </c>
    </row>
    <row r="103" s="12" customFormat="true" ht="12.75" hidden="false" customHeight="false" outlineLevel="0" collapsed="false">
      <c r="A103" s="24" t="s">
        <v>34</v>
      </c>
      <c r="B103" s="15" t="n">
        <v>1165077.1</v>
      </c>
      <c r="C103" s="14" t="n">
        <v>25.0693874276647</v>
      </c>
      <c r="D103" s="15" t="n">
        <v>145172.3</v>
      </c>
      <c r="E103" s="14" t="n">
        <v>25.02</v>
      </c>
      <c r="F103" s="15" t="n">
        <v>45104.7</v>
      </c>
      <c r="G103" s="14" t="n">
        <v>29.68</v>
      </c>
      <c r="H103" s="15" t="n">
        <v>17785</v>
      </c>
      <c r="I103" s="14" t="n">
        <v>21.13</v>
      </c>
      <c r="J103" s="15" t="n">
        <v>38364.6</v>
      </c>
      <c r="K103" s="14" t="n">
        <v>16.98</v>
      </c>
      <c r="L103" s="15" t="n">
        <v>539221.4</v>
      </c>
      <c r="M103" s="14" t="n">
        <v>27.36</v>
      </c>
      <c r="N103" s="15" t="n">
        <v>13477.1</v>
      </c>
      <c r="O103" s="14" t="n">
        <v>30.13</v>
      </c>
      <c r="P103" s="15" t="n">
        <v>33979.5</v>
      </c>
      <c r="Q103" s="14" t="n">
        <v>25.5</v>
      </c>
      <c r="R103" s="15" t="n">
        <v>25791.5</v>
      </c>
      <c r="S103" s="14" t="n">
        <v>15.64</v>
      </c>
      <c r="T103" s="15" t="n">
        <v>84385.8</v>
      </c>
      <c r="U103" s="14" t="n">
        <v>28.39</v>
      </c>
      <c r="V103" s="15" t="s">
        <v>24</v>
      </c>
      <c r="W103" s="14" t="s">
        <v>24</v>
      </c>
      <c r="X103" s="15" t="n">
        <v>221795.2</v>
      </c>
      <c r="Y103" s="14" t="n">
        <v>19.77</v>
      </c>
    </row>
    <row r="104" s="12" customFormat="true" ht="13.5" hidden="false" customHeight="false" outlineLevel="0" collapsed="false">
      <c r="A104" s="25" t="s">
        <v>35</v>
      </c>
      <c r="B104" s="19" t="n">
        <v>1127403.4</v>
      </c>
      <c r="C104" s="18" t="n">
        <v>25.1697944888227</v>
      </c>
      <c r="D104" s="19" t="n">
        <v>92251.1</v>
      </c>
      <c r="E104" s="18" t="n">
        <v>26.29</v>
      </c>
      <c r="F104" s="19" t="n">
        <v>48315.3</v>
      </c>
      <c r="G104" s="18" t="n">
        <v>29</v>
      </c>
      <c r="H104" s="19" t="n">
        <v>18120</v>
      </c>
      <c r="I104" s="18" t="n">
        <v>20.92</v>
      </c>
      <c r="J104" s="19" t="n">
        <v>36533.3</v>
      </c>
      <c r="K104" s="18" t="n">
        <v>16.94</v>
      </c>
      <c r="L104" s="19" t="n">
        <v>571957.4</v>
      </c>
      <c r="M104" s="18" t="n">
        <v>26.68</v>
      </c>
      <c r="N104" s="19" t="n">
        <v>14262.3</v>
      </c>
      <c r="O104" s="18" t="n">
        <v>29.68</v>
      </c>
      <c r="P104" s="19" t="n">
        <v>31406.8</v>
      </c>
      <c r="Q104" s="18" t="n">
        <v>23.93</v>
      </c>
      <c r="R104" s="19" t="n">
        <v>26731.7</v>
      </c>
      <c r="S104" s="18" t="n">
        <v>15.87</v>
      </c>
      <c r="T104" s="19" t="n">
        <v>93201.7</v>
      </c>
      <c r="U104" s="18" t="n">
        <v>28.27</v>
      </c>
      <c r="V104" s="19" t="n">
        <v>54.5</v>
      </c>
      <c r="W104" s="18" t="n">
        <v>30</v>
      </c>
      <c r="X104" s="19" t="n">
        <v>194569.3</v>
      </c>
      <c r="Y104" s="18" t="n">
        <v>20.85</v>
      </c>
    </row>
    <row r="105" s="12" customFormat="true" ht="12.75" hidden="false" customHeight="false" outlineLevel="0" collapsed="false">
      <c r="A105" s="23" t="s">
        <v>43</v>
      </c>
      <c r="B105" s="11" t="n">
        <v>1152520.7</v>
      </c>
      <c r="C105" s="10" t="n">
        <v>25.2182343354007</v>
      </c>
      <c r="D105" s="11" t="n">
        <v>92564.1</v>
      </c>
      <c r="E105" s="10" t="n">
        <v>25.78</v>
      </c>
      <c r="F105" s="11" t="n">
        <v>48241.4</v>
      </c>
      <c r="G105" s="10" t="n">
        <v>28.96</v>
      </c>
      <c r="H105" s="11" t="n">
        <v>18247.4</v>
      </c>
      <c r="I105" s="10" t="n">
        <v>21.05</v>
      </c>
      <c r="J105" s="11" t="n">
        <v>28638.7</v>
      </c>
      <c r="K105" s="10" t="n">
        <v>17.14</v>
      </c>
      <c r="L105" s="11" t="n">
        <v>594761.6</v>
      </c>
      <c r="M105" s="10" t="n">
        <v>26.65</v>
      </c>
      <c r="N105" s="11" t="n">
        <v>14091.4</v>
      </c>
      <c r="O105" s="10" t="n">
        <v>29.33</v>
      </c>
      <c r="P105" s="11" t="n">
        <v>37415.6</v>
      </c>
      <c r="Q105" s="10" t="n">
        <v>24.43</v>
      </c>
      <c r="R105" s="11" t="n">
        <v>28540.2</v>
      </c>
      <c r="S105" s="10" t="n">
        <v>16.31</v>
      </c>
      <c r="T105" s="11" t="n">
        <v>95487.6</v>
      </c>
      <c r="U105" s="10" t="n">
        <v>28.26</v>
      </c>
      <c r="V105" s="11" t="n">
        <v>97.2</v>
      </c>
      <c r="W105" s="10" t="n">
        <v>27.78</v>
      </c>
      <c r="X105" s="11" t="n">
        <v>194435.5</v>
      </c>
      <c r="Y105" s="10" t="n">
        <v>20.89</v>
      </c>
    </row>
    <row r="106" s="12" customFormat="true" ht="12.75" hidden="false" customHeight="false" outlineLevel="0" collapsed="false">
      <c r="A106" s="24" t="s">
        <v>25</v>
      </c>
      <c r="B106" s="15" t="n">
        <v>1202617.4</v>
      </c>
      <c r="C106" s="14" t="n">
        <v>25.2280432929043</v>
      </c>
      <c r="D106" s="15" t="n">
        <v>87178.3</v>
      </c>
      <c r="E106" s="14" t="n">
        <v>25.63</v>
      </c>
      <c r="F106" s="15" t="n">
        <v>50739.2</v>
      </c>
      <c r="G106" s="14" t="n">
        <v>29.15</v>
      </c>
      <c r="H106" s="15" t="n">
        <v>18309.7</v>
      </c>
      <c r="I106" s="14" t="n">
        <v>21.06</v>
      </c>
      <c r="J106" s="15" t="n">
        <v>44472</v>
      </c>
      <c r="K106" s="14" t="n">
        <v>16.74</v>
      </c>
      <c r="L106" s="15" t="n">
        <v>590193.4</v>
      </c>
      <c r="M106" s="14" t="n">
        <v>26.81</v>
      </c>
      <c r="N106" s="15" t="n">
        <v>17460</v>
      </c>
      <c r="O106" s="14" t="n">
        <v>28.43</v>
      </c>
      <c r="P106" s="15" t="n">
        <v>52590.9</v>
      </c>
      <c r="Q106" s="14" t="n">
        <v>23.4</v>
      </c>
      <c r="R106" s="15" t="n">
        <v>31709.9</v>
      </c>
      <c r="S106" s="14" t="n">
        <v>16.71</v>
      </c>
      <c r="T106" s="15" t="n">
        <v>104162.9</v>
      </c>
      <c r="U106" s="14" t="n">
        <v>28.32</v>
      </c>
      <c r="V106" s="15" t="n">
        <v>53.4</v>
      </c>
      <c r="W106" s="14" t="n">
        <v>30</v>
      </c>
      <c r="X106" s="15" t="n">
        <v>205747.7</v>
      </c>
      <c r="Y106" s="14" t="n">
        <v>21.7</v>
      </c>
    </row>
    <row r="107" s="12" customFormat="true" ht="12.75" hidden="false" customHeight="false" outlineLevel="0" collapsed="false">
      <c r="A107" s="24" t="s">
        <v>26</v>
      </c>
      <c r="B107" s="15" t="n">
        <v>1336943.9</v>
      </c>
      <c r="C107" s="14" t="n">
        <v>24.9157052984796</v>
      </c>
      <c r="D107" s="15" t="n">
        <v>87643.7</v>
      </c>
      <c r="E107" s="14" t="n">
        <v>25.99</v>
      </c>
      <c r="F107" s="15" t="n">
        <v>64914</v>
      </c>
      <c r="G107" s="14" t="n">
        <v>27.03</v>
      </c>
      <c r="H107" s="15" t="n">
        <v>19117.6</v>
      </c>
      <c r="I107" s="14" t="n">
        <v>21.18</v>
      </c>
      <c r="J107" s="15" t="n">
        <v>42172</v>
      </c>
      <c r="K107" s="14" t="n">
        <v>16.89</v>
      </c>
      <c r="L107" s="15" t="n">
        <v>671408.7</v>
      </c>
      <c r="M107" s="14" t="n">
        <v>26.17</v>
      </c>
      <c r="N107" s="15" t="n">
        <v>18566.7</v>
      </c>
      <c r="O107" s="14" t="n">
        <v>27.95</v>
      </c>
      <c r="P107" s="15" t="n">
        <v>56424</v>
      </c>
      <c r="Q107" s="14" t="n">
        <v>23.13</v>
      </c>
      <c r="R107" s="15" t="n">
        <v>47499.6</v>
      </c>
      <c r="S107" s="14" t="n">
        <v>17.75</v>
      </c>
      <c r="T107" s="15" t="n">
        <v>115532.6</v>
      </c>
      <c r="U107" s="14" t="n">
        <v>28.63</v>
      </c>
      <c r="V107" s="15" t="n">
        <v>53.2</v>
      </c>
      <c r="W107" s="14" t="n">
        <v>30</v>
      </c>
      <c r="X107" s="15" t="n">
        <v>213611.8</v>
      </c>
      <c r="Y107" s="14" t="n">
        <v>21.6</v>
      </c>
    </row>
    <row r="108" s="12" customFormat="true" ht="12.75" hidden="false" customHeight="false" outlineLevel="0" collapsed="false">
      <c r="A108" s="24" t="s">
        <v>27</v>
      </c>
      <c r="B108" s="15" t="n">
        <v>1398778.9</v>
      </c>
      <c r="C108" s="14" t="n">
        <v>24.5039745345029</v>
      </c>
      <c r="D108" s="15" t="n">
        <v>95491.1</v>
      </c>
      <c r="E108" s="14" t="n">
        <v>22.33</v>
      </c>
      <c r="F108" s="15" t="n">
        <v>70359.5</v>
      </c>
      <c r="G108" s="14" t="n">
        <v>26.58</v>
      </c>
      <c r="H108" s="15" t="n">
        <v>19650.4</v>
      </c>
      <c r="I108" s="14" t="n">
        <v>21.26</v>
      </c>
      <c r="J108" s="15" t="n">
        <v>34379.9</v>
      </c>
      <c r="K108" s="14" t="n">
        <v>17.47</v>
      </c>
      <c r="L108" s="15" t="n">
        <v>690234.5</v>
      </c>
      <c r="M108" s="14" t="n">
        <v>25.94</v>
      </c>
      <c r="N108" s="15" t="n">
        <v>15725.8</v>
      </c>
      <c r="O108" s="14" t="n">
        <v>27.3</v>
      </c>
      <c r="P108" s="15" t="n">
        <v>60567.3</v>
      </c>
      <c r="Q108" s="14" t="n">
        <v>23.84</v>
      </c>
      <c r="R108" s="15" t="n">
        <v>62022.2</v>
      </c>
      <c r="S108" s="14" t="n">
        <v>18.39</v>
      </c>
      <c r="T108" s="15" t="n">
        <v>127072.1</v>
      </c>
      <c r="U108" s="14" t="n">
        <v>28.63</v>
      </c>
      <c r="V108" s="15" t="n">
        <v>52.8</v>
      </c>
      <c r="W108" s="14" t="n">
        <v>30</v>
      </c>
      <c r="X108" s="15" t="n">
        <v>223223.3</v>
      </c>
      <c r="Y108" s="14" t="n">
        <v>21.04</v>
      </c>
    </row>
    <row r="109" s="12" customFormat="true" ht="12.75" hidden="false" customHeight="false" outlineLevel="0" collapsed="false">
      <c r="A109" s="24" t="s">
        <v>28</v>
      </c>
      <c r="B109" s="15" t="n">
        <v>1450288.5</v>
      </c>
      <c r="C109" s="14" t="n">
        <v>24.3124106251963</v>
      </c>
      <c r="D109" s="15" t="n">
        <v>102658.7</v>
      </c>
      <c r="E109" s="14" t="n">
        <v>21.83</v>
      </c>
      <c r="F109" s="15" t="n">
        <v>72096.6</v>
      </c>
      <c r="G109" s="14" t="n">
        <v>26.9</v>
      </c>
      <c r="H109" s="15" t="n">
        <v>17498.6</v>
      </c>
      <c r="I109" s="14" t="n">
        <v>20.27</v>
      </c>
      <c r="J109" s="15" t="n">
        <v>35835.3</v>
      </c>
      <c r="K109" s="14" t="n">
        <v>17.41</v>
      </c>
      <c r="L109" s="15" t="n">
        <v>709131.7</v>
      </c>
      <c r="M109" s="14" t="n">
        <v>25.59</v>
      </c>
      <c r="N109" s="15" t="n">
        <v>13678.1</v>
      </c>
      <c r="O109" s="14" t="n">
        <v>27.29</v>
      </c>
      <c r="P109" s="15" t="n">
        <v>62880.7</v>
      </c>
      <c r="Q109" s="14" t="n">
        <v>23.61</v>
      </c>
      <c r="R109" s="15" t="n">
        <v>70975.5</v>
      </c>
      <c r="S109" s="14" t="n">
        <v>18.85</v>
      </c>
      <c r="T109" s="15" t="n">
        <v>131349.4</v>
      </c>
      <c r="U109" s="14" t="n">
        <v>28.88</v>
      </c>
      <c r="V109" s="15" t="n">
        <v>57.5</v>
      </c>
      <c r="W109" s="14" t="n">
        <v>29.13</v>
      </c>
      <c r="X109" s="15" t="n">
        <v>234126.4</v>
      </c>
      <c r="Y109" s="14" t="n">
        <v>21.2</v>
      </c>
    </row>
    <row r="110" s="12" customFormat="true" ht="12.75" hidden="false" customHeight="false" outlineLevel="0" collapsed="false">
      <c r="A110" s="24" t="s">
        <v>29</v>
      </c>
      <c r="B110" s="15" t="n">
        <v>1515152.8</v>
      </c>
      <c r="C110" s="14" t="n">
        <v>24.1560629845386</v>
      </c>
      <c r="D110" s="15" t="n">
        <v>98751.6</v>
      </c>
      <c r="E110" s="14" t="n">
        <v>23.13</v>
      </c>
      <c r="F110" s="15" t="n">
        <v>70616.8</v>
      </c>
      <c r="G110" s="14" t="n">
        <v>26.51</v>
      </c>
      <c r="H110" s="15" t="n">
        <v>19239.7</v>
      </c>
      <c r="I110" s="14" t="n">
        <v>20.49</v>
      </c>
      <c r="J110" s="15" t="n">
        <v>36918.7</v>
      </c>
      <c r="K110" s="14" t="n">
        <v>16.83</v>
      </c>
      <c r="L110" s="15" t="n">
        <v>744734.9</v>
      </c>
      <c r="M110" s="14" t="n">
        <v>25.45</v>
      </c>
      <c r="N110" s="15" t="n">
        <v>12532.2</v>
      </c>
      <c r="O110" s="14" t="n">
        <v>27.14</v>
      </c>
      <c r="P110" s="15" t="n">
        <v>75036</v>
      </c>
      <c r="Q110" s="14" t="n">
        <v>22.65</v>
      </c>
      <c r="R110" s="15" t="n">
        <v>84258.6</v>
      </c>
      <c r="S110" s="14" t="n">
        <v>18.93</v>
      </c>
      <c r="T110" s="15" t="n">
        <v>138805.3</v>
      </c>
      <c r="U110" s="14" t="n">
        <v>27.99</v>
      </c>
      <c r="V110" s="15" t="n">
        <v>320</v>
      </c>
      <c r="W110" s="14" t="n">
        <v>29.84</v>
      </c>
      <c r="X110" s="15" t="n">
        <v>233939</v>
      </c>
      <c r="Y110" s="14" t="n">
        <v>21.14</v>
      </c>
    </row>
    <row r="111" s="12" customFormat="true" ht="12.75" hidden="false" customHeight="false" outlineLevel="0" collapsed="false">
      <c r="A111" s="24" t="s">
        <v>30</v>
      </c>
      <c r="B111" s="15" t="n">
        <v>1551390.6</v>
      </c>
      <c r="C111" s="14" t="n">
        <v>24.205416924661</v>
      </c>
      <c r="D111" s="15" t="n">
        <v>101343.7</v>
      </c>
      <c r="E111" s="14" t="n">
        <v>21.52</v>
      </c>
      <c r="F111" s="15" t="n">
        <v>71027.1</v>
      </c>
      <c r="G111" s="14" t="n">
        <v>26.48</v>
      </c>
      <c r="H111" s="15" t="n">
        <v>19841.1</v>
      </c>
      <c r="I111" s="14" t="n">
        <v>20.74</v>
      </c>
      <c r="J111" s="15" t="n">
        <v>29613.3</v>
      </c>
      <c r="K111" s="14" t="n">
        <v>17</v>
      </c>
      <c r="L111" s="15" t="n">
        <v>772997.7</v>
      </c>
      <c r="M111" s="14" t="n">
        <v>25.39</v>
      </c>
      <c r="N111" s="15" t="n">
        <v>12027.6</v>
      </c>
      <c r="O111" s="14" t="n">
        <v>27.18</v>
      </c>
      <c r="P111" s="15" t="n">
        <v>72402</v>
      </c>
      <c r="Q111" s="14" t="n">
        <v>22.87</v>
      </c>
      <c r="R111" s="15" t="n">
        <v>89564.8</v>
      </c>
      <c r="S111" s="14" t="n">
        <v>19.14</v>
      </c>
      <c r="T111" s="15" t="n">
        <v>139140</v>
      </c>
      <c r="U111" s="14" t="n">
        <v>29.21</v>
      </c>
      <c r="V111" s="15" t="n">
        <v>680</v>
      </c>
      <c r="W111" s="14" t="n">
        <v>28.66</v>
      </c>
      <c r="X111" s="15" t="n">
        <v>242753.3</v>
      </c>
      <c r="Y111" s="14" t="n">
        <v>21.29</v>
      </c>
    </row>
    <row r="112" s="12" customFormat="true" ht="12.75" hidden="false" customHeight="false" outlineLevel="0" collapsed="false">
      <c r="A112" s="24" t="s">
        <v>31</v>
      </c>
      <c r="B112" s="15" t="n">
        <v>1600237</v>
      </c>
      <c r="C112" s="14" t="n">
        <v>24.3025360718444</v>
      </c>
      <c r="D112" s="15" t="n">
        <v>100537.6</v>
      </c>
      <c r="E112" s="14" t="n">
        <v>20.36</v>
      </c>
      <c r="F112" s="15" t="n">
        <v>71060.8</v>
      </c>
      <c r="G112" s="14" t="n">
        <v>26.52</v>
      </c>
      <c r="H112" s="15" t="n">
        <v>20023.5</v>
      </c>
      <c r="I112" s="14" t="n">
        <v>20.73</v>
      </c>
      <c r="J112" s="15" t="n">
        <v>23380</v>
      </c>
      <c r="K112" s="14" t="n">
        <v>17.26</v>
      </c>
      <c r="L112" s="15" t="n">
        <v>795752.4</v>
      </c>
      <c r="M112" s="14" t="n">
        <v>25.63</v>
      </c>
      <c r="N112" s="15" t="n">
        <v>11721.3</v>
      </c>
      <c r="O112" s="14" t="n">
        <v>27.03</v>
      </c>
      <c r="P112" s="15" t="n">
        <v>64003.9</v>
      </c>
      <c r="Q112" s="14" t="n">
        <v>24.65</v>
      </c>
      <c r="R112" s="15" t="n">
        <v>96667.9</v>
      </c>
      <c r="S112" s="14" t="n">
        <v>19.54</v>
      </c>
      <c r="T112" s="15" t="n">
        <v>144292.6</v>
      </c>
      <c r="U112" s="14" t="n">
        <v>29.12</v>
      </c>
      <c r="V112" s="15" t="n">
        <v>3957.5</v>
      </c>
      <c r="W112" s="14" t="n">
        <v>28.06</v>
      </c>
      <c r="X112" s="15" t="n">
        <v>268839.5</v>
      </c>
      <c r="Y112" s="14" t="n">
        <v>21.01</v>
      </c>
    </row>
    <row r="113" s="12" customFormat="true" ht="12.75" hidden="false" customHeight="false" outlineLevel="0" collapsed="false">
      <c r="A113" s="24" t="s">
        <v>32</v>
      </c>
      <c r="B113" s="15" t="n">
        <v>1597647.4</v>
      </c>
      <c r="C113" s="14" t="n">
        <v>24.3641051723929</v>
      </c>
      <c r="D113" s="15" t="n">
        <v>99245.6</v>
      </c>
      <c r="E113" s="14" t="n">
        <v>20.78</v>
      </c>
      <c r="F113" s="15" t="n">
        <v>69431.8</v>
      </c>
      <c r="G113" s="14" t="n">
        <v>26.52</v>
      </c>
      <c r="H113" s="15" t="n">
        <v>25132.4</v>
      </c>
      <c r="I113" s="14" t="n">
        <v>20.43</v>
      </c>
      <c r="J113" s="15" t="n">
        <v>17146.6</v>
      </c>
      <c r="K113" s="14" t="n">
        <v>17.72</v>
      </c>
      <c r="L113" s="15" t="n">
        <v>810340.4</v>
      </c>
      <c r="M113" s="14" t="n">
        <v>25.65</v>
      </c>
      <c r="N113" s="15" t="n">
        <v>11654.5</v>
      </c>
      <c r="O113" s="14" t="n">
        <v>26.84</v>
      </c>
      <c r="P113" s="15" t="n">
        <v>67781.7</v>
      </c>
      <c r="Q113" s="14" t="n">
        <v>23.9</v>
      </c>
      <c r="R113" s="15" t="n">
        <v>93765.1</v>
      </c>
      <c r="S113" s="14" t="n">
        <v>19.54</v>
      </c>
      <c r="T113" s="15" t="n">
        <v>140815.5</v>
      </c>
      <c r="U113" s="14" t="n">
        <v>29.14</v>
      </c>
      <c r="V113" s="15" t="n">
        <v>5250</v>
      </c>
      <c r="W113" s="14" t="n">
        <v>28.95</v>
      </c>
      <c r="X113" s="15" t="n">
        <v>257083.8</v>
      </c>
      <c r="Y113" s="14" t="n">
        <v>21</v>
      </c>
    </row>
    <row r="114" s="12" customFormat="true" ht="12.75" hidden="false" customHeight="false" outlineLevel="0" collapsed="false">
      <c r="A114" s="24" t="s">
        <v>33</v>
      </c>
      <c r="B114" s="15" t="n">
        <v>1627797.4</v>
      </c>
      <c r="C114" s="14" t="n">
        <v>24.0972476728369</v>
      </c>
      <c r="D114" s="15" t="n">
        <v>98779.7</v>
      </c>
      <c r="E114" s="14" t="n">
        <v>20.58</v>
      </c>
      <c r="F114" s="15" t="n">
        <v>70219.5</v>
      </c>
      <c r="G114" s="14" t="n">
        <v>26.13</v>
      </c>
      <c r="H114" s="15" t="n">
        <v>27815.4</v>
      </c>
      <c r="I114" s="14" t="n">
        <v>20.6</v>
      </c>
      <c r="J114" s="15" t="n">
        <v>13747.2</v>
      </c>
      <c r="K114" s="14" t="n">
        <v>18.15</v>
      </c>
      <c r="L114" s="15" t="n">
        <v>844003.8</v>
      </c>
      <c r="M114" s="14" t="n">
        <v>25.11</v>
      </c>
      <c r="N114" s="15" t="n">
        <v>16992.8</v>
      </c>
      <c r="O114" s="14" t="n">
        <v>25</v>
      </c>
      <c r="P114" s="15" t="n">
        <v>74161.5</v>
      </c>
      <c r="Q114" s="14" t="n">
        <v>23.45</v>
      </c>
      <c r="R114" s="15" t="n">
        <v>90681.4</v>
      </c>
      <c r="S114" s="14" t="n">
        <v>19.3</v>
      </c>
      <c r="T114" s="15" t="n">
        <v>148918.2</v>
      </c>
      <c r="U114" s="14" t="n">
        <v>28.35</v>
      </c>
      <c r="V114" s="15" t="n">
        <v>5452.5</v>
      </c>
      <c r="W114" s="14" t="n">
        <v>28.93</v>
      </c>
      <c r="X114" s="15" t="n">
        <v>237025.4</v>
      </c>
      <c r="Y114" s="14" t="n">
        <v>21.3</v>
      </c>
    </row>
    <row r="115" s="12" customFormat="true" ht="12.75" hidden="false" customHeight="false" outlineLevel="0" collapsed="false">
      <c r="A115" s="24" t="s">
        <v>34</v>
      </c>
      <c r="B115" s="15" t="n">
        <v>1692800.3</v>
      </c>
      <c r="C115" s="14" t="n">
        <v>23.9342054641649</v>
      </c>
      <c r="D115" s="15" t="n">
        <v>97961.9</v>
      </c>
      <c r="E115" s="14" t="n">
        <v>19.99</v>
      </c>
      <c r="F115" s="15" t="n">
        <v>70285.7</v>
      </c>
      <c r="G115" s="14" t="n">
        <v>26.33</v>
      </c>
      <c r="H115" s="15" t="n">
        <v>30299.3</v>
      </c>
      <c r="I115" s="14" t="n">
        <v>20.39</v>
      </c>
      <c r="J115" s="15" t="n">
        <v>7934.2</v>
      </c>
      <c r="K115" s="14" t="n">
        <v>17.64</v>
      </c>
      <c r="L115" s="15" t="n">
        <v>906197.7</v>
      </c>
      <c r="M115" s="14" t="n">
        <v>24.77</v>
      </c>
      <c r="N115" s="15" t="n">
        <v>16591.4</v>
      </c>
      <c r="O115" s="14" t="n">
        <v>24.89</v>
      </c>
      <c r="P115" s="15" t="n">
        <v>73739.6</v>
      </c>
      <c r="Q115" s="14" t="n">
        <v>23.56</v>
      </c>
      <c r="R115" s="15" t="n">
        <v>87330.1</v>
      </c>
      <c r="S115" s="14" t="n">
        <v>19.3</v>
      </c>
      <c r="T115" s="15" t="n">
        <v>155015.3</v>
      </c>
      <c r="U115" s="14" t="n">
        <v>28.49</v>
      </c>
      <c r="V115" s="15" t="n">
        <v>5349</v>
      </c>
      <c r="W115" s="14" t="n">
        <v>28.87</v>
      </c>
      <c r="X115" s="15" t="n">
        <v>242096.1</v>
      </c>
      <c r="Y115" s="14" t="n">
        <v>21.05</v>
      </c>
    </row>
    <row r="116" s="12" customFormat="true" ht="13.5" hidden="false" customHeight="false" outlineLevel="0" collapsed="false">
      <c r="A116" s="25" t="s">
        <v>35</v>
      </c>
      <c r="B116" s="19" t="n">
        <v>1723866.6</v>
      </c>
      <c r="C116" s="18" t="n">
        <v>24.0823406840181</v>
      </c>
      <c r="D116" s="19" t="n">
        <v>101277.1</v>
      </c>
      <c r="E116" s="18" t="n">
        <v>19.75</v>
      </c>
      <c r="F116" s="19" t="n">
        <v>72976.8</v>
      </c>
      <c r="G116" s="18" t="n">
        <v>26.25</v>
      </c>
      <c r="H116" s="19" t="n">
        <v>29758.4</v>
      </c>
      <c r="I116" s="18" t="n">
        <v>20.26</v>
      </c>
      <c r="J116" s="19" t="n">
        <v>4330</v>
      </c>
      <c r="K116" s="18" t="n">
        <v>19</v>
      </c>
      <c r="L116" s="19" t="n">
        <v>939500.3</v>
      </c>
      <c r="M116" s="18" t="n">
        <v>24.92</v>
      </c>
      <c r="N116" s="19" t="n">
        <v>17334.4</v>
      </c>
      <c r="O116" s="18" t="n">
        <v>24.2</v>
      </c>
      <c r="P116" s="19" t="n">
        <v>67916.4</v>
      </c>
      <c r="Q116" s="18" t="n">
        <v>25.69</v>
      </c>
      <c r="R116" s="19" t="n">
        <v>92161.1</v>
      </c>
      <c r="S116" s="18" t="n">
        <v>19.9</v>
      </c>
      <c r="T116" s="19" t="n">
        <v>157695.3</v>
      </c>
      <c r="U116" s="18" t="n">
        <v>28.16</v>
      </c>
      <c r="V116" s="19" t="n">
        <v>5602.2</v>
      </c>
      <c r="W116" s="18" t="n">
        <v>29.12</v>
      </c>
      <c r="X116" s="19" t="n">
        <v>235314.6</v>
      </c>
      <c r="Y116" s="18" t="n">
        <v>20.82</v>
      </c>
    </row>
    <row r="117" s="12" customFormat="true" ht="12.75" hidden="false" customHeight="false" outlineLevel="0" collapsed="false">
      <c r="A117" s="23" t="s">
        <v>44</v>
      </c>
      <c r="B117" s="11" t="n">
        <v>1734759.8</v>
      </c>
      <c r="C117" s="10" t="n">
        <v>23.9144744453958</v>
      </c>
      <c r="D117" s="11" t="n">
        <v>98911</v>
      </c>
      <c r="E117" s="10" t="n">
        <v>19.5509343450172</v>
      </c>
      <c r="F117" s="11" t="n">
        <v>77648.5</v>
      </c>
      <c r="G117" s="10" t="n">
        <v>25.9950204189392</v>
      </c>
      <c r="H117" s="11" t="n">
        <v>30348.9</v>
      </c>
      <c r="I117" s="10" t="n">
        <v>20.495293733875</v>
      </c>
      <c r="J117" s="11" t="n">
        <v>4330</v>
      </c>
      <c r="K117" s="10" t="n">
        <v>19</v>
      </c>
      <c r="L117" s="11" t="n">
        <v>952595.1</v>
      </c>
      <c r="M117" s="10" t="n">
        <v>24.8314646117747</v>
      </c>
      <c r="N117" s="11" t="n">
        <v>18421.5</v>
      </c>
      <c r="O117" s="10" t="n">
        <v>24.1226068995467</v>
      </c>
      <c r="P117" s="11" t="n">
        <v>64726.9</v>
      </c>
      <c r="Q117" s="10" t="n">
        <v>23.9117470479816</v>
      </c>
      <c r="R117" s="11" t="n">
        <v>93759.5</v>
      </c>
      <c r="S117" s="10" t="n">
        <v>19.2822396237181</v>
      </c>
      <c r="T117" s="11" t="n">
        <v>148186.9</v>
      </c>
      <c r="U117" s="10" t="n">
        <v>28.085378289174</v>
      </c>
      <c r="V117" s="11" t="n">
        <v>5148.2</v>
      </c>
      <c r="W117" s="10" t="n">
        <v>28.9874810613418</v>
      </c>
      <c r="X117" s="11" t="n">
        <v>240683.3</v>
      </c>
      <c r="Y117" s="10" t="n">
        <v>21.039521470746</v>
      </c>
    </row>
    <row r="118" s="12" customFormat="true" ht="12.75" hidden="false" customHeight="false" outlineLevel="0" collapsed="false">
      <c r="A118" s="24" t="s">
        <v>25</v>
      </c>
      <c r="B118" s="15" t="n">
        <v>1842548.7</v>
      </c>
      <c r="C118" s="14" t="n">
        <v>23.942518517421</v>
      </c>
      <c r="D118" s="15" t="n">
        <v>104298.2</v>
      </c>
      <c r="E118" s="14" t="n">
        <v>20.62</v>
      </c>
      <c r="F118" s="15" t="n">
        <v>78990.4</v>
      </c>
      <c r="G118" s="14" t="n">
        <v>25.84</v>
      </c>
      <c r="H118" s="15" t="n">
        <v>30900.2</v>
      </c>
      <c r="I118" s="14" t="n">
        <v>20.81</v>
      </c>
      <c r="J118" s="15" t="n">
        <v>10663.3</v>
      </c>
      <c r="K118" s="14" t="n">
        <v>17.22</v>
      </c>
      <c r="L118" s="15" t="n">
        <v>1010140.4</v>
      </c>
      <c r="M118" s="14" t="n">
        <v>24.98</v>
      </c>
      <c r="N118" s="15" t="n">
        <v>19138.2</v>
      </c>
      <c r="O118" s="14" t="n">
        <v>24.04</v>
      </c>
      <c r="P118" s="15" t="n">
        <v>67885.3</v>
      </c>
      <c r="Q118" s="14" t="n">
        <v>23.66</v>
      </c>
      <c r="R118" s="15" t="n">
        <v>101179</v>
      </c>
      <c r="S118" s="14" t="n">
        <v>19.51</v>
      </c>
      <c r="T118" s="15" t="n">
        <v>163257.9</v>
      </c>
      <c r="U118" s="14" t="n">
        <v>27.85</v>
      </c>
      <c r="V118" s="15" t="n">
        <v>5166.2</v>
      </c>
      <c r="W118" s="14" t="n">
        <v>29.05</v>
      </c>
      <c r="X118" s="15" t="n">
        <v>250929.6</v>
      </c>
      <c r="Y118" s="14" t="n">
        <v>20.43</v>
      </c>
    </row>
    <row r="119" s="12" customFormat="true" ht="12.75" hidden="false" customHeight="false" outlineLevel="0" collapsed="false">
      <c r="A119" s="24" t="s">
        <v>26</v>
      </c>
      <c r="B119" s="15" t="n">
        <v>1860684.4</v>
      </c>
      <c r="C119" s="14" t="n">
        <v>23.7945926557991</v>
      </c>
      <c r="D119" s="15" t="n">
        <v>102535.2</v>
      </c>
      <c r="E119" s="14" t="n">
        <v>20.7042294938714</v>
      </c>
      <c r="F119" s="15" t="n">
        <v>75734.5</v>
      </c>
      <c r="G119" s="14" t="n">
        <v>25.9011362192924</v>
      </c>
      <c r="H119" s="15" t="n">
        <v>27675.4</v>
      </c>
      <c r="I119" s="14" t="n">
        <v>20.2927378466075</v>
      </c>
      <c r="J119" s="15" t="n">
        <v>25496.7</v>
      </c>
      <c r="K119" s="14" t="n">
        <v>16.5094776971137</v>
      </c>
      <c r="L119" s="15" t="n">
        <v>1020041.3</v>
      </c>
      <c r="M119" s="14" t="n">
        <v>24.6935226073689</v>
      </c>
      <c r="N119" s="15" t="n">
        <v>17196.1</v>
      </c>
      <c r="O119" s="14" t="n">
        <v>24.2957293804991</v>
      </c>
      <c r="P119" s="15" t="n">
        <v>68699.5</v>
      </c>
      <c r="Q119" s="14" t="n">
        <v>23.8329125393926</v>
      </c>
      <c r="R119" s="15" t="n">
        <v>97449.2</v>
      </c>
      <c r="S119" s="14" t="n">
        <v>19.4845537880249</v>
      </c>
      <c r="T119" s="15" t="n">
        <v>170284.8</v>
      </c>
      <c r="U119" s="14" t="n">
        <v>27.8341567656068</v>
      </c>
      <c r="V119" s="15" t="n">
        <v>5014.3</v>
      </c>
      <c r="W119" s="14" t="n">
        <v>28.9676245936621</v>
      </c>
      <c r="X119" s="15" t="n">
        <v>250557.4</v>
      </c>
      <c r="Y119" s="14" t="n">
        <v>20.6735238432391</v>
      </c>
    </row>
    <row r="120" s="12" customFormat="true" ht="12.75" hidden="false" customHeight="false" outlineLevel="0" collapsed="false">
      <c r="A120" s="24" t="s">
        <v>27</v>
      </c>
      <c r="B120" s="15" t="n">
        <v>1813917.1</v>
      </c>
      <c r="C120" s="14" t="n">
        <v>24.0512612141977</v>
      </c>
      <c r="D120" s="15" t="n">
        <v>95431.2</v>
      </c>
      <c r="E120" s="14" t="n">
        <v>20.2840077249369</v>
      </c>
      <c r="F120" s="15" t="n">
        <v>75651</v>
      </c>
      <c r="G120" s="14" t="n">
        <v>25.8943131881932</v>
      </c>
      <c r="H120" s="15" t="n">
        <v>27974.4</v>
      </c>
      <c r="I120" s="14" t="n">
        <v>20.4456728294441</v>
      </c>
      <c r="J120" s="15" t="n">
        <v>4330</v>
      </c>
      <c r="K120" s="14" t="n">
        <v>19</v>
      </c>
      <c r="L120" s="15" t="n">
        <v>987940.3</v>
      </c>
      <c r="M120" s="14" t="n">
        <v>25.2081889968452</v>
      </c>
      <c r="N120" s="15" t="n">
        <v>12775.4</v>
      </c>
      <c r="O120" s="14" t="n">
        <v>25.0606948510418</v>
      </c>
      <c r="P120" s="15" t="n">
        <v>69986.1</v>
      </c>
      <c r="Q120" s="14" t="n">
        <v>23.5999899694368</v>
      </c>
      <c r="R120" s="15" t="n">
        <v>94992.7</v>
      </c>
      <c r="S120" s="14" t="n">
        <v>19.6533727539064</v>
      </c>
      <c r="T120" s="15" t="n">
        <v>165535.4</v>
      </c>
      <c r="U120" s="14" t="n">
        <v>28.9897674817592</v>
      </c>
      <c r="V120" s="15" t="n">
        <v>4735.3</v>
      </c>
      <c r="W120" s="14" t="n">
        <v>28.8615568179418</v>
      </c>
      <c r="X120" s="15" t="n">
        <v>274565.3</v>
      </c>
      <c r="Y120" s="14" t="n">
        <v>19.6662338285282</v>
      </c>
    </row>
    <row r="121" s="12" customFormat="true" ht="12.75" hidden="false" customHeight="false" outlineLevel="0" collapsed="false">
      <c r="A121" s="24" t="s">
        <v>28</v>
      </c>
      <c r="B121" s="15" t="n">
        <v>1797593.5</v>
      </c>
      <c r="C121" s="14" t="n">
        <v>24.3697755260018</v>
      </c>
      <c r="D121" s="15" t="n">
        <v>101636.5</v>
      </c>
      <c r="E121" s="14" t="n">
        <v>22.6305052122023</v>
      </c>
      <c r="F121" s="15" t="n">
        <v>78860.5</v>
      </c>
      <c r="G121" s="14" t="n">
        <v>26.0525793775084</v>
      </c>
      <c r="H121" s="15" t="n">
        <v>28422.1</v>
      </c>
      <c r="I121" s="14" t="n">
        <v>20.6891990387762</v>
      </c>
      <c r="J121" s="15" t="n">
        <v>4330</v>
      </c>
      <c r="K121" s="14" t="n">
        <v>19</v>
      </c>
      <c r="L121" s="15" t="n">
        <v>999271.8</v>
      </c>
      <c r="M121" s="14" t="n">
        <v>25.2742412444742</v>
      </c>
      <c r="N121" s="15" t="n">
        <v>12653</v>
      </c>
      <c r="O121" s="14" t="n">
        <v>25.0746422192365</v>
      </c>
      <c r="P121" s="15" t="n">
        <v>70841.6</v>
      </c>
      <c r="Q121" s="14" t="n">
        <v>23.3361848828937</v>
      </c>
      <c r="R121" s="15" t="n">
        <v>90552.2</v>
      </c>
      <c r="S121" s="14" t="n">
        <v>19.4873240407191</v>
      </c>
      <c r="T121" s="15" t="n">
        <v>165102.6</v>
      </c>
      <c r="U121" s="14" t="n">
        <v>28.9964357678195</v>
      </c>
      <c r="V121" s="15" t="n">
        <v>5365.4</v>
      </c>
      <c r="W121" s="14" t="n">
        <v>28.0951541357588</v>
      </c>
      <c r="X121" s="15" t="n">
        <v>240557.8</v>
      </c>
      <c r="Y121" s="14" t="n">
        <v>20.1740181112398</v>
      </c>
    </row>
    <row r="122" s="12" customFormat="true" ht="12.75" hidden="false" customHeight="false" outlineLevel="0" collapsed="false">
      <c r="A122" s="24" t="s">
        <v>29</v>
      </c>
      <c r="B122" s="15" t="n">
        <v>1882126</v>
      </c>
      <c r="C122" s="14" t="n">
        <v>24.3061959268402</v>
      </c>
      <c r="D122" s="15" t="n">
        <v>94860.2</v>
      </c>
      <c r="E122" s="14" t="n">
        <v>19.3522706994082</v>
      </c>
      <c r="F122" s="15" t="n">
        <v>93907.1</v>
      </c>
      <c r="G122" s="14" t="n">
        <v>25.1448928888231</v>
      </c>
      <c r="H122" s="15" t="n">
        <v>25307.8</v>
      </c>
      <c r="I122" s="14" t="n">
        <v>20.9173934913347</v>
      </c>
      <c r="J122" s="15" t="n">
        <v>6554.4</v>
      </c>
      <c r="K122" s="14" t="n">
        <v>17.9818747711461</v>
      </c>
      <c r="L122" s="15" t="n">
        <v>1057508</v>
      </c>
      <c r="M122" s="14" t="n">
        <v>25.1166787986474</v>
      </c>
      <c r="N122" s="15" t="n">
        <v>15354.8</v>
      </c>
      <c r="O122" s="14" t="n">
        <v>24.4114327767213</v>
      </c>
      <c r="P122" s="15" t="n">
        <v>76072.7</v>
      </c>
      <c r="Q122" s="14" t="n">
        <v>22.7081005538123</v>
      </c>
      <c r="R122" s="15" t="n">
        <v>89344.1</v>
      </c>
      <c r="S122" s="14" t="n">
        <v>19.3364605832954</v>
      </c>
      <c r="T122" s="15" t="n">
        <v>186529.7</v>
      </c>
      <c r="U122" s="14" t="n">
        <v>28.8660753488586</v>
      </c>
      <c r="V122" s="15" t="n">
        <v>5212.2</v>
      </c>
      <c r="W122" s="14" t="n">
        <v>28.1511904761905</v>
      </c>
      <c r="X122" s="15" t="n">
        <v>231475</v>
      </c>
      <c r="Y122" s="14" t="n">
        <v>21.5183014753213</v>
      </c>
    </row>
    <row r="123" s="12" customFormat="true" ht="12.75" hidden="false" customHeight="false" outlineLevel="0" collapsed="false">
      <c r="A123" s="24" t="s">
        <v>30</v>
      </c>
      <c r="B123" s="15" t="n">
        <v>1959051.4</v>
      </c>
      <c r="C123" s="14" t="n">
        <v>24.3551606884842</v>
      </c>
      <c r="D123" s="15" t="n">
        <v>111418.6</v>
      </c>
      <c r="E123" s="14" t="n">
        <v>20.4417621205077</v>
      </c>
      <c r="F123" s="15" t="n">
        <v>95572.7</v>
      </c>
      <c r="G123" s="14" t="n">
        <v>25.9678361393996</v>
      </c>
      <c r="H123" s="15" t="n">
        <v>19800.3</v>
      </c>
      <c r="I123" s="14" t="n">
        <v>21.2348826027889</v>
      </c>
      <c r="J123" s="15" t="n">
        <v>10368.6</v>
      </c>
      <c r="K123" s="14" t="n">
        <v>17.2528210173022</v>
      </c>
      <c r="L123" s="15" t="n">
        <v>1101395.4</v>
      </c>
      <c r="M123" s="14" t="n">
        <v>25.1614490981168</v>
      </c>
      <c r="N123" s="15" t="n">
        <v>15243.9</v>
      </c>
      <c r="O123" s="14" t="n">
        <v>24.8513493266159</v>
      </c>
      <c r="P123" s="15" t="n">
        <v>76824</v>
      </c>
      <c r="Q123" s="14" t="n">
        <v>22.6425199416849</v>
      </c>
      <c r="R123" s="15" t="n">
        <v>96472.6</v>
      </c>
      <c r="S123" s="14" t="n">
        <v>19.2770292912184</v>
      </c>
      <c r="T123" s="15" t="n">
        <v>181343.9</v>
      </c>
      <c r="U123" s="14" t="n">
        <v>28.6025918930827</v>
      </c>
      <c r="V123" s="15" t="n">
        <v>4969.6</v>
      </c>
      <c r="W123" s="14" t="n">
        <v>28.0774114616871</v>
      </c>
      <c r="X123" s="15" t="n">
        <v>245641.8</v>
      </c>
      <c r="Y123" s="14" t="n">
        <v>21.7271219067765</v>
      </c>
    </row>
    <row r="124" s="12" customFormat="true" ht="12.75" hidden="false" customHeight="false" outlineLevel="0" collapsed="false">
      <c r="A124" s="24" t="s">
        <v>31</v>
      </c>
      <c r="B124" s="15" t="n">
        <v>2091690</v>
      </c>
      <c r="C124" s="14" t="n">
        <v>24.4198855064565</v>
      </c>
      <c r="D124" s="15" t="n">
        <v>137886</v>
      </c>
      <c r="E124" s="14" t="n">
        <v>22.5034664215366</v>
      </c>
      <c r="F124" s="15" t="n">
        <v>98899.4</v>
      </c>
      <c r="G124" s="14" t="n">
        <v>26.1089762526365</v>
      </c>
      <c r="H124" s="15" t="n">
        <v>16514.6</v>
      </c>
      <c r="I124" s="14" t="n">
        <v>20.2733118573868</v>
      </c>
      <c r="J124" s="15" t="n">
        <v>10670</v>
      </c>
      <c r="K124" s="14" t="n">
        <v>17.2174320524836</v>
      </c>
      <c r="L124" s="15" t="n">
        <v>1173196.9</v>
      </c>
      <c r="M124" s="14" t="n">
        <v>25.1152170765197</v>
      </c>
      <c r="N124" s="15" t="n">
        <v>20740.4</v>
      </c>
      <c r="O124" s="14" t="n">
        <v>24.3431600162003</v>
      </c>
      <c r="P124" s="15" t="n">
        <v>81589.7</v>
      </c>
      <c r="Q124" s="14" t="n">
        <v>22.3149338948421</v>
      </c>
      <c r="R124" s="15" t="n">
        <v>104990.5</v>
      </c>
      <c r="S124" s="14" t="n">
        <v>19.4634678470909</v>
      </c>
      <c r="T124" s="15" t="n">
        <v>187950.8</v>
      </c>
      <c r="U124" s="14" t="n">
        <v>28.7776472885457</v>
      </c>
      <c r="V124" s="15" t="n">
        <v>4862.4</v>
      </c>
      <c r="W124" s="14" t="n">
        <v>27.9681346660086</v>
      </c>
      <c r="X124" s="15" t="n">
        <v>254389.3</v>
      </c>
      <c r="Y124" s="14" t="n">
        <v>21.6060025244772</v>
      </c>
    </row>
    <row r="125" s="12" customFormat="true" ht="12.75" hidden="false" customHeight="false" outlineLevel="0" collapsed="false">
      <c r="A125" s="24" t="s">
        <v>32</v>
      </c>
      <c r="B125" s="15" t="n">
        <v>2170235.4</v>
      </c>
      <c r="C125" s="14" t="n">
        <v>24.1938486889487</v>
      </c>
      <c r="D125" s="15" t="n">
        <v>152806.3</v>
      </c>
      <c r="E125" s="14" t="n">
        <v>22.1600061319461</v>
      </c>
      <c r="F125" s="15" t="n">
        <v>97761.7</v>
      </c>
      <c r="G125" s="14" t="n">
        <v>25.7615091697464</v>
      </c>
      <c r="H125" s="15" t="n">
        <v>13380.6</v>
      </c>
      <c r="I125" s="14" t="n">
        <v>22.2591238808424</v>
      </c>
      <c r="J125" s="15" t="n">
        <v>33170</v>
      </c>
      <c r="K125" s="14" t="n">
        <v>16.3916189327706</v>
      </c>
      <c r="L125" s="15" t="n">
        <v>1225493.8</v>
      </c>
      <c r="M125" s="14" t="n">
        <v>24.6759233575886</v>
      </c>
      <c r="N125" s="15" t="n">
        <v>19840.4</v>
      </c>
      <c r="O125" s="14" t="n">
        <v>23.5069004153142</v>
      </c>
      <c r="P125" s="15" t="n">
        <v>79891.6</v>
      </c>
      <c r="Q125" s="14" t="n">
        <v>22.0555928407993</v>
      </c>
      <c r="R125" s="15" t="n">
        <v>117773.6</v>
      </c>
      <c r="S125" s="14" t="n">
        <v>19.6296851926068</v>
      </c>
      <c r="T125" s="15" t="n">
        <v>191734.2</v>
      </c>
      <c r="U125" s="14" t="n">
        <v>28.6819488646261</v>
      </c>
      <c r="V125" s="15" t="n">
        <v>4053.2</v>
      </c>
      <c r="W125" s="14" t="n">
        <v>28.1660416461068</v>
      </c>
      <c r="X125" s="15" t="n">
        <v>234330</v>
      </c>
      <c r="Y125" s="14" t="n">
        <v>22.8999836725985</v>
      </c>
    </row>
    <row r="126" s="12" customFormat="true" ht="12.75" hidden="false" customHeight="false" outlineLevel="0" collapsed="false">
      <c r="A126" s="24" t="s">
        <v>33</v>
      </c>
      <c r="B126" s="15" t="n">
        <v>2211114</v>
      </c>
      <c r="C126" s="14" t="n">
        <v>24.2533707990633</v>
      </c>
      <c r="D126" s="15" t="n">
        <v>154486.4</v>
      </c>
      <c r="E126" s="14" t="n">
        <v>19.03</v>
      </c>
      <c r="F126" s="15" t="n">
        <v>100513.4</v>
      </c>
      <c r="G126" s="14" t="n">
        <v>26.02</v>
      </c>
      <c r="H126" s="15" t="n">
        <v>11128.3</v>
      </c>
      <c r="I126" s="14" t="n">
        <v>25.35</v>
      </c>
      <c r="J126" s="15" t="n">
        <v>28019.2</v>
      </c>
      <c r="K126" s="14" t="n">
        <v>16.46</v>
      </c>
      <c r="L126" s="15" t="n">
        <v>1230758.9</v>
      </c>
      <c r="M126" s="14" t="n">
        <v>25.31</v>
      </c>
      <c r="N126" s="15" t="n">
        <v>21373.7</v>
      </c>
      <c r="O126" s="14" t="n">
        <v>23.88</v>
      </c>
      <c r="P126" s="15" t="n">
        <v>77171.4</v>
      </c>
      <c r="Q126" s="14" t="n">
        <v>22.56</v>
      </c>
      <c r="R126" s="15" t="n">
        <v>136877.2</v>
      </c>
      <c r="S126" s="14" t="n">
        <v>19.91</v>
      </c>
      <c r="T126" s="15" t="n">
        <v>199105.2</v>
      </c>
      <c r="U126" s="14" t="n">
        <v>27.22</v>
      </c>
      <c r="V126" s="15" t="n">
        <v>3172.4</v>
      </c>
      <c r="W126" s="14" t="n">
        <v>27.85</v>
      </c>
      <c r="X126" s="15" t="n">
        <v>248507.9</v>
      </c>
      <c r="Y126" s="14" t="n">
        <v>22.91</v>
      </c>
    </row>
    <row r="127" s="12" customFormat="true" ht="12.75" hidden="false" customHeight="false" outlineLevel="0" collapsed="false">
      <c r="A127" s="24" t="s">
        <v>34</v>
      </c>
      <c r="B127" s="15" t="n">
        <v>2279575.7</v>
      </c>
      <c r="C127" s="14" t="n">
        <v>24.2701693389695</v>
      </c>
      <c r="D127" s="15" t="n">
        <v>148358</v>
      </c>
      <c r="E127" s="14" t="n">
        <v>18.8151670081829</v>
      </c>
      <c r="F127" s="15" t="n">
        <v>103853.1</v>
      </c>
      <c r="G127" s="14" t="n">
        <v>25.9854317877849</v>
      </c>
      <c r="H127" s="15" t="n">
        <v>7817.9</v>
      </c>
      <c r="I127" s="14" t="n">
        <v>29.6291426086289</v>
      </c>
      <c r="J127" s="15" t="n">
        <v>21242.8</v>
      </c>
      <c r="K127" s="14" t="n">
        <v>16.6115013086787</v>
      </c>
      <c r="L127" s="15" t="n">
        <v>1239623.8</v>
      </c>
      <c r="M127" s="14" t="n">
        <v>25.5189947434052</v>
      </c>
      <c r="N127" s="15" t="n">
        <v>27563.9</v>
      </c>
      <c r="O127" s="14" t="n">
        <v>23.5615889623747</v>
      </c>
      <c r="P127" s="15" t="n">
        <v>84946.2</v>
      </c>
      <c r="Q127" s="14" t="n">
        <v>22.289278143107</v>
      </c>
      <c r="R127" s="15" t="n">
        <v>143411.2</v>
      </c>
      <c r="S127" s="14" t="n">
        <v>20.076731768509</v>
      </c>
      <c r="T127" s="15" t="n">
        <v>211162</v>
      </c>
      <c r="U127" s="14" t="n">
        <v>27.2943570102575</v>
      </c>
      <c r="V127" s="15" t="n">
        <v>2937</v>
      </c>
      <c r="W127" s="14" t="n">
        <v>29.937088185223</v>
      </c>
      <c r="X127" s="15" t="n">
        <v>288659.8</v>
      </c>
      <c r="Y127" s="14" t="n">
        <v>21.9762196121524</v>
      </c>
    </row>
    <row r="128" s="12" customFormat="true" ht="13.5" hidden="false" customHeight="false" outlineLevel="0" collapsed="false">
      <c r="A128" s="25" t="s">
        <v>35</v>
      </c>
      <c r="B128" s="19" t="n">
        <v>2207127.8</v>
      </c>
      <c r="C128" s="18" t="n">
        <v>24.8793737607763</v>
      </c>
      <c r="D128" s="19" t="n">
        <v>135649.2</v>
      </c>
      <c r="E128" s="18" t="n">
        <v>19.389236582302</v>
      </c>
      <c r="F128" s="19" t="n">
        <v>111441.2</v>
      </c>
      <c r="G128" s="18" t="n">
        <v>26.5248462417849</v>
      </c>
      <c r="H128" s="19" t="n">
        <v>6264.7</v>
      </c>
      <c r="I128" s="18" t="n">
        <v>31.0846774785704</v>
      </c>
      <c r="J128" s="19" t="n">
        <v>15803.9</v>
      </c>
      <c r="K128" s="18" t="n">
        <v>16.8219490125855</v>
      </c>
      <c r="L128" s="19" t="n">
        <v>1150927.6</v>
      </c>
      <c r="M128" s="18" t="n">
        <v>26.7087096173556</v>
      </c>
      <c r="N128" s="19" t="n">
        <v>21651.3</v>
      </c>
      <c r="O128" s="18" t="n">
        <v>24.4613903091269</v>
      </c>
      <c r="P128" s="19" t="n">
        <v>87674.7</v>
      </c>
      <c r="Q128" s="18" t="n">
        <v>21.9054797906352</v>
      </c>
      <c r="R128" s="19" t="n">
        <v>148400.7</v>
      </c>
      <c r="S128" s="18" t="n">
        <v>19.903431668449</v>
      </c>
      <c r="T128" s="19" t="n">
        <v>219778.6</v>
      </c>
      <c r="U128" s="18" t="n">
        <v>27.5148160785445</v>
      </c>
      <c r="V128" s="19" t="n">
        <v>3640.5</v>
      </c>
      <c r="W128" s="18" t="n">
        <v>30.7911575333059</v>
      </c>
      <c r="X128" s="19" t="n">
        <v>305895.4</v>
      </c>
      <c r="Y128" s="18" t="n">
        <v>21.4529518358236</v>
      </c>
    </row>
    <row r="129" s="12" customFormat="true" ht="12.75" hidden="false" customHeight="false" outlineLevel="0" collapsed="false">
      <c r="A129" s="23" t="s">
        <v>45</v>
      </c>
      <c r="B129" s="11" t="n">
        <v>2210416.5</v>
      </c>
      <c r="C129" s="10" t="n">
        <v>25.1097989311064</v>
      </c>
      <c r="D129" s="11" t="n">
        <v>129804</v>
      </c>
      <c r="E129" s="10" t="n">
        <v>20.2289244630366</v>
      </c>
      <c r="F129" s="11" t="n">
        <v>115699.7</v>
      </c>
      <c r="G129" s="10" t="n">
        <v>26.4151712147914</v>
      </c>
      <c r="H129" s="11" t="n">
        <v>6473</v>
      </c>
      <c r="I129" s="10" t="n">
        <v>30.0631320871312</v>
      </c>
      <c r="J129" s="11" t="n">
        <v>27263.8</v>
      </c>
      <c r="K129" s="10" t="n">
        <v>16.4764559599175</v>
      </c>
      <c r="L129" s="11" t="n">
        <v>1122782.4</v>
      </c>
      <c r="M129" s="10" t="n">
        <v>27.071142024492</v>
      </c>
      <c r="N129" s="11" t="n">
        <v>20921.9</v>
      </c>
      <c r="O129" s="10" t="n">
        <v>24.3037228932363</v>
      </c>
      <c r="P129" s="11" t="n">
        <v>83861.6</v>
      </c>
      <c r="Q129" s="10" t="n">
        <v>21.9667883393591</v>
      </c>
      <c r="R129" s="11" t="n">
        <v>149135.1</v>
      </c>
      <c r="S129" s="10" t="n">
        <v>19.9320054970292</v>
      </c>
      <c r="T129" s="11" t="n">
        <v>218360.3</v>
      </c>
      <c r="U129" s="10" t="n">
        <v>28.8055617619137</v>
      </c>
      <c r="V129" s="11" t="n">
        <v>4346.2</v>
      </c>
      <c r="W129" s="10" t="n">
        <v>31.4629237034651</v>
      </c>
      <c r="X129" s="11" t="n">
        <v>331768.5</v>
      </c>
      <c r="Y129" s="10" t="n">
        <v>21.1965057834002</v>
      </c>
    </row>
    <row r="130" s="12" customFormat="true" ht="12.75" hidden="false" customHeight="false" outlineLevel="0" collapsed="false">
      <c r="A130" s="24" t="s">
        <v>25</v>
      </c>
      <c r="B130" s="15" t="n">
        <v>2321850.9</v>
      </c>
      <c r="C130" s="14" t="n">
        <v>25.2446228765163</v>
      </c>
      <c r="D130" s="15" t="n">
        <v>134427</v>
      </c>
      <c r="E130" s="14" t="n">
        <v>21.1059654459298</v>
      </c>
      <c r="F130" s="15" t="n">
        <v>127797.9</v>
      </c>
      <c r="G130" s="14" t="n">
        <v>26.6547969958818</v>
      </c>
      <c r="H130" s="15" t="n">
        <v>7147.5</v>
      </c>
      <c r="I130" s="14" t="n">
        <v>28.5229603357817</v>
      </c>
      <c r="J130" s="15" t="n">
        <v>24437.1</v>
      </c>
      <c r="K130" s="14" t="n">
        <v>16.5315688031722</v>
      </c>
      <c r="L130" s="15" t="n">
        <v>1191896</v>
      </c>
      <c r="M130" s="14" t="n">
        <v>27.0779805092055</v>
      </c>
      <c r="N130" s="15" t="n">
        <v>21493.4</v>
      </c>
      <c r="O130" s="14" t="n">
        <v>24.4369778629719</v>
      </c>
      <c r="P130" s="15" t="n">
        <v>94388.3</v>
      </c>
      <c r="Q130" s="14" t="n">
        <v>22.1253008264796</v>
      </c>
      <c r="R130" s="15" t="n">
        <v>138165.5</v>
      </c>
      <c r="S130" s="14" t="n">
        <v>19.5274153678017</v>
      </c>
      <c r="T130" s="15" t="n">
        <v>221404.9</v>
      </c>
      <c r="U130" s="14" t="n">
        <v>29.2497432441649</v>
      </c>
      <c r="V130" s="15" t="n">
        <v>4923.3</v>
      </c>
      <c r="W130" s="14" t="n">
        <v>31.8333231775435</v>
      </c>
      <c r="X130" s="15" t="n">
        <v>355770</v>
      </c>
      <c r="Y130" s="14" t="n">
        <v>21.2053958287658</v>
      </c>
    </row>
    <row r="131" s="12" customFormat="true" ht="12.75" hidden="false" customHeight="false" outlineLevel="0" collapsed="false">
      <c r="A131" s="24" t="s">
        <v>26</v>
      </c>
      <c r="B131" s="15" t="n">
        <v>2513093.4</v>
      </c>
      <c r="C131" s="14" t="n">
        <v>25.1308598685588</v>
      </c>
      <c r="D131" s="15" t="n">
        <v>137478.3</v>
      </c>
      <c r="E131" s="14" t="n">
        <v>21.9706753356712</v>
      </c>
      <c r="F131" s="15" t="n">
        <v>143220.1</v>
      </c>
      <c r="G131" s="14" t="n">
        <v>27.0881965031445</v>
      </c>
      <c r="H131" s="15" t="n">
        <v>10067.6</v>
      </c>
      <c r="I131" s="14" t="n">
        <v>28.5129502562676</v>
      </c>
      <c r="J131" s="15" t="n">
        <v>1474</v>
      </c>
      <c r="K131" s="14" t="n">
        <v>19</v>
      </c>
      <c r="L131" s="15" t="n">
        <v>1333857.7</v>
      </c>
      <c r="M131" s="14" t="n">
        <v>26.7667157261228</v>
      </c>
      <c r="N131" s="15" t="n">
        <v>19520.5</v>
      </c>
      <c r="O131" s="14" t="n">
        <v>24.426906687841</v>
      </c>
      <c r="P131" s="15" t="n">
        <v>89622.8</v>
      </c>
      <c r="Q131" s="14" t="n">
        <v>20.7657294349206</v>
      </c>
      <c r="R131" s="15" t="n">
        <v>146367.2</v>
      </c>
      <c r="S131" s="14" t="n">
        <v>19.1919956110385</v>
      </c>
      <c r="T131" s="15" t="n">
        <v>238119.5</v>
      </c>
      <c r="U131" s="14" t="n">
        <v>29.241590902887</v>
      </c>
      <c r="V131" s="15" t="n">
        <v>5593.5</v>
      </c>
      <c r="W131" s="14" t="n">
        <v>31.3977509609368</v>
      </c>
      <c r="X131" s="15" t="n">
        <v>387772.2</v>
      </c>
      <c r="Y131" s="14" t="n">
        <v>20.5081145038247</v>
      </c>
    </row>
    <row r="132" s="12" customFormat="true" ht="12.75" hidden="false" customHeight="false" outlineLevel="0" collapsed="false">
      <c r="A132" s="24" t="s">
        <v>27</v>
      </c>
      <c r="B132" s="15" t="n">
        <v>2742726.5</v>
      </c>
      <c r="C132" s="14" t="n">
        <v>24.6181862752265</v>
      </c>
      <c r="D132" s="15" t="n">
        <v>137288.4</v>
      </c>
      <c r="E132" s="14" t="n">
        <v>18.6060290745613</v>
      </c>
      <c r="F132" s="15" t="n">
        <v>170927.9</v>
      </c>
      <c r="G132" s="14" t="n">
        <v>27.7439256025494</v>
      </c>
      <c r="H132" s="15" t="n">
        <v>12714.9</v>
      </c>
      <c r="I132" s="14" t="n">
        <v>26.3956423566052</v>
      </c>
      <c r="J132" s="15" t="n">
        <v>1474</v>
      </c>
      <c r="K132" s="14" t="n">
        <v>19</v>
      </c>
      <c r="L132" s="15" t="n">
        <v>1486043.5</v>
      </c>
      <c r="M132" s="14" t="n">
        <v>26.2469084215906</v>
      </c>
      <c r="N132" s="15" t="n">
        <v>17612.1</v>
      </c>
      <c r="O132" s="14" t="n">
        <v>24.4223460007608</v>
      </c>
      <c r="P132" s="15" t="n">
        <v>110518.9</v>
      </c>
      <c r="Q132" s="14" t="n">
        <v>20.3830989269709</v>
      </c>
      <c r="R132" s="15" t="n">
        <v>157518</v>
      </c>
      <c r="S132" s="14" t="n">
        <v>19.2024486534872</v>
      </c>
      <c r="T132" s="15" t="n">
        <v>243424.7</v>
      </c>
      <c r="U132" s="14" t="n">
        <v>27.721232832987</v>
      </c>
      <c r="V132" s="15" t="n">
        <v>5431.5</v>
      </c>
      <c r="W132" s="14" t="n">
        <v>31.3931190278928</v>
      </c>
      <c r="X132" s="15" t="n">
        <v>399772.6</v>
      </c>
      <c r="Y132" s="14" t="n">
        <v>20.588092022815</v>
      </c>
    </row>
    <row r="133" s="12" customFormat="true" ht="12.75" hidden="false" customHeight="false" outlineLevel="0" collapsed="false">
      <c r="A133" s="24" t="s">
        <v>28</v>
      </c>
      <c r="B133" s="15" t="n">
        <v>2874721.3</v>
      </c>
      <c r="C133" s="14" t="n">
        <v>24.5191264078365</v>
      </c>
      <c r="D133" s="15" t="n">
        <v>126200</v>
      </c>
      <c r="E133" s="14" t="n">
        <v>18.4644786053883</v>
      </c>
      <c r="F133" s="15" t="n">
        <v>200846.2</v>
      </c>
      <c r="G133" s="14" t="n">
        <v>27.9403132496408</v>
      </c>
      <c r="H133" s="15" t="n">
        <v>18823.5</v>
      </c>
      <c r="I133" s="14" t="n">
        <v>22.2636482057003</v>
      </c>
      <c r="J133" s="15" t="n">
        <v>0</v>
      </c>
      <c r="K133" s="14" t="s">
        <v>24</v>
      </c>
      <c r="L133" s="15" t="n">
        <v>1546971.4</v>
      </c>
      <c r="M133" s="14" t="n">
        <v>26.3319984267324</v>
      </c>
      <c r="N133" s="15" t="n">
        <v>16416.5</v>
      </c>
      <c r="O133" s="14" t="n">
        <v>22.820104163494</v>
      </c>
      <c r="P133" s="15" t="n">
        <v>110512.7</v>
      </c>
      <c r="Q133" s="14" t="n">
        <v>20.137986901053</v>
      </c>
      <c r="R133" s="15" t="n">
        <v>175541.8</v>
      </c>
      <c r="S133" s="14" t="n">
        <v>18.6916786429215</v>
      </c>
      <c r="T133" s="15" t="n">
        <v>249825.3</v>
      </c>
      <c r="U133" s="14" t="n">
        <v>27.7387168273189</v>
      </c>
      <c r="V133" s="15" t="n">
        <v>5738.2</v>
      </c>
      <c r="W133" s="14" t="n">
        <v>30.6943156390506</v>
      </c>
      <c r="X133" s="15" t="n">
        <v>423845.7</v>
      </c>
      <c r="Y133" s="14" t="n">
        <v>19.824525557296</v>
      </c>
    </row>
    <row r="134" s="12" customFormat="true" ht="12.75" hidden="false" customHeight="false" outlineLevel="0" collapsed="false">
      <c r="A134" s="24" t="s">
        <v>29</v>
      </c>
      <c r="B134" s="15" t="n">
        <v>2945330</v>
      </c>
      <c r="C134" s="14" t="n">
        <v>24.5285095316993</v>
      </c>
      <c r="D134" s="15" t="n">
        <v>120999.1</v>
      </c>
      <c r="E134" s="14" t="n">
        <v>18.0864206593272</v>
      </c>
      <c r="F134" s="15" t="n">
        <v>217525.6</v>
      </c>
      <c r="G134" s="14" t="n">
        <v>28.006402138415</v>
      </c>
      <c r="H134" s="15" t="n">
        <v>26981.9</v>
      </c>
      <c r="I134" s="14" t="n">
        <v>21.5169037021114</v>
      </c>
      <c r="J134" s="15" t="n">
        <v>40</v>
      </c>
      <c r="K134" s="14" t="n">
        <v>34</v>
      </c>
      <c r="L134" s="15" t="n">
        <v>1557254.5</v>
      </c>
      <c r="M134" s="14" t="n">
        <v>26.4908339214945</v>
      </c>
      <c r="N134" s="15" t="n">
        <v>17766.7</v>
      </c>
      <c r="O134" s="14" t="n">
        <v>22.8373394046165</v>
      </c>
      <c r="P134" s="15" t="n">
        <v>114614.9</v>
      </c>
      <c r="Q134" s="14" t="n">
        <v>20.4105526506589</v>
      </c>
      <c r="R134" s="15" t="n">
        <v>177763.8</v>
      </c>
      <c r="S134" s="14" t="n">
        <v>18.6012669171114</v>
      </c>
      <c r="T134" s="15" t="n">
        <v>268471.5</v>
      </c>
      <c r="U134" s="14" t="n">
        <v>27.3773511266559</v>
      </c>
      <c r="V134" s="15" t="n">
        <v>5708.5</v>
      </c>
      <c r="W134" s="14" t="n">
        <v>31.0734182359639</v>
      </c>
      <c r="X134" s="15" t="n">
        <v>438203.5</v>
      </c>
      <c r="Y134" s="14" t="n">
        <v>19.511384594144</v>
      </c>
    </row>
    <row r="135" s="12" customFormat="true" ht="12.75" hidden="false" customHeight="false" outlineLevel="0" collapsed="false">
      <c r="A135" s="24" t="s">
        <v>30</v>
      </c>
      <c r="B135" s="15" t="n">
        <v>2955377.2</v>
      </c>
      <c r="C135" s="14" t="n">
        <v>24.6337412202409</v>
      </c>
      <c r="D135" s="15" t="n">
        <v>118317.4</v>
      </c>
      <c r="E135" s="14" t="n">
        <v>18.1097521581779</v>
      </c>
      <c r="F135" s="15" t="n">
        <v>229162.8</v>
      </c>
      <c r="G135" s="14" t="n">
        <v>28.2700922401018</v>
      </c>
      <c r="H135" s="15" t="n">
        <v>30113.6</v>
      </c>
      <c r="I135" s="14" t="n">
        <v>21.4157746998034</v>
      </c>
      <c r="J135" s="15" t="n">
        <v>37.1</v>
      </c>
      <c r="K135" s="14" t="n">
        <v>34</v>
      </c>
      <c r="L135" s="15" t="n">
        <v>1540192.4</v>
      </c>
      <c r="M135" s="14" t="n">
        <v>26.7258813282029</v>
      </c>
      <c r="N135" s="15" t="n">
        <v>19417</v>
      </c>
      <c r="O135" s="14" t="n">
        <v>22.759481021785</v>
      </c>
      <c r="P135" s="15" t="n">
        <v>112777.8</v>
      </c>
      <c r="Q135" s="14" t="n">
        <v>20.2714129110516</v>
      </c>
      <c r="R135" s="15" t="n">
        <v>173066.3</v>
      </c>
      <c r="S135" s="14" t="n">
        <v>18.526543856314</v>
      </c>
      <c r="T135" s="15" t="n">
        <v>284363.1</v>
      </c>
      <c r="U135" s="14" t="n">
        <v>26.8802415749442</v>
      </c>
      <c r="V135" s="15" t="n">
        <v>5047.9</v>
      </c>
      <c r="W135" s="14" t="n">
        <v>31.2409118643396</v>
      </c>
      <c r="X135" s="15" t="n">
        <v>442881.8</v>
      </c>
      <c r="Y135" s="14" t="n">
        <v>19.4991568359775</v>
      </c>
    </row>
    <row r="136" s="12" customFormat="true" ht="12.75" hidden="false" customHeight="false" outlineLevel="0" collapsed="false">
      <c r="A136" s="24" t="s">
        <v>31</v>
      </c>
      <c r="B136" s="15" t="n">
        <v>2990656.5</v>
      </c>
      <c r="C136" s="14" t="n">
        <v>24.731015730827</v>
      </c>
      <c r="D136" s="15" t="n">
        <v>115685</v>
      </c>
      <c r="E136" s="14" t="n">
        <v>18.0487931711112</v>
      </c>
      <c r="F136" s="15" t="n">
        <v>245174.5</v>
      </c>
      <c r="G136" s="14" t="n">
        <v>27.8654758427161</v>
      </c>
      <c r="H136" s="15" t="n">
        <v>28736.8</v>
      </c>
      <c r="I136" s="14" t="n">
        <v>22.4493721291167</v>
      </c>
      <c r="J136" s="15" t="n">
        <v>34.2</v>
      </c>
      <c r="K136" s="14" t="n">
        <v>34</v>
      </c>
      <c r="L136" s="15" t="n">
        <v>1572570.1</v>
      </c>
      <c r="M136" s="14" t="n">
        <v>26.7314494635247</v>
      </c>
      <c r="N136" s="15" t="n">
        <v>20632.7</v>
      </c>
      <c r="O136" s="14" t="n">
        <v>22.5225607894265</v>
      </c>
      <c r="P136" s="15" t="n">
        <v>102048.7</v>
      </c>
      <c r="Q136" s="14" t="n">
        <v>20.232153560016</v>
      </c>
      <c r="R136" s="15" t="n">
        <v>170931.9</v>
      </c>
      <c r="S136" s="14" t="n">
        <v>18.4190015204886</v>
      </c>
      <c r="T136" s="15" t="n">
        <v>300122.8</v>
      </c>
      <c r="U136" s="14" t="n">
        <v>26.6209878722976</v>
      </c>
      <c r="V136" s="15" t="n">
        <v>4425.6</v>
      </c>
      <c r="W136" s="14" t="n">
        <v>31.4548732375271</v>
      </c>
      <c r="X136" s="15" t="n">
        <v>430294.2</v>
      </c>
      <c r="Y136" s="14" t="n">
        <v>19.8752316159502</v>
      </c>
    </row>
    <row r="137" s="12" customFormat="true" ht="12.75" hidden="false" customHeight="false" outlineLevel="0" collapsed="false">
      <c r="A137" s="24" t="s">
        <v>32</v>
      </c>
      <c r="B137" s="15" t="n">
        <v>3069761.4</v>
      </c>
      <c r="C137" s="14" t="n">
        <v>24.4979636772421</v>
      </c>
      <c r="D137" s="15" t="n">
        <v>107199.7</v>
      </c>
      <c r="E137" s="14" t="n">
        <v>17.6454470674825</v>
      </c>
      <c r="F137" s="15" t="n">
        <v>255655.5</v>
      </c>
      <c r="G137" s="14" t="n">
        <v>28.0589007864098</v>
      </c>
      <c r="H137" s="15" t="n">
        <v>17295.5</v>
      </c>
      <c r="I137" s="14" t="n">
        <v>30.8085006504582</v>
      </c>
      <c r="J137" s="15" t="n">
        <v>62331.2</v>
      </c>
      <c r="K137" s="14" t="n">
        <v>13.2631940344482</v>
      </c>
      <c r="L137" s="15" t="n">
        <v>1607684.3</v>
      </c>
      <c r="M137" s="14" t="n">
        <v>26.7089785855345</v>
      </c>
      <c r="N137" s="15" t="n">
        <v>20963.5</v>
      </c>
      <c r="O137" s="14" t="n">
        <v>23.4661676723829</v>
      </c>
      <c r="P137" s="15" t="n">
        <v>110577.8</v>
      </c>
      <c r="Q137" s="14" t="n">
        <v>18.5138895510672</v>
      </c>
      <c r="R137" s="15" t="n">
        <v>169744.1</v>
      </c>
      <c r="S137" s="14" t="n">
        <v>18.2654035987112</v>
      </c>
      <c r="T137" s="15" t="n">
        <v>292264.9</v>
      </c>
      <c r="U137" s="14" t="n">
        <v>26.3125437231771</v>
      </c>
      <c r="V137" s="15" t="n">
        <v>4076.7</v>
      </c>
      <c r="W137" s="14" t="n">
        <v>31.4883506267324</v>
      </c>
      <c r="X137" s="15" t="n">
        <v>421968.2</v>
      </c>
      <c r="Y137" s="14" t="n">
        <v>19.8605851649484</v>
      </c>
    </row>
    <row r="138" s="12" customFormat="true" ht="12.75" hidden="false" customHeight="false" outlineLevel="0" collapsed="false">
      <c r="A138" s="24" t="s">
        <v>33</v>
      </c>
      <c r="B138" s="15" t="n">
        <v>3074930.5</v>
      </c>
      <c r="C138" s="14" t="n">
        <v>24.7019062043841</v>
      </c>
      <c r="D138" s="15" t="n">
        <v>90121.7</v>
      </c>
      <c r="E138" s="14" t="n">
        <v>18.3846100661661</v>
      </c>
      <c r="F138" s="15" t="n">
        <v>264735.2</v>
      </c>
      <c r="G138" s="14" t="n">
        <v>28.0820232745778</v>
      </c>
      <c r="H138" s="15" t="n">
        <v>18217.6</v>
      </c>
      <c r="I138" s="14" t="n">
        <v>30.9115562972071</v>
      </c>
      <c r="J138" s="15" t="n">
        <v>58894.9</v>
      </c>
      <c r="K138" s="14" t="n">
        <v>13.1317423070588</v>
      </c>
      <c r="L138" s="15" t="n">
        <v>1633243.5</v>
      </c>
      <c r="M138" s="14" t="n">
        <v>26.9070713821913</v>
      </c>
      <c r="N138" s="15" t="n">
        <v>24808.3</v>
      </c>
      <c r="O138" s="14" t="n">
        <v>23.342171087902</v>
      </c>
      <c r="P138" s="15" t="n">
        <v>99153.3</v>
      </c>
      <c r="Q138" s="14" t="n">
        <v>18.3634865506241</v>
      </c>
      <c r="R138" s="15" t="n">
        <v>170993.1</v>
      </c>
      <c r="S138" s="14" t="n">
        <v>18.2070672559302</v>
      </c>
      <c r="T138" s="15" t="n">
        <v>287031.4</v>
      </c>
      <c r="U138" s="14" t="n">
        <v>26.1017219683979</v>
      </c>
      <c r="V138" s="15" t="n">
        <v>4105.1</v>
      </c>
      <c r="W138" s="14" t="n">
        <v>31.4405225207669</v>
      </c>
      <c r="X138" s="15" t="n">
        <v>423626.4</v>
      </c>
      <c r="Y138" s="14" t="n">
        <v>19.9442786002006</v>
      </c>
    </row>
    <row r="139" s="12" customFormat="true" ht="12.75" hidden="false" customHeight="false" outlineLevel="0" collapsed="false">
      <c r="A139" s="24" t="s">
        <v>34</v>
      </c>
      <c r="B139" s="15" t="n">
        <v>3128229.5</v>
      </c>
      <c r="C139" s="14" t="n">
        <v>24.808584029081</v>
      </c>
      <c r="D139" s="15" t="n">
        <v>88535.8</v>
      </c>
      <c r="E139" s="14" t="n">
        <v>18.3674392166785</v>
      </c>
      <c r="F139" s="15" t="n">
        <v>274506.3</v>
      </c>
      <c r="G139" s="14" t="n">
        <v>28.0361305733238</v>
      </c>
      <c r="H139" s="15" t="n">
        <v>19258.8</v>
      </c>
      <c r="I139" s="14" t="n">
        <v>30.8612136789416</v>
      </c>
      <c r="J139" s="15" t="n">
        <v>58516.6</v>
      </c>
      <c r="K139" s="14" t="n">
        <v>13.1153886247663</v>
      </c>
      <c r="L139" s="15" t="n">
        <v>1679045.5</v>
      </c>
      <c r="M139" s="14" t="n">
        <v>26.8092100648851</v>
      </c>
      <c r="N139" s="15" t="n">
        <v>25070.9</v>
      </c>
      <c r="O139" s="14" t="n">
        <v>23.5637301812061</v>
      </c>
      <c r="P139" s="15" t="n">
        <v>100703.6</v>
      </c>
      <c r="Q139" s="14" t="n">
        <v>17.8817373261731</v>
      </c>
      <c r="R139" s="15" t="n">
        <v>168228.8</v>
      </c>
      <c r="S139" s="14" t="n">
        <v>18.1404307942516</v>
      </c>
      <c r="T139" s="15" t="n">
        <v>309586.9</v>
      </c>
      <c r="U139" s="14" t="n">
        <v>25.97</v>
      </c>
      <c r="V139" s="15" t="n">
        <v>4047.4</v>
      </c>
      <c r="W139" s="14" t="n">
        <v>31.29</v>
      </c>
      <c r="X139" s="15" t="n">
        <v>400728.9</v>
      </c>
      <c r="Y139" s="14" t="n">
        <v>20.71</v>
      </c>
    </row>
    <row r="140" s="12" customFormat="true" ht="13.5" hidden="false" customHeight="false" outlineLevel="0" collapsed="false">
      <c r="A140" s="25" t="s">
        <v>35</v>
      </c>
      <c r="B140" s="19" t="n">
        <v>3469039.8</v>
      </c>
      <c r="C140" s="18" t="n">
        <v>24.3826460327725</v>
      </c>
      <c r="D140" s="19" t="n">
        <v>79309.6</v>
      </c>
      <c r="E140" s="18" t="n">
        <v>21.91</v>
      </c>
      <c r="F140" s="19" t="n">
        <v>286100.2</v>
      </c>
      <c r="G140" s="18" t="n">
        <v>28.04</v>
      </c>
      <c r="H140" s="19" t="n">
        <v>21574.4</v>
      </c>
      <c r="I140" s="18" t="n">
        <v>30.78</v>
      </c>
      <c r="J140" s="19" t="n">
        <v>157693.7</v>
      </c>
      <c r="K140" s="18" t="n">
        <v>13</v>
      </c>
      <c r="L140" s="19" t="n">
        <v>1742455</v>
      </c>
      <c r="M140" s="18" t="n">
        <v>26.84</v>
      </c>
      <c r="N140" s="19" t="n">
        <v>20628.7</v>
      </c>
      <c r="O140" s="18" t="n">
        <v>23.43</v>
      </c>
      <c r="P140" s="19" t="n">
        <v>99121.3</v>
      </c>
      <c r="Q140" s="18" t="n">
        <v>18.31</v>
      </c>
      <c r="R140" s="19" t="n">
        <v>240493.5</v>
      </c>
      <c r="S140" s="18" t="n">
        <v>17.65</v>
      </c>
      <c r="T140" s="19" t="n">
        <v>350614.4</v>
      </c>
      <c r="U140" s="18" t="n">
        <v>25.82</v>
      </c>
      <c r="V140" s="19" t="n">
        <v>3471.4</v>
      </c>
      <c r="W140" s="18" t="n">
        <v>31.77</v>
      </c>
      <c r="X140" s="19" t="n">
        <v>467577.6</v>
      </c>
      <c r="Y140" s="18" t="n">
        <v>20.61</v>
      </c>
    </row>
    <row r="141" s="12" customFormat="true" ht="12.75" hidden="false" customHeight="false" outlineLevel="0" collapsed="false">
      <c r="A141" s="23" t="s">
        <v>46</v>
      </c>
      <c r="B141" s="11" t="n">
        <v>5749859.9</v>
      </c>
      <c r="C141" s="10" t="n">
        <v>20.4377133628943</v>
      </c>
      <c r="D141" s="11" t="n">
        <v>70317.2</v>
      </c>
      <c r="E141" s="10" t="n">
        <v>21.48</v>
      </c>
      <c r="F141" s="11" t="n">
        <v>1971073.7</v>
      </c>
      <c r="G141" s="10" t="n">
        <v>16.25</v>
      </c>
      <c r="H141" s="11" t="n">
        <v>22807.4</v>
      </c>
      <c r="I141" s="10" t="n">
        <v>30.83</v>
      </c>
      <c r="J141" s="11" t="n">
        <v>171670.3</v>
      </c>
      <c r="K141" s="10" t="n">
        <v>13.21</v>
      </c>
      <c r="L141" s="11" t="n">
        <v>2071105.4</v>
      </c>
      <c r="M141" s="10" t="n">
        <v>25.25</v>
      </c>
      <c r="N141" s="11" t="n">
        <v>40412.9</v>
      </c>
      <c r="O141" s="10" t="n">
        <v>17.48</v>
      </c>
      <c r="P141" s="11" t="n">
        <v>94743</v>
      </c>
      <c r="Q141" s="10" t="n">
        <v>18.37</v>
      </c>
      <c r="R141" s="11" t="n">
        <v>322479.9</v>
      </c>
      <c r="S141" s="10" t="n">
        <v>17.36</v>
      </c>
      <c r="T141" s="11" t="n">
        <v>394415.3</v>
      </c>
      <c r="U141" s="10" t="n">
        <v>25.55</v>
      </c>
      <c r="V141" s="11" t="n">
        <v>4214</v>
      </c>
      <c r="W141" s="10" t="n">
        <v>31.16</v>
      </c>
      <c r="X141" s="11" t="n">
        <v>586620.8</v>
      </c>
      <c r="Y141" s="10" t="n">
        <v>17.82</v>
      </c>
    </row>
    <row r="142" s="12" customFormat="true" ht="12.75" hidden="false" customHeight="false" outlineLevel="0" collapsed="false">
      <c r="A142" s="24" t="s">
        <v>25</v>
      </c>
      <c r="B142" s="15" t="n">
        <v>6101239.7</v>
      </c>
      <c r="C142" s="14" t="n">
        <v>20.3983845256891</v>
      </c>
      <c r="D142" s="15" t="n">
        <v>86323.2</v>
      </c>
      <c r="E142" s="14" t="n">
        <v>20.8</v>
      </c>
      <c r="F142" s="15" t="n">
        <v>2015177.6</v>
      </c>
      <c r="G142" s="14" t="n">
        <v>16.38</v>
      </c>
      <c r="H142" s="15" t="n">
        <v>22720.7</v>
      </c>
      <c r="I142" s="14" t="n">
        <v>30.74</v>
      </c>
      <c r="J142" s="15" t="n">
        <v>175166.8</v>
      </c>
      <c r="K142" s="14" t="n">
        <v>13.25</v>
      </c>
      <c r="L142" s="15" t="n">
        <v>2235426</v>
      </c>
      <c r="M142" s="14" t="n">
        <v>24.87</v>
      </c>
      <c r="N142" s="15" t="n">
        <v>37346.6</v>
      </c>
      <c r="O142" s="14" t="n">
        <v>17.28</v>
      </c>
      <c r="P142" s="15" t="n">
        <v>100910.3</v>
      </c>
      <c r="Q142" s="14" t="n">
        <v>18.38</v>
      </c>
      <c r="R142" s="15" t="n">
        <v>387941.4</v>
      </c>
      <c r="S142" s="14" t="n">
        <v>17.34</v>
      </c>
      <c r="T142" s="15" t="n">
        <v>439693.5</v>
      </c>
      <c r="U142" s="14" t="n">
        <v>25.36</v>
      </c>
      <c r="V142" s="15" t="n">
        <v>4053.3</v>
      </c>
      <c r="W142" s="14" t="n">
        <v>30.94</v>
      </c>
      <c r="X142" s="15" t="n">
        <v>596480.3</v>
      </c>
      <c r="Y142" s="14" t="n">
        <v>17.66</v>
      </c>
    </row>
    <row r="143" s="12" customFormat="true" ht="12.75" hidden="false" customHeight="false" outlineLevel="0" collapsed="false">
      <c r="A143" s="24" t="s">
        <v>26</v>
      </c>
      <c r="B143" s="15" t="n">
        <v>6266740.6</v>
      </c>
      <c r="C143" s="14" t="n">
        <v>20.5220969272288</v>
      </c>
      <c r="D143" s="15" t="n">
        <v>111558.9</v>
      </c>
      <c r="E143" s="14" t="n">
        <v>20.41</v>
      </c>
      <c r="F143" s="15" t="n">
        <v>2136329.9</v>
      </c>
      <c r="G143" s="14" t="n">
        <v>16.37</v>
      </c>
      <c r="H143" s="15" t="n">
        <v>22154.9</v>
      </c>
      <c r="I143" s="14" t="n">
        <v>30.5</v>
      </c>
      <c r="J143" s="15" t="n">
        <v>169330</v>
      </c>
      <c r="K143" s="14" t="n">
        <v>13.17</v>
      </c>
      <c r="L143" s="15" t="n">
        <v>2292371.5</v>
      </c>
      <c r="M143" s="14" t="n">
        <v>25.08</v>
      </c>
      <c r="N143" s="15" t="n">
        <v>33172.5</v>
      </c>
      <c r="O143" s="14" t="n">
        <v>17.17</v>
      </c>
      <c r="P143" s="15" t="n">
        <v>119534.9</v>
      </c>
      <c r="Q143" s="14" t="n">
        <v>18.81</v>
      </c>
      <c r="R143" s="15" t="n">
        <v>377316.8</v>
      </c>
      <c r="S143" s="14" t="n">
        <v>17.33</v>
      </c>
      <c r="T143" s="15" t="n">
        <v>454704.9</v>
      </c>
      <c r="U143" s="14" t="n">
        <v>25.18</v>
      </c>
      <c r="V143" s="15" t="n">
        <v>4401.2</v>
      </c>
      <c r="W143" s="14" t="n">
        <v>31.02</v>
      </c>
      <c r="X143" s="15" t="n">
        <v>545865.1</v>
      </c>
      <c r="Y143" s="14" t="n">
        <v>18.35</v>
      </c>
    </row>
    <row r="144" s="12" customFormat="true" ht="12.75" hidden="false" customHeight="false" outlineLevel="0" collapsed="false">
      <c r="A144" s="24" t="s">
        <v>27</v>
      </c>
      <c r="B144" s="15" t="n">
        <v>6425106.1</v>
      </c>
      <c r="C144" s="14" t="n">
        <v>20.6050314548113</v>
      </c>
      <c r="D144" s="15" t="n">
        <v>111812.6</v>
      </c>
      <c r="E144" s="14" t="n">
        <v>20.34</v>
      </c>
      <c r="F144" s="15" t="n">
        <v>2194916.8</v>
      </c>
      <c r="G144" s="14" t="n">
        <v>16.5</v>
      </c>
      <c r="H144" s="15" t="n">
        <v>23038.2</v>
      </c>
      <c r="I144" s="14" t="n">
        <v>29.73</v>
      </c>
      <c r="J144" s="15" t="n">
        <v>143679.6</v>
      </c>
      <c r="K144" s="14" t="n">
        <v>13</v>
      </c>
      <c r="L144" s="15" t="n">
        <v>2370351.4</v>
      </c>
      <c r="M144" s="14" t="n">
        <v>24.97</v>
      </c>
      <c r="N144" s="15" t="n">
        <v>38085.8</v>
      </c>
      <c r="O144" s="14" t="n">
        <v>16.54</v>
      </c>
      <c r="P144" s="15" t="n">
        <v>122827.4</v>
      </c>
      <c r="Q144" s="14" t="n">
        <v>18.83</v>
      </c>
      <c r="R144" s="15" t="n">
        <v>390277.1</v>
      </c>
      <c r="S144" s="14" t="n">
        <v>17.39</v>
      </c>
      <c r="T144" s="15" t="n">
        <v>474856.5</v>
      </c>
      <c r="U144" s="14" t="n">
        <v>25.47</v>
      </c>
      <c r="V144" s="15" t="n">
        <v>4733.2</v>
      </c>
      <c r="W144" s="14" t="n">
        <v>30.45</v>
      </c>
      <c r="X144" s="15" t="n">
        <v>550527.5</v>
      </c>
      <c r="Y144" s="14" t="n">
        <v>18.51</v>
      </c>
    </row>
    <row r="145" s="12" customFormat="true" ht="12.75" hidden="false" customHeight="false" outlineLevel="0" collapsed="false">
      <c r="A145" s="24" t="s">
        <v>28</v>
      </c>
      <c r="B145" s="15" t="n">
        <v>6681477.9</v>
      </c>
      <c r="C145" s="14" t="n">
        <v>20.5924261620322</v>
      </c>
      <c r="D145" s="15" t="n">
        <v>116296.2</v>
      </c>
      <c r="E145" s="14" t="n">
        <v>20.43</v>
      </c>
      <c r="F145" s="15" t="n">
        <v>2251941.1</v>
      </c>
      <c r="G145" s="14" t="n">
        <v>16.66</v>
      </c>
      <c r="H145" s="15" t="n">
        <v>25312.7</v>
      </c>
      <c r="I145" s="14" t="n">
        <v>28.4</v>
      </c>
      <c r="J145" s="15" t="n">
        <v>132825.9</v>
      </c>
      <c r="K145" s="14" t="n">
        <v>13</v>
      </c>
      <c r="L145" s="15" t="n">
        <v>2429803.1</v>
      </c>
      <c r="M145" s="14" t="n">
        <v>24.84</v>
      </c>
      <c r="N145" s="15" t="n">
        <v>37409.5</v>
      </c>
      <c r="O145" s="14" t="n">
        <v>16.77</v>
      </c>
      <c r="P145" s="15" t="n">
        <v>112039.1</v>
      </c>
      <c r="Q145" s="14" t="n">
        <v>19.99</v>
      </c>
      <c r="R145" s="15" t="n">
        <v>422906.9</v>
      </c>
      <c r="S145" s="14" t="n">
        <v>17.35</v>
      </c>
      <c r="T145" s="15" t="n">
        <v>500987</v>
      </c>
      <c r="U145" s="14" t="n">
        <v>25.45</v>
      </c>
      <c r="V145" s="15" t="n">
        <v>5500</v>
      </c>
      <c r="W145" s="14" t="n">
        <v>30.2</v>
      </c>
      <c r="X145" s="15" t="n">
        <v>646456.4</v>
      </c>
      <c r="Y145" s="14" t="n">
        <v>18.21</v>
      </c>
    </row>
    <row r="146" s="12" customFormat="true" ht="12.75" hidden="false" customHeight="false" outlineLevel="0" collapsed="false">
      <c r="A146" s="24" t="s">
        <v>29</v>
      </c>
      <c r="B146" s="15" t="n">
        <v>6993509.7</v>
      </c>
      <c r="C146" s="14" t="n">
        <v>20.588732665374</v>
      </c>
      <c r="D146" s="15" t="n">
        <v>117935.7</v>
      </c>
      <c r="E146" s="14" t="n">
        <v>20.4731040728126</v>
      </c>
      <c r="F146" s="15" t="n">
        <v>2302053.8</v>
      </c>
      <c r="G146" s="14" t="n">
        <v>16.7261105843834</v>
      </c>
      <c r="H146" s="15" t="n">
        <v>32415.7</v>
      </c>
      <c r="I146" s="14" t="n">
        <v>26.5654515867311</v>
      </c>
      <c r="J146" s="15" t="n">
        <v>138822</v>
      </c>
      <c r="K146" s="14" t="n">
        <v>13.0432208151446</v>
      </c>
      <c r="L146" s="15" t="n">
        <v>2502173.2</v>
      </c>
      <c r="M146" s="14" t="n">
        <v>24.9309046575992</v>
      </c>
      <c r="N146" s="15" t="n">
        <v>33671.2</v>
      </c>
      <c r="O146" s="14" t="n">
        <v>15.9741685179025</v>
      </c>
      <c r="P146" s="15" t="n">
        <v>117946.5</v>
      </c>
      <c r="Q146" s="14" t="n">
        <v>19.7130814818583</v>
      </c>
      <c r="R146" s="15" t="n">
        <v>500318.2</v>
      </c>
      <c r="S146" s="14" t="n">
        <v>17.2194503517961</v>
      </c>
      <c r="T146" s="15" t="n">
        <v>535724.7</v>
      </c>
      <c r="U146" s="14" t="n">
        <v>25.1855908865132</v>
      </c>
      <c r="V146" s="15" t="n">
        <v>5784.9</v>
      </c>
      <c r="W146" s="14" t="n">
        <v>30.2901144358589</v>
      </c>
      <c r="X146" s="15" t="n">
        <v>706663.8</v>
      </c>
      <c r="Y146" s="14" t="n">
        <v>18.2114732960709</v>
      </c>
    </row>
    <row r="147" s="12" customFormat="true" ht="12.75" hidden="false" customHeight="false" outlineLevel="0" collapsed="false">
      <c r="A147" s="24" t="s">
        <v>30</v>
      </c>
      <c r="B147" s="15" t="n">
        <v>7140837</v>
      </c>
      <c r="C147" s="14" t="n">
        <v>20.6630415400884</v>
      </c>
      <c r="D147" s="15" t="n">
        <v>118932</v>
      </c>
      <c r="E147" s="14" t="n">
        <v>20.64</v>
      </c>
      <c r="F147" s="15" t="n">
        <v>2327215.1</v>
      </c>
      <c r="G147" s="14" t="n">
        <v>16.82</v>
      </c>
      <c r="H147" s="15" t="n">
        <v>33527.8</v>
      </c>
      <c r="I147" s="14" t="n">
        <v>26.24</v>
      </c>
      <c r="J147" s="15" t="n">
        <v>133822</v>
      </c>
      <c r="K147" s="14" t="n">
        <v>13.01</v>
      </c>
      <c r="L147" s="15" t="n">
        <v>2571366.2</v>
      </c>
      <c r="M147" s="14" t="n">
        <v>24.93</v>
      </c>
      <c r="N147" s="15" t="n">
        <v>41578</v>
      </c>
      <c r="O147" s="14" t="n">
        <v>16.47</v>
      </c>
      <c r="P147" s="15" t="n">
        <v>122996.6</v>
      </c>
      <c r="Q147" s="14" t="n">
        <v>19.07</v>
      </c>
      <c r="R147" s="15" t="n">
        <v>525836</v>
      </c>
      <c r="S147" s="14" t="n">
        <v>17.3</v>
      </c>
      <c r="T147" s="15" t="n">
        <v>575524.1</v>
      </c>
      <c r="U147" s="14" t="n">
        <v>25.18</v>
      </c>
      <c r="V147" s="15" t="n">
        <v>8277.4</v>
      </c>
      <c r="W147" s="14" t="n">
        <v>26.74</v>
      </c>
      <c r="X147" s="15" t="n">
        <v>681761.8</v>
      </c>
      <c r="Y147" s="14" t="n">
        <v>18.17</v>
      </c>
    </row>
    <row r="148" s="12" customFormat="true" ht="12.75" hidden="false" customHeight="false" outlineLevel="0" collapsed="false">
      <c r="A148" s="24" t="s">
        <v>31</v>
      </c>
      <c r="B148" s="15" t="n">
        <v>7406647.4</v>
      </c>
      <c r="C148" s="14" t="n">
        <v>20.6094459594499</v>
      </c>
      <c r="D148" s="15" t="n">
        <v>137072.1</v>
      </c>
      <c r="E148" s="14" t="n">
        <v>20.34</v>
      </c>
      <c r="F148" s="15" t="n">
        <v>2341953.7</v>
      </c>
      <c r="G148" s="14" t="n">
        <v>16.96</v>
      </c>
      <c r="H148" s="15" t="n">
        <v>35148.7</v>
      </c>
      <c r="I148" s="14" t="n">
        <v>25.63</v>
      </c>
      <c r="J148" s="15" t="n">
        <v>136522</v>
      </c>
      <c r="K148" s="14" t="n">
        <v>13.03</v>
      </c>
      <c r="L148" s="15" t="n">
        <v>2642934.3</v>
      </c>
      <c r="M148" s="14" t="n">
        <v>24.85</v>
      </c>
      <c r="N148" s="15" t="n">
        <v>46018.9</v>
      </c>
      <c r="O148" s="14" t="n">
        <v>16.09</v>
      </c>
      <c r="P148" s="15" t="n">
        <v>121578.2</v>
      </c>
      <c r="Q148" s="14" t="n">
        <v>18.93</v>
      </c>
      <c r="R148" s="15" t="n">
        <v>556545.3</v>
      </c>
      <c r="S148" s="14" t="n">
        <v>17.4</v>
      </c>
      <c r="T148" s="15" t="n">
        <v>594784.3</v>
      </c>
      <c r="U148" s="14" t="n">
        <v>25.22</v>
      </c>
      <c r="V148" s="15" t="n">
        <v>11687.2</v>
      </c>
      <c r="W148" s="14" t="n">
        <v>24.48</v>
      </c>
      <c r="X148" s="15" t="n">
        <v>782402.7</v>
      </c>
      <c r="Y148" s="14" t="n">
        <v>17.6</v>
      </c>
    </row>
    <row r="149" s="12" customFormat="true" ht="12.75" hidden="false" customHeight="false" outlineLevel="0" collapsed="false">
      <c r="A149" s="24" t="s">
        <v>32</v>
      </c>
      <c r="B149" s="15" t="n">
        <v>7467777.6</v>
      </c>
      <c r="C149" s="14" t="n">
        <v>20.5612439330009</v>
      </c>
      <c r="D149" s="15" t="n">
        <v>136222.3</v>
      </c>
      <c r="E149" s="14" t="n">
        <v>20.34</v>
      </c>
      <c r="F149" s="15" t="n">
        <v>2365834.2</v>
      </c>
      <c r="G149" s="14" t="n">
        <v>16.99</v>
      </c>
      <c r="H149" s="15" t="n">
        <v>34851.4</v>
      </c>
      <c r="I149" s="14" t="n">
        <v>25.52</v>
      </c>
      <c r="J149" s="15" t="n">
        <v>135622</v>
      </c>
      <c r="K149" s="14" t="n">
        <v>13.02</v>
      </c>
      <c r="L149" s="15" t="n">
        <v>2681032.6</v>
      </c>
      <c r="M149" s="14" t="n">
        <v>24.77</v>
      </c>
      <c r="N149" s="15" t="n">
        <v>51359.9</v>
      </c>
      <c r="O149" s="14" t="n">
        <v>15.89</v>
      </c>
      <c r="P149" s="15" t="n">
        <v>129406.1</v>
      </c>
      <c r="Q149" s="14" t="n">
        <v>18.98</v>
      </c>
      <c r="R149" s="15" t="n">
        <v>568459.5</v>
      </c>
      <c r="S149" s="14" t="n">
        <v>17.44</v>
      </c>
      <c r="T149" s="15" t="n">
        <v>582028.4</v>
      </c>
      <c r="U149" s="14" t="n">
        <v>25.02</v>
      </c>
      <c r="V149" s="15" t="n">
        <v>12969.1</v>
      </c>
      <c r="W149" s="14" t="n">
        <v>23.76</v>
      </c>
      <c r="X149" s="15" t="n">
        <v>769992.1</v>
      </c>
      <c r="Y149" s="14" t="n">
        <v>17.48</v>
      </c>
    </row>
    <row r="150" s="12" customFormat="true" ht="12.75" hidden="false" customHeight="false" outlineLevel="0" collapsed="false">
      <c r="A150" s="24" t="s">
        <v>33</v>
      </c>
      <c r="B150" s="15" t="n">
        <v>7544628.3</v>
      </c>
      <c r="C150" s="14" t="n">
        <v>20.7287082773846</v>
      </c>
      <c r="D150" s="15" t="n">
        <v>145485.5</v>
      </c>
      <c r="E150" s="14" t="n">
        <v>19.87</v>
      </c>
      <c r="F150" s="15" t="n">
        <v>2355971.4</v>
      </c>
      <c r="G150" s="14" t="n">
        <v>16.99</v>
      </c>
      <c r="H150" s="15" t="n">
        <v>37061.2</v>
      </c>
      <c r="I150" s="14" t="n">
        <v>25.96</v>
      </c>
      <c r="J150" s="15" t="n">
        <v>126343</v>
      </c>
      <c r="K150" s="14" t="n">
        <v>13.01</v>
      </c>
      <c r="L150" s="15" t="n">
        <v>2768439.3</v>
      </c>
      <c r="M150" s="14" t="n">
        <v>24.99</v>
      </c>
      <c r="N150" s="15" t="n">
        <v>52358.4</v>
      </c>
      <c r="O150" s="14" t="n">
        <v>15.73</v>
      </c>
      <c r="P150" s="15" t="n">
        <v>133079.2</v>
      </c>
      <c r="Q150" s="14" t="n">
        <v>18.95</v>
      </c>
      <c r="R150" s="15" t="n">
        <v>570612.9</v>
      </c>
      <c r="S150" s="14" t="n">
        <v>17.47</v>
      </c>
      <c r="T150" s="15" t="n">
        <v>576547.2</v>
      </c>
      <c r="U150" s="14" t="n">
        <v>25.29</v>
      </c>
      <c r="V150" s="15" t="n">
        <v>15416.5</v>
      </c>
      <c r="W150" s="14" t="n">
        <v>24.4</v>
      </c>
      <c r="X150" s="15" t="n">
        <v>763313.7</v>
      </c>
      <c r="Y150" s="14" t="n">
        <v>17.57</v>
      </c>
    </row>
    <row r="151" s="12" customFormat="true" ht="12.75" hidden="false" customHeight="false" outlineLevel="0" collapsed="false">
      <c r="A151" s="24" t="s">
        <v>34</v>
      </c>
      <c r="B151" s="15" t="n">
        <v>7602853.2</v>
      </c>
      <c r="C151" s="14" t="n">
        <v>21.0619124799095</v>
      </c>
      <c r="D151" s="15" t="n">
        <v>131431.5</v>
      </c>
      <c r="E151" s="14" t="n">
        <v>19.87</v>
      </c>
      <c r="F151" s="15" t="n">
        <v>2331905.5</v>
      </c>
      <c r="G151" s="14" t="n">
        <v>17.15</v>
      </c>
      <c r="H151" s="15" t="n">
        <v>43166.6</v>
      </c>
      <c r="I151" s="14" t="n">
        <v>26.14</v>
      </c>
      <c r="J151" s="15" t="n">
        <v>118064</v>
      </c>
      <c r="K151" s="14" t="n">
        <v>13</v>
      </c>
      <c r="L151" s="15" t="n">
        <v>2800262.1</v>
      </c>
      <c r="M151" s="14" t="n">
        <v>25.55</v>
      </c>
      <c r="N151" s="15" t="n">
        <v>52973.7</v>
      </c>
      <c r="O151" s="14" t="n">
        <v>15.93</v>
      </c>
      <c r="P151" s="15" t="n">
        <v>132107.5</v>
      </c>
      <c r="Q151" s="14" t="n">
        <v>18.79</v>
      </c>
      <c r="R151" s="15" t="n">
        <v>591411.1</v>
      </c>
      <c r="S151" s="14" t="n">
        <v>17.65</v>
      </c>
      <c r="T151" s="15" t="n">
        <v>593642.5</v>
      </c>
      <c r="U151" s="14" t="n">
        <v>25.35</v>
      </c>
      <c r="V151" s="15" t="n">
        <v>17703.5</v>
      </c>
      <c r="W151" s="14" t="n">
        <v>25.65</v>
      </c>
      <c r="X151" s="15" t="n">
        <v>790185.2</v>
      </c>
      <c r="Y151" s="14" t="n">
        <v>17.78</v>
      </c>
    </row>
    <row r="152" s="12" customFormat="true" ht="13.5" hidden="false" customHeight="false" outlineLevel="0" collapsed="false">
      <c r="A152" s="25" t="s">
        <v>35</v>
      </c>
      <c r="B152" s="19" t="n">
        <v>7848435.1</v>
      </c>
      <c r="C152" s="18" t="n">
        <v>21.2989307133342</v>
      </c>
      <c r="D152" s="19" t="n">
        <v>144198.3</v>
      </c>
      <c r="E152" s="18" t="n">
        <v>20.36</v>
      </c>
      <c r="F152" s="19" t="n">
        <v>2388736.7</v>
      </c>
      <c r="G152" s="18" t="n">
        <v>17.25</v>
      </c>
      <c r="H152" s="19" t="n">
        <v>47867.9</v>
      </c>
      <c r="I152" s="18" t="n">
        <v>26.38</v>
      </c>
      <c r="J152" s="19" t="n">
        <v>103306</v>
      </c>
      <c r="K152" s="18" t="n">
        <v>13</v>
      </c>
      <c r="L152" s="19" t="n">
        <v>2926381.7</v>
      </c>
      <c r="M152" s="18" t="n">
        <v>25.76</v>
      </c>
      <c r="N152" s="19" t="n">
        <v>58472.3</v>
      </c>
      <c r="O152" s="18" t="n">
        <v>16.36</v>
      </c>
      <c r="P152" s="19" t="n">
        <v>142191.1</v>
      </c>
      <c r="Q152" s="18" t="n">
        <v>18.78</v>
      </c>
      <c r="R152" s="19" t="n">
        <v>619892.8</v>
      </c>
      <c r="S152" s="18" t="n">
        <v>17.82</v>
      </c>
      <c r="T152" s="19" t="n">
        <v>589051.3</v>
      </c>
      <c r="U152" s="18" t="n">
        <v>25.74</v>
      </c>
      <c r="V152" s="19" t="n">
        <v>21343.2</v>
      </c>
      <c r="W152" s="18" t="n">
        <v>25.76</v>
      </c>
      <c r="X152" s="19" t="n">
        <v>806993.8</v>
      </c>
      <c r="Y152" s="18" t="n">
        <v>18.15</v>
      </c>
    </row>
    <row r="153" s="12" customFormat="true" ht="12.75" hidden="false" customHeight="false" outlineLevel="0" collapsed="false">
      <c r="A153" s="23" t="s">
        <v>47</v>
      </c>
      <c r="B153" s="11" t="n">
        <v>7792673.5</v>
      </c>
      <c r="C153" s="10" t="n">
        <v>21.3509895243269</v>
      </c>
      <c r="D153" s="11" t="n">
        <v>143858.4</v>
      </c>
      <c r="E153" s="10" t="n">
        <v>20.49</v>
      </c>
      <c r="F153" s="11" t="n">
        <v>2334125.7</v>
      </c>
      <c r="G153" s="10" t="n">
        <v>17.36</v>
      </c>
      <c r="H153" s="11" t="n">
        <v>52837</v>
      </c>
      <c r="I153" s="10" t="n">
        <v>26.3</v>
      </c>
      <c r="J153" s="11" t="n">
        <v>121371.3</v>
      </c>
      <c r="K153" s="10" t="n">
        <v>13.15</v>
      </c>
      <c r="L153" s="11" t="n">
        <v>2555679.1</v>
      </c>
      <c r="M153" s="10" t="n">
        <v>25.62</v>
      </c>
      <c r="N153" s="11" t="n">
        <v>56909.7</v>
      </c>
      <c r="O153" s="10" t="n">
        <v>16.36</v>
      </c>
      <c r="P153" s="11" t="n">
        <v>161896.7</v>
      </c>
      <c r="Q153" s="10" t="n">
        <v>19.02</v>
      </c>
      <c r="R153" s="11" t="n">
        <v>626978.1</v>
      </c>
      <c r="S153" s="10" t="n">
        <v>17.87</v>
      </c>
      <c r="T153" s="11" t="n">
        <v>944276.7</v>
      </c>
      <c r="U153" s="10" t="n">
        <v>26.11</v>
      </c>
      <c r="V153" s="11" t="n">
        <v>23707.9</v>
      </c>
      <c r="W153" s="10" t="n">
        <v>26.4</v>
      </c>
      <c r="X153" s="11" t="n">
        <v>771032.9</v>
      </c>
      <c r="Y153" s="10" t="n">
        <v>18.1</v>
      </c>
    </row>
    <row r="154" s="12" customFormat="true" ht="12.75" hidden="false" customHeight="false" outlineLevel="0" collapsed="false">
      <c r="A154" s="24" t="s">
        <v>25</v>
      </c>
      <c r="B154" s="15" t="n">
        <v>7997992.9</v>
      </c>
      <c r="C154" s="14" t="n">
        <v>21.5891426789089</v>
      </c>
      <c r="D154" s="15" t="n">
        <v>163817.5</v>
      </c>
      <c r="E154" s="14" t="n">
        <v>20.64</v>
      </c>
      <c r="F154" s="15" t="n">
        <v>2299486.6</v>
      </c>
      <c r="G154" s="14" t="n">
        <v>17.73</v>
      </c>
      <c r="H154" s="15" t="n">
        <v>60460.3</v>
      </c>
      <c r="I154" s="14" t="n">
        <v>26.4</v>
      </c>
      <c r="J154" s="15" t="n">
        <v>107885.4</v>
      </c>
      <c r="K154" s="14" t="n">
        <v>13.12</v>
      </c>
      <c r="L154" s="15" t="n">
        <v>2642472.4</v>
      </c>
      <c r="M154" s="14" t="n">
        <v>25.55</v>
      </c>
      <c r="N154" s="15" t="n">
        <v>55842.1</v>
      </c>
      <c r="O154" s="14" t="n">
        <v>16.47</v>
      </c>
      <c r="P154" s="15" t="n">
        <v>204575</v>
      </c>
      <c r="Q154" s="14" t="n">
        <v>19.27</v>
      </c>
      <c r="R154" s="15" t="n">
        <v>625873.6</v>
      </c>
      <c r="S154" s="14" t="n">
        <v>17.93</v>
      </c>
      <c r="T154" s="15" t="n">
        <v>1009539.8</v>
      </c>
      <c r="U154" s="14" t="n">
        <v>26.24</v>
      </c>
      <c r="V154" s="15" t="n">
        <v>29294.8</v>
      </c>
      <c r="W154" s="14" t="n">
        <v>26.79</v>
      </c>
      <c r="X154" s="15" t="n">
        <v>798745.4</v>
      </c>
      <c r="Y154" s="14" t="n">
        <v>18.32</v>
      </c>
    </row>
    <row r="155" s="12" customFormat="true" ht="12.75" hidden="false" customHeight="false" outlineLevel="0" collapsed="false">
      <c r="A155" s="24" t="s">
        <v>26</v>
      </c>
      <c r="B155" s="15" t="n">
        <v>8533476.7</v>
      </c>
      <c r="C155" s="14" t="n">
        <v>22.6068320881453</v>
      </c>
      <c r="D155" s="15" t="n">
        <v>164649.8</v>
      </c>
      <c r="E155" s="14" t="n">
        <v>20.78</v>
      </c>
      <c r="F155" s="15" t="n">
        <v>2506941.3</v>
      </c>
      <c r="G155" s="14" t="n">
        <v>20.51</v>
      </c>
      <c r="H155" s="15" t="n">
        <v>64603.9</v>
      </c>
      <c r="I155" s="14" t="n">
        <v>26.45</v>
      </c>
      <c r="J155" s="15" t="n">
        <v>97885.4</v>
      </c>
      <c r="K155" s="14" t="n">
        <v>13.13</v>
      </c>
      <c r="L155" s="15" t="n">
        <v>2825938.6</v>
      </c>
      <c r="M155" s="14" t="n">
        <v>25.66</v>
      </c>
      <c r="N155" s="15" t="n">
        <v>54141.8</v>
      </c>
      <c r="O155" s="14" t="n">
        <v>18.67</v>
      </c>
      <c r="P155" s="15" t="n">
        <v>235511.1</v>
      </c>
      <c r="Q155" s="14" t="n">
        <v>19.86</v>
      </c>
      <c r="R155" s="15" t="n">
        <v>639236</v>
      </c>
      <c r="S155" s="14" t="n">
        <v>18.01</v>
      </c>
      <c r="T155" s="15" t="n">
        <v>1080048.7</v>
      </c>
      <c r="U155" s="14" t="n">
        <v>26.49</v>
      </c>
      <c r="V155" s="15" t="n">
        <v>43385.7</v>
      </c>
      <c r="W155" s="14" t="n">
        <v>26.26</v>
      </c>
      <c r="X155" s="15" t="n">
        <v>821134.4</v>
      </c>
      <c r="Y155" s="14" t="n">
        <v>19.02</v>
      </c>
    </row>
    <row r="156" s="12" customFormat="true" ht="12.75" hidden="false" customHeight="false" outlineLevel="0" collapsed="false">
      <c r="A156" s="24" t="s">
        <v>27</v>
      </c>
      <c r="B156" s="15" t="n">
        <v>9132150.1</v>
      </c>
      <c r="C156" s="14" t="n">
        <v>22.6718714206198</v>
      </c>
      <c r="D156" s="15" t="n">
        <v>171129.4</v>
      </c>
      <c r="E156" s="14" t="n">
        <v>21.07</v>
      </c>
      <c r="F156" s="15" t="n">
        <v>2689556.7</v>
      </c>
      <c r="G156" s="14" t="n">
        <v>20.62</v>
      </c>
      <c r="H156" s="15" t="n">
        <v>69368.4</v>
      </c>
      <c r="I156" s="14" t="n">
        <v>26.44</v>
      </c>
      <c r="J156" s="15" t="n">
        <v>83885.4</v>
      </c>
      <c r="K156" s="14" t="n">
        <v>13.1</v>
      </c>
      <c r="L156" s="15" t="n">
        <v>2961823.5</v>
      </c>
      <c r="M156" s="14" t="n">
        <v>25.57</v>
      </c>
      <c r="N156" s="15" t="n">
        <v>51411.5</v>
      </c>
      <c r="O156" s="14" t="n">
        <v>18.76</v>
      </c>
      <c r="P156" s="15" t="n">
        <v>299041.8</v>
      </c>
      <c r="Q156" s="14" t="n">
        <v>20.2</v>
      </c>
      <c r="R156" s="15" t="n">
        <v>702271</v>
      </c>
      <c r="S156" s="14" t="n">
        <v>18.17</v>
      </c>
      <c r="T156" s="15" t="n">
        <v>1172445.9</v>
      </c>
      <c r="U156" s="14" t="n">
        <v>26.71</v>
      </c>
      <c r="V156" s="15" t="n">
        <v>47852.1</v>
      </c>
      <c r="W156" s="14" t="n">
        <v>26.35</v>
      </c>
      <c r="X156" s="15" t="n">
        <v>883364.4</v>
      </c>
      <c r="Y156" s="14" t="n">
        <v>19.21</v>
      </c>
    </row>
    <row r="157" s="12" customFormat="true" ht="12.75" hidden="false" customHeight="false" outlineLevel="0" collapsed="false">
      <c r="A157" s="24" t="s">
        <v>28</v>
      </c>
      <c r="B157" s="15" t="n">
        <v>9248582.8</v>
      </c>
      <c r="C157" s="14" t="n">
        <v>22.814092694072</v>
      </c>
      <c r="D157" s="15" t="n">
        <v>163763.5</v>
      </c>
      <c r="E157" s="14" t="n">
        <v>20.93</v>
      </c>
      <c r="F157" s="15" t="n">
        <v>2713036.4</v>
      </c>
      <c r="G157" s="14" t="n">
        <v>20.81</v>
      </c>
      <c r="H157" s="15" t="n">
        <v>73603.6</v>
      </c>
      <c r="I157" s="14" t="n">
        <v>26.46</v>
      </c>
      <c r="J157" s="15" t="n">
        <v>72247</v>
      </c>
      <c r="K157" s="14" t="n">
        <v>13.26</v>
      </c>
      <c r="L157" s="15" t="n">
        <v>2990056.6</v>
      </c>
      <c r="M157" s="14" t="n">
        <v>25.65</v>
      </c>
      <c r="N157" s="15" t="n">
        <v>51301.2</v>
      </c>
      <c r="O157" s="14" t="n">
        <v>18.91</v>
      </c>
      <c r="P157" s="15" t="n">
        <v>330084.2</v>
      </c>
      <c r="Q157" s="14" t="n">
        <v>20.1</v>
      </c>
      <c r="R157" s="15" t="n">
        <v>713315</v>
      </c>
      <c r="S157" s="14" t="n">
        <v>18.21</v>
      </c>
      <c r="T157" s="15" t="n">
        <v>1187123.7</v>
      </c>
      <c r="U157" s="14" t="n">
        <v>26.93</v>
      </c>
      <c r="V157" s="15" t="n">
        <v>55191.6</v>
      </c>
      <c r="W157" s="14" t="n">
        <v>26.55</v>
      </c>
      <c r="X157" s="15" t="n">
        <v>898860</v>
      </c>
      <c r="Y157" s="14" t="n">
        <v>19.45</v>
      </c>
    </row>
    <row r="158" s="12" customFormat="true" ht="12.75" hidden="false" customHeight="false" outlineLevel="0" collapsed="false">
      <c r="A158" s="24" t="s">
        <v>29</v>
      </c>
      <c r="B158" s="15" t="n">
        <v>9264639.9</v>
      </c>
      <c r="C158" s="14" t="n">
        <v>23.0296651255706</v>
      </c>
      <c r="D158" s="15" t="n">
        <v>157205.1</v>
      </c>
      <c r="E158" s="14" t="n">
        <v>21.08</v>
      </c>
      <c r="F158" s="15" t="n">
        <v>2721455.2</v>
      </c>
      <c r="G158" s="14" t="n">
        <v>21.01</v>
      </c>
      <c r="H158" s="15" t="n">
        <v>81362.1</v>
      </c>
      <c r="I158" s="14" t="n">
        <v>26.5</v>
      </c>
      <c r="J158" s="15" t="n">
        <v>72639.8</v>
      </c>
      <c r="K158" s="14" t="n">
        <v>13.27</v>
      </c>
      <c r="L158" s="15" t="n">
        <v>2967717.2</v>
      </c>
      <c r="M158" s="14" t="n">
        <v>25.79</v>
      </c>
      <c r="N158" s="15" t="n">
        <v>49396.1</v>
      </c>
      <c r="O158" s="14" t="n">
        <v>19.27</v>
      </c>
      <c r="P158" s="15" t="n">
        <v>344126.7</v>
      </c>
      <c r="Q158" s="14" t="n">
        <v>20.04</v>
      </c>
      <c r="R158" s="15" t="n">
        <v>737375.7</v>
      </c>
      <c r="S158" s="14" t="n">
        <v>18.33</v>
      </c>
      <c r="T158" s="15" t="n">
        <v>1194404.6</v>
      </c>
      <c r="U158" s="14" t="n">
        <v>27.21</v>
      </c>
      <c r="V158" s="15" t="n">
        <v>72468.5</v>
      </c>
      <c r="W158" s="14" t="n">
        <v>26.66</v>
      </c>
      <c r="X158" s="15" t="n">
        <v>866488.9</v>
      </c>
      <c r="Y158" s="14" t="n">
        <v>20.1</v>
      </c>
    </row>
    <row r="159" s="12" customFormat="true" ht="12.75" hidden="false" customHeight="false" outlineLevel="0" collapsed="false">
      <c r="A159" s="24" t="s">
        <v>30</v>
      </c>
      <c r="B159" s="15" t="n">
        <v>9319211</v>
      </c>
      <c r="C159" s="14" t="n">
        <v>23.2627891781826</v>
      </c>
      <c r="D159" s="15" t="n">
        <v>150906.3</v>
      </c>
      <c r="E159" s="14" t="n">
        <v>19.79</v>
      </c>
      <c r="F159" s="15" t="n">
        <v>2769168.5</v>
      </c>
      <c r="G159" s="14" t="n">
        <v>21.25</v>
      </c>
      <c r="H159" s="15" t="n">
        <v>86447.1</v>
      </c>
      <c r="I159" s="14" t="n">
        <v>26.51</v>
      </c>
      <c r="J159" s="15" t="n">
        <v>49115.2</v>
      </c>
      <c r="K159" s="14" t="n">
        <v>13.04</v>
      </c>
      <c r="L159" s="15" t="n">
        <v>3022131</v>
      </c>
      <c r="M159" s="14" t="n">
        <v>25.92</v>
      </c>
      <c r="N159" s="15" t="n">
        <v>49930.8</v>
      </c>
      <c r="O159" s="14" t="n">
        <v>19.51</v>
      </c>
      <c r="P159" s="15" t="n">
        <v>340698.3</v>
      </c>
      <c r="Q159" s="14" t="n">
        <v>19.89</v>
      </c>
      <c r="R159" s="15" t="n">
        <v>742069.8</v>
      </c>
      <c r="S159" s="14" t="n">
        <v>18.25</v>
      </c>
      <c r="T159" s="15" t="n">
        <v>1184611.2</v>
      </c>
      <c r="U159" s="14" t="n">
        <v>27.26</v>
      </c>
      <c r="V159" s="15" t="n">
        <v>81455.6</v>
      </c>
      <c r="W159" s="14" t="n">
        <v>26.71</v>
      </c>
      <c r="X159" s="15" t="n">
        <v>842677.2</v>
      </c>
      <c r="Y159" s="14" t="n">
        <v>21.28</v>
      </c>
    </row>
    <row r="160" s="12" customFormat="true" ht="12.75" hidden="false" customHeight="false" outlineLevel="0" collapsed="false">
      <c r="A160" s="24" t="s">
        <v>31</v>
      </c>
      <c r="B160" s="15" t="n">
        <v>9255689.8</v>
      </c>
      <c r="C160" s="14" t="n">
        <v>23.3817688448245</v>
      </c>
      <c r="D160" s="15" t="n">
        <v>121717.6</v>
      </c>
      <c r="E160" s="14" t="n">
        <v>19.36</v>
      </c>
      <c r="F160" s="15" t="n">
        <v>2778408.5</v>
      </c>
      <c r="G160" s="14" t="n">
        <v>21.4</v>
      </c>
      <c r="H160" s="15" t="n">
        <v>88648.5</v>
      </c>
      <c r="I160" s="14" t="n">
        <v>26.51</v>
      </c>
      <c r="J160" s="15" t="n">
        <v>41087.2</v>
      </c>
      <c r="K160" s="14" t="n">
        <v>13.04</v>
      </c>
      <c r="L160" s="15" t="n">
        <v>3024417.1</v>
      </c>
      <c r="M160" s="14" t="n">
        <v>26.01</v>
      </c>
      <c r="N160" s="15" t="n">
        <v>52178.9</v>
      </c>
      <c r="O160" s="14" t="n">
        <v>19.74</v>
      </c>
      <c r="P160" s="15" t="n">
        <v>352271.4</v>
      </c>
      <c r="Q160" s="14" t="n">
        <v>19.95</v>
      </c>
      <c r="R160" s="15" t="n">
        <v>754345.7</v>
      </c>
      <c r="S160" s="14" t="n">
        <v>18.2</v>
      </c>
      <c r="T160" s="15" t="n">
        <v>1152047.8</v>
      </c>
      <c r="U160" s="14" t="n">
        <v>27.16</v>
      </c>
      <c r="V160" s="15" t="n">
        <v>89011.2</v>
      </c>
      <c r="W160" s="14" t="n">
        <v>26.72</v>
      </c>
      <c r="X160" s="15" t="n">
        <v>801555.9</v>
      </c>
      <c r="Y160" s="14" t="n">
        <v>21.95</v>
      </c>
    </row>
    <row r="161" s="12" customFormat="true" ht="12.75" hidden="false" customHeight="false" outlineLevel="0" collapsed="false">
      <c r="A161" s="24" t="s">
        <v>32</v>
      </c>
      <c r="B161" s="15" t="n">
        <v>9236295</v>
      </c>
      <c r="C161" s="14" t="n">
        <v>23.5350759187531</v>
      </c>
      <c r="D161" s="15" t="n">
        <v>141084.4</v>
      </c>
      <c r="E161" s="14" t="n">
        <v>19.51</v>
      </c>
      <c r="F161" s="15" t="n">
        <v>2794148.6</v>
      </c>
      <c r="G161" s="14" t="n">
        <v>21.6</v>
      </c>
      <c r="H161" s="15" t="n">
        <v>93462.1</v>
      </c>
      <c r="I161" s="14" t="n">
        <v>26.68</v>
      </c>
      <c r="J161" s="15" t="n">
        <v>53841.3</v>
      </c>
      <c r="K161" s="14" t="n">
        <v>13.78</v>
      </c>
      <c r="L161" s="15" t="n">
        <v>2987661.1</v>
      </c>
      <c r="M161" s="14" t="n">
        <v>26.18</v>
      </c>
      <c r="N161" s="15" t="n">
        <v>48967.7</v>
      </c>
      <c r="O161" s="14" t="n">
        <v>19.76</v>
      </c>
      <c r="P161" s="15" t="n">
        <v>339837.5</v>
      </c>
      <c r="Q161" s="14" t="n">
        <v>20.34</v>
      </c>
      <c r="R161" s="15" t="n">
        <v>742657.6</v>
      </c>
      <c r="S161" s="14" t="n">
        <v>18.09</v>
      </c>
      <c r="T161" s="15" t="n">
        <v>1186228.3</v>
      </c>
      <c r="U161" s="14" t="n">
        <v>26.97</v>
      </c>
      <c r="V161" s="15" t="n">
        <v>90802.4</v>
      </c>
      <c r="W161" s="14" t="n">
        <v>26.73</v>
      </c>
      <c r="X161" s="15" t="n">
        <v>757604</v>
      </c>
      <c r="Y161" s="14" t="n">
        <v>22.55</v>
      </c>
    </row>
    <row r="162" s="12" customFormat="true" ht="12.75" hidden="false" customHeight="false" outlineLevel="0" collapsed="false">
      <c r="A162" s="24" t="s">
        <v>33</v>
      </c>
      <c r="B162" s="15" t="n">
        <v>9392685</v>
      </c>
      <c r="C162" s="14" t="n">
        <v>23.662776378107</v>
      </c>
      <c r="D162" s="15" t="n">
        <v>135650.2</v>
      </c>
      <c r="E162" s="14" t="n">
        <v>19.53</v>
      </c>
      <c r="F162" s="15" t="n">
        <v>2850479.5</v>
      </c>
      <c r="G162" s="14" t="n">
        <v>21.88</v>
      </c>
      <c r="H162" s="15" t="n">
        <v>98457.7</v>
      </c>
      <c r="I162" s="14" t="n">
        <v>26.85</v>
      </c>
      <c r="J162" s="15" t="n">
        <v>42824.9</v>
      </c>
      <c r="K162" s="14" t="n">
        <v>13.82</v>
      </c>
      <c r="L162" s="15" t="n">
        <v>3070162.1</v>
      </c>
      <c r="M162" s="14" t="n">
        <v>26.12</v>
      </c>
      <c r="N162" s="15" t="n">
        <v>48268.8</v>
      </c>
      <c r="O162" s="14" t="n">
        <v>19.92</v>
      </c>
      <c r="P162" s="15" t="n">
        <v>345244.8</v>
      </c>
      <c r="Q162" s="14" t="n">
        <v>20.18</v>
      </c>
      <c r="R162" s="15" t="n">
        <v>744190.3</v>
      </c>
      <c r="S162" s="14" t="n">
        <v>18.06</v>
      </c>
      <c r="T162" s="15" t="n">
        <v>1213866.2</v>
      </c>
      <c r="U162" s="14" t="n">
        <v>27.16</v>
      </c>
      <c r="V162" s="15" t="n">
        <v>94489.9</v>
      </c>
      <c r="W162" s="14" t="n">
        <v>26.78</v>
      </c>
      <c r="X162" s="15" t="n">
        <v>749050.6</v>
      </c>
      <c r="Y162" s="14" t="n">
        <v>22.62</v>
      </c>
    </row>
    <row r="163" s="12" customFormat="true" ht="12.75" hidden="false" customHeight="false" outlineLevel="0" collapsed="false">
      <c r="A163" s="24" t="s">
        <v>34</v>
      </c>
      <c r="B163" s="15" t="n">
        <v>9307161.5</v>
      </c>
      <c r="C163" s="14" t="n">
        <v>23.7795454460525</v>
      </c>
      <c r="D163" s="15" t="n">
        <v>139114.9</v>
      </c>
      <c r="E163" s="14" t="n">
        <v>19.97</v>
      </c>
      <c r="F163" s="15" t="n">
        <v>2819746.8</v>
      </c>
      <c r="G163" s="14" t="n">
        <v>22.11</v>
      </c>
      <c r="H163" s="15" t="n">
        <v>100387.4</v>
      </c>
      <c r="I163" s="14" t="n">
        <v>26.9</v>
      </c>
      <c r="J163" s="15" t="n">
        <v>33567.4</v>
      </c>
      <c r="K163" s="14" t="n">
        <v>13.84</v>
      </c>
      <c r="L163" s="15" t="n">
        <v>3056386.1</v>
      </c>
      <c r="M163" s="14" t="n">
        <v>26.23</v>
      </c>
      <c r="N163" s="15" t="n">
        <v>47783.9</v>
      </c>
      <c r="O163" s="14" t="n">
        <v>20.17</v>
      </c>
      <c r="P163" s="15" t="n">
        <v>341937.3</v>
      </c>
      <c r="Q163" s="14" t="n">
        <v>20.17</v>
      </c>
      <c r="R163" s="15" t="n">
        <v>729397.8</v>
      </c>
      <c r="S163" s="14" t="n">
        <v>17.96</v>
      </c>
      <c r="T163" s="15" t="n">
        <v>1203934.4</v>
      </c>
      <c r="U163" s="14" t="n">
        <v>27.06</v>
      </c>
      <c r="V163" s="15" t="n">
        <v>99424.7</v>
      </c>
      <c r="W163" s="14" t="n">
        <v>26.81</v>
      </c>
      <c r="X163" s="15" t="n">
        <v>735480.8</v>
      </c>
      <c r="Y163" s="14" t="n">
        <v>22.65</v>
      </c>
    </row>
    <row r="164" s="12" customFormat="true" ht="13.5" hidden="false" customHeight="false" outlineLevel="0" collapsed="false">
      <c r="A164" s="25" t="s">
        <v>35</v>
      </c>
      <c r="B164" s="19" t="n">
        <v>9023907.2</v>
      </c>
      <c r="C164" s="18" t="n">
        <v>23.737295340648</v>
      </c>
      <c r="D164" s="19" t="n">
        <v>117739.6</v>
      </c>
      <c r="E164" s="18" t="n">
        <v>19.8</v>
      </c>
      <c r="F164" s="19" t="n">
        <v>2756689.3</v>
      </c>
      <c r="G164" s="18" t="n">
        <v>22.08</v>
      </c>
      <c r="H164" s="19" t="n">
        <v>98362.2</v>
      </c>
      <c r="I164" s="18" t="n">
        <v>26.79</v>
      </c>
      <c r="J164" s="19" t="n">
        <v>45509.8</v>
      </c>
      <c r="K164" s="18" t="n">
        <v>14.4</v>
      </c>
      <c r="L164" s="19" t="n">
        <v>2908533.4</v>
      </c>
      <c r="M164" s="18" t="n">
        <v>26.23</v>
      </c>
      <c r="N164" s="19" t="n">
        <v>44676.9</v>
      </c>
      <c r="O164" s="18" t="n">
        <v>20.1</v>
      </c>
      <c r="P164" s="19" t="n">
        <v>353465.3</v>
      </c>
      <c r="Q164" s="18" t="n">
        <v>20.42</v>
      </c>
      <c r="R164" s="19" t="n">
        <v>720418.3</v>
      </c>
      <c r="S164" s="18" t="n">
        <v>17.87</v>
      </c>
      <c r="T164" s="19" t="n">
        <v>1161005.2</v>
      </c>
      <c r="U164" s="18" t="n">
        <v>27.08</v>
      </c>
      <c r="V164" s="19" t="n">
        <v>92608.5</v>
      </c>
      <c r="W164" s="18" t="n">
        <v>26.78</v>
      </c>
      <c r="X164" s="19" t="n">
        <v>724898.7</v>
      </c>
      <c r="Y164" s="18" t="n">
        <v>22.78</v>
      </c>
    </row>
    <row r="165" s="12" customFormat="true" ht="12.75" hidden="false" customHeight="false" outlineLevel="0" collapsed="false">
      <c r="A165" s="23" t="s">
        <v>48</v>
      </c>
      <c r="B165" s="11" t="n">
        <v>8836608.6</v>
      </c>
      <c r="C165" s="10" t="n">
        <v>23.8163637032651</v>
      </c>
      <c r="D165" s="11" t="n">
        <v>111157.6</v>
      </c>
      <c r="E165" s="10" t="n">
        <v>19.79</v>
      </c>
      <c r="F165" s="11" t="n">
        <v>2754607.6</v>
      </c>
      <c r="G165" s="10" t="n">
        <v>22.22</v>
      </c>
      <c r="H165" s="11" t="n">
        <v>97727.9</v>
      </c>
      <c r="I165" s="10" t="n">
        <v>26.9</v>
      </c>
      <c r="J165" s="11" t="n">
        <v>35387.9</v>
      </c>
      <c r="K165" s="10" t="n">
        <v>14.69</v>
      </c>
      <c r="L165" s="11" t="n">
        <v>2896788.6</v>
      </c>
      <c r="M165" s="10" t="n">
        <v>26.5</v>
      </c>
      <c r="N165" s="11" t="n">
        <v>41029.8</v>
      </c>
      <c r="O165" s="10" t="n">
        <v>19.71</v>
      </c>
      <c r="P165" s="11" t="n">
        <v>346373.5</v>
      </c>
      <c r="Q165" s="10" t="n">
        <v>20.34</v>
      </c>
      <c r="R165" s="11" t="n">
        <v>696819</v>
      </c>
      <c r="S165" s="10" t="n">
        <v>17.77</v>
      </c>
      <c r="T165" s="11" t="n">
        <v>1030371.7</v>
      </c>
      <c r="U165" s="10" t="n">
        <v>26.92</v>
      </c>
      <c r="V165" s="11" t="n">
        <v>86510.8</v>
      </c>
      <c r="W165" s="10" t="n">
        <v>26.76</v>
      </c>
      <c r="X165" s="11" t="n">
        <v>739834.2</v>
      </c>
      <c r="Y165" s="10" t="n">
        <v>22.77</v>
      </c>
    </row>
    <row r="166" s="12" customFormat="true" ht="12.75" hidden="false" customHeight="false" outlineLevel="0" collapsed="false">
      <c r="A166" s="24" t="s">
        <v>25</v>
      </c>
      <c r="B166" s="15" t="n">
        <v>8826050.7</v>
      </c>
      <c r="C166" s="14" t="n">
        <v>23.979302262789</v>
      </c>
      <c r="D166" s="15" t="n">
        <v>105065.6</v>
      </c>
      <c r="E166" s="14" t="n">
        <v>19.81</v>
      </c>
      <c r="F166" s="15" t="n">
        <v>2785175.8</v>
      </c>
      <c r="G166" s="14" t="n">
        <v>22.53</v>
      </c>
      <c r="H166" s="15" t="n">
        <v>98653</v>
      </c>
      <c r="I166" s="14" t="n">
        <v>27.1</v>
      </c>
      <c r="J166" s="15" t="n">
        <v>26264.8</v>
      </c>
      <c r="K166" s="14" t="n">
        <v>15.25</v>
      </c>
      <c r="L166" s="15" t="n">
        <v>2901459.8</v>
      </c>
      <c r="M166" s="14" t="n">
        <v>26.61</v>
      </c>
      <c r="N166" s="15" t="n">
        <v>40642.1</v>
      </c>
      <c r="O166" s="14" t="n">
        <v>20.18</v>
      </c>
      <c r="P166" s="15" t="n">
        <v>352783.2</v>
      </c>
      <c r="Q166" s="14" t="n">
        <v>19.94</v>
      </c>
      <c r="R166" s="15" t="n">
        <v>681484.7</v>
      </c>
      <c r="S166" s="14" t="n">
        <v>17.7</v>
      </c>
      <c r="T166" s="15" t="n">
        <v>1022360.9</v>
      </c>
      <c r="U166" s="14" t="n">
        <v>27.02</v>
      </c>
      <c r="V166" s="15" t="n">
        <v>81177.3</v>
      </c>
      <c r="W166" s="14" t="n">
        <v>26.8</v>
      </c>
      <c r="X166" s="15" t="n">
        <v>730983.5</v>
      </c>
      <c r="Y166" s="14" t="n">
        <v>23</v>
      </c>
    </row>
    <row r="167" s="12" customFormat="true" ht="12.75" hidden="false" customHeight="false" outlineLevel="0" collapsed="false">
      <c r="A167" s="24" t="s">
        <v>26</v>
      </c>
      <c r="B167" s="15" t="n">
        <v>8890479.7</v>
      </c>
      <c r="C167" s="14" t="n">
        <v>24.1364408405319</v>
      </c>
      <c r="D167" s="15" t="n">
        <v>111348.6</v>
      </c>
      <c r="E167" s="14" t="n">
        <v>20.14</v>
      </c>
      <c r="F167" s="15" t="n">
        <v>2869731</v>
      </c>
      <c r="G167" s="14" t="n">
        <v>22.78</v>
      </c>
      <c r="H167" s="15" t="n">
        <v>97302.5</v>
      </c>
      <c r="I167" s="14" t="n">
        <v>27.21</v>
      </c>
      <c r="J167" s="15" t="n">
        <v>22290.7</v>
      </c>
      <c r="K167" s="14" t="n">
        <v>16.5</v>
      </c>
      <c r="L167" s="15" t="n">
        <v>2906880.6</v>
      </c>
      <c r="M167" s="14" t="n">
        <v>26.78</v>
      </c>
      <c r="N167" s="15" t="n">
        <v>39784</v>
      </c>
      <c r="O167" s="14" t="n">
        <v>20.47</v>
      </c>
      <c r="P167" s="15" t="n">
        <v>399633</v>
      </c>
      <c r="Q167" s="14" t="n">
        <v>20.4</v>
      </c>
      <c r="R167" s="15" t="n">
        <v>670149.7</v>
      </c>
      <c r="S167" s="14" t="n">
        <v>17.67</v>
      </c>
      <c r="T167" s="15" t="n">
        <v>1010132.8</v>
      </c>
      <c r="U167" s="14" t="n">
        <v>27.2</v>
      </c>
      <c r="V167" s="15" t="n">
        <v>33505.3</v>
      </c>
      <c r="W167" s="14" t="n">
        <v>26.69</v>
      </c>
      <c r="X167" s="15" t="n">
        <v>729721.5</v>
      </c>
      <c r="Y167" s="14" t="n">
        <v>23.2</v>
      </c>
    </row>
    <row r="168" s="12" customFormat="true" ht="12.75" hidden="false" customHeight="false" outlineLevel="0" collapsed="false">
      <c r="A168" s="24" t="s">
        <v>27</v>
      </c>
      <c r="B168" s="15" t="n">
        <v>9121414.3</v>
      </c>
      <c r="C168" s="14" t="n">
        <v>24.1775970286757</v>
      </c>
      <c r="D168" s="15" t="n">
        <v>176282.8</v>
      </c>
      <c r="E168" s="14" t="n">
        <v>20.24</v>
      </c>
      <c r="F168" s="15" t="n">
        <v>2899063.2</v>
      </c>
      <c r="G168" s="14" t="n">
        <v>22.97</v>
      </c>
      <c r="H168" s="15" t="n">
        <v>98314.6</v>
      </c>
      <c r="I168" s="14" t="n">
        <v>27.31</v>
      </c>
      <c r="J168" s="15" t="n">
        <v>13831.9</v>
      </c>
      <c r="K168" s="14" t="n">
        <v>16.72</v>
      </c>
      <c r="L168" s="15" t="n">
        <v>3001121</v>
      </c>
      <c r="M168" s="14" t="n">
        <v>26.8</v>
      </c>
      <c r="N168" s="15" t="n">
        <v>38331.1</v>
      </c>
      <c r="O168" s="14" t="n">
        <v>20.59</v>
      </c>
      <c r="P168" s="15" t="n">
        <v>397420.1</v>
      </c>
      <c r="Q168" s="14" t="n">
        <v>20.41</v>
      </c>
      <c r="R168" s="15" t="n">
        <v>661047.8</v>
      </c>
      <c r="S168" s="14" t="n">
        <v>17.75</v>
      </c>
      <c r="T168" s="15" t="n">
        <v>1011334.7</v>
      </c>
      <c r="U168" s="14" t="n">
        <v>27.33</v>
      </c>
      <c r="V168" s="15" t="n">
        <v>24034.2</v>
      </c>
      <c r="W168" s="14" t="n">
        <v>26.79</v>
      </c>
      <c r="X168" s="15" t="n">
        <v>800632.9</v>
      </c>
      <c r="Y168" s="14" t="n">
        <v>22.62</v>
      </c>
    </row>
    <row r="169" s="12" customFormat="true" ht="12.75" hidden="false" customHeight="false" outlineLevel="0" collapsed="false">
      <c r="A169" s="24" t="s">
        <v>28</v>
      </c>
      <c r="B169" s="15" t="n">
        <v>9069879</v>
      </c>
      <c r="C169" s="14" t="n">
        <v>24.3024463026464</v>
      </c>
      <c r="D169" s="15" t="n">
        <v>153853.5</v>
      </c>
      <c r="E169" s="14" t="n">
        <v>20.35</v>
      </c>
      <c r="F169" s="15" t="n">
        <v>2898050.7</v>
      </c>
      <c r="G169" s="14" t="n">
        <v>23.15</v>
      </c>
      <c r="H169" s="15" t="n">
        <v>98576.5</v>
      </c>
      <c r="I169" s="14" t="n">
        <v>27.44</v>
      </c>
      <c r="J169" s="15" t="n">
        <v>5430.3</v>
      </c>
      <c r="K169" s="14" t="n">
        <v>17.76</v>
      </c>
      <c r="L169" s="15" t="n">
        <v>3029087.1</v>
      </c>
      <c r="M169" s="14" t="n">
        <v>26.75</v>
      </c>
      <c r="N169" s="15" t="n">
        <v>31588.7</v>
      </c>
      <c r="O169" s="14" t="n">
        <v>20.66</v>
      </c>
      <c r="P169" s="15" t="n">
        <v>399810.3</v>
      </c>
      <c r="Q169" s="14" t="n">
        <v>20.05</v>
      </c>
      <c r="R169" s="15" t="n">
        <v>646892.9</v>
      </c>
      <c r="S169" s="14" t="n">
        <v>17.76</v>
      </c>
      <c r="T169" s="15" t="n">
        <v>1001458.7</v>
      </c>
      <c r="U169" s="14" t="n">
        <v>27.47</v>
      </c>
      <c r="V169" s="15" t="n">
        <v>22772.4</v>
      </c>
      <c r="W169" s="14" t="n">
        <v>26.97</v>
      </c>
      <c r="X169" s="15" t="n">
        <v>782357.9</v>
      </c>
      <c r="Y169" s="14" t="n">
        <v>23.12</v>
      </c>
    </row>
    <row r="170" s="12" customFormat="true" ht="12.75" hidden="false" customHeight="false" outlineLevel="0" collapsed="false">
      <c r="A170" s="24" t="s">
        <v>29</v>
      </c>
      <c r="B170" s="15" t="n">
        <v>9152225.8</v>
      </c>
      <c r="C170" s="14" t="n">
        <v>24.3882936009949</v>
      </c>
      <c r="D170" s="15" t="n">
        <v>184467.2</v>
      </c>
      <c r="E170" s="14" t="n">
        <v>20.31</v>
      </c>
      <c r="F170" s="15" t="n">
        <v>2894331.9</v>
      </c>
      <c r="G170" s="14" t="n">
        <v>23.3</v>
      </c>
      <c r="H170" s="15" t="n">
        <v>97833.3</v>
      </c>
      <c r="I170" s="14" t="n">
        <v>27.53</v>
      </c>
      <c r="J170" s="15" t="n">
        <v>23228.4</v>
      </c>
      <c r="K170" s="14" t="n">
        <v>18.33</v>
      </c>
      <c r="L170" s="15" t="n">
        <v>3052019.9</v>
      </c>
      <c r="M170" s="14" t="n">
        <v>26.9</v>
      </c>
      <c r="N170" s="15" t="n">
        <v>34362.2</v>
      </c>
      <c r="O170" s="14" t="n">
        <v>20.68</v>
      </c>
      <c r="P170" s="15" t="n">
        <v>389573</v>
      </c>
      <c r="Q170" s="14" t="n">
        <v>20.02</v>
      </c>
      <c r="R170" s="15" t="n">
        <v>637599.7</v>
      </c>
      <c r="S170" s="14" t="n">
        <v>17.78</v>
      </c>
      <c r="T170" s="15" t="n">
        <v>1000293.9</v>
      </c>
      <c r="U170" s="14" t="n">
        <v>27.71</v>
      </c>
      <c r="V170" s="15" t="n">
        <v>22416.2</v>
      </c>
      <c r="W170" s="14" t="n">
        <v>27.13</v>
      </c>
      <c r="X170" s="15" t="n">
        <v>816100.1</v>
      </c>
      <c r="Y170" s="14" t="n">
        <v>22.83</v>
      </c>
    </row>
    <row r="171" s="12" customFormat="true" ht="12.75" hidden="false" customHeight="false" outlineLevel="0" collapsed="false">
      <c r="A171" s="24" t="s">
        <v>30</v>
      </c>
      <c r="B171" s="15" t="n">
        <v>9231509.8</v>
      </c>
      <c r="C171" s="14" t="n">
        <v>24.5041385256397</v>
      </c>
      <c r="D171" s="15" t="n">
        <v>205617.9</v>
      </c>
      <c r="E171" s="14" t="n">
        <v>20.95</v>
      </c>
      <c r="F171" s="15" t="n">
        <v>2896268.8</v>
      </c>
      <c r="G171" s="14" t="n">
        <v>23.49</v>
      </c>
      <c r="H171" s="15" t="n">
        <v>104156.2</v>
      </c>
      <c r="I171" s="14" t="n">
        <v>28.1</v>
      </c>
      <c r="J171" s="15" t="n">
        <v>1661</v>
      </c>
      <c r="K171" s="14" t="n">
        <v>29.39</v>
      </c>
      <c r="L171" s="15" t="n">
        <v>3062013.8</v>
      </c>
      <c r="M171" s="14" t="n">
        <v>27.18</v>
      </c>
      <c r="N171" s="15" t="n">
        <v>34092.8</v>
      </c>
      <c r="O171" s="14" t="n">
        <v>20.96</v>
      </c>
      <c r="P171" s="15" t="n">
        <v>379677.8</v>
      </c>
      <c r="Q171" s="14" t="n">
        <v>20.06</v>
      </c>
      <c r="R171" s="15" t="n">
        <v>635509.6</v>
      </c>
      <c r="S171" s="14" t="n">
        <v>17.66</v>
      </c>
      <c r="T171" s="15" t="n">
        <v>992481.3</v>
      </c>
      <c r="U171" s="14" t="n">
        <v>27.85</v>
      </c>
      <c r="V171" s="15" t="n">
        <v>20453.1</v>
      </c>
      <c r="W171" s="14" t="n">
        <v>27.22</v>
      </c>
      <c r="X171" s="15" t="n">
        <v>899577.5</v>
      </c>
      <c r="Y171" s="14" t="n">
        <v>22.14</v>
      </c>
    </row>
    <row r="172" s="12" customFormat="true" ht="12.75" hidden="false" customHeight="false" outlineLevel="0" collapsed="false">
      <c r="A172" s="24" t="s">
        <v>31</v>
      </c>
      <c r="B172" s="15" t="n">
        <v>9222465.6</v>
      </c>
      <c r="C172" s="14" t="n">
        <v>24.6769611020289</v>
      </c>
      <c r="D172" s="15" t="n">
        <v>198539.7</v>
      </c>
      <c r="E172" s="14" t="n">
        <v>20.93</v>
      </c>
      <c r="F172" s="15" t="n">
        <v>2888327.3</v>
      </c>
      <c r="G172" s="14" t="n">
        <v>23.61</v>
      </c>
      <c r="H172" s="15" t="n">
        <v>103179.6</v>
      </c>
      <c r="I172" s="14" t="n">
        <v>28.41</v>
      </c>
      <c r="J172" s="15" t="n">
        <v>626.3</v>
      </c>
      <c r="K172" s="14" t="n">
        <v>28.5</v>
      </c>
      <c r="L172" s="15" t="n">
        <v>3097390.4</v>
      </c>
      <c r="M172" s="14" t="n">
        <v>27.49</v>
      </c>
      <c r="N172" s="15" t="n">
        <v>43942.8</v>
      </c>
      <c r="O172" s="14" t="n">
        <v>22.88</v>
      </c>
      <c r="P172" s="15" t="n">
        <v>374513.3</v>
      </c>
      <c r="Q172" s="14" t="n">
        <v>20.05</v>
      </c>
      <c r="R172" s="15" t="n">
        <v>630834.3</v>
      </c>
      <c r="S172" s="14" t="n">
        <v>17.69</v>
      </c>
      <c r="T172" s="15" t="n">
        <v>980652.8</v>
      </c>
      <c r="U172" s="14" t="n">
        <v>27.7</v>
      </c>
      <c r="V172" s="15" t="n">
        <v>19097.3</v>
      </c>
      <c r="W172" s="14" t="n">
        <v>27.24</v>
      </c>
      <c r="X172" s="15" t="n">
        <v>885361.8</v>
      </c>
      <c r="Y172" s="14" t="n">
        <v>22.34</v>
      </c>
    </row>
    <row r="173" s="12" customFormat="true" ht="12.75" hidden="false" customHeight="false" outlineLevel="0" collapsed="false">
      <c r="A173" s="24" t="s">
        <v>32</v>
      </c>
      <c r="B173" s="15" t="n">
        <v>9246865.6</v>
      </c>
      <c r="C173" s="14" t="n">
        <v>24.8749599448055</v>
      </c>
      <c r="D173" s="15" t="n">
        <v>191818.2</v>
      </c>
      <c r="E173" s="14" t="n">
        <v>20.25</v>
      </c>
      <c r="F173" s="15" t="n">
        <v>2905029.7</v>
      </c>
      <c r="G173" s="14" t="n">
        <v>23.79</v>
      </c>
      <c r="H173" s="15" t="n">
        <v>102550</v>
      </c>
      <c r="I173" s="14" t="n">
        <v>28.52</v>
      </c>
      <c r="J173" s="15" t="n">
        <v>6892.5</v>
      </c>
      <c r="K173" s="14" t="n">
        <v>18.91</v>
      </c>
      <c r="L173" s="15" t="n">
        <v>3153162.3</v>
      </c>
      <c r="M173" s="14" t="n">
        <v>27.63</v>
      </c>
      <c r="N173" s="15" t="n">
        <v>39209.9</v>
      </c>
      <c r="O173" s="14" t="n">
        <v>22.68</v>
      </c>
      <c r="P173" s="15" t="n">
        <v>372556.4</v>
      </c>
      <c r="Q173" s="14" t="n">
        <v>19.9</v>
      </c>
      <c r="R173" s="15" t="n">
        <v>620950.8</v>
      </c>
      <c r="S173" s="14" t="n">
        <v>17.8</v>
      </c>
      <c r="T173" s="15" t="n">
        <v>1000511.2</v>
      </c>
      <c r="U173" s="14" t="n">
        <v>27.98</v>
      </c>
      <c r="V173" s="15" t="n">
        <v>17377.2</v>
      </c>
      <c r="W173" s="14" t="n">
        <v>27.19</v>
      </c>
      <c r="X173" s="15" t="n">
        <v>836807.4</v>
      </c>
      <c r="Y173" s="14" t="n">
        <v>22.73</v>
      </c>
    </row>
    <row r="174" s="12" customFormat="true" ht="12.75" hidden="false" customHeight="false" outlineLevel="0" collapsed="false">
      <c r="A174" s="24" t="s">
        <v>33</v>
      </c>
      <c r="B174" s="15" t="n">
        <v>9471366.8</v>
      </c>
      <c r="C174" s="14" t="n">
        <v>25.0204929709828</v>
      </c>
      <c r="D174" s="15" t="n">
        <v>159060.5</v>
      </c>
      <c r="E174" s="14" t="n">
        <v>19.9</v>
      </c>
      <c r="F174" s="15" t="n">
        <v>2942127.6</v>
      </c>
      <c r="G174" s="14" t="n">
        <v>24</v>
      </c>
      <c r="H174" s="15" t="n">
        <v>98913.6</v>
      </c>
      <c r="I174" s="14" t="n">
        <v>28.87</v>
      </c>
      <c r="J174" s="15" t="n">
        <v>11898.9</v>
      </c>
      <c r="K174" s="14" t="n">
        <v>18.39</v>
      </c>
      <c r="L174" s="15" t="n">
        <v>3267669.3</v>
      </c>
      <c r="M174" s="14" t="n">
        <v>28.06</v>
      </c>
      <c r="N174" s="15" t="n">
        <v>38757.1</v>
      </c>
      <c r="O174" s="14" t="n">
        <v>22.82</v>
      </c>
      <c r="P174" s="15" t="n">
        <v>354605.2</v>
      </c>
      <c r="Q174" s="14" t="n">
        <v>20.16</v>
      </c>
      <c r="R174" s="15" t="n">
        <v>631794.7</v>
      </c>
      <c r="S174" s="14" t="n">
        <v>17.74</v>
      </c>
      <c r="T174" s="15" t="n">
        <v>1013645.8</v>
      </c>
      <c r="U174" s="14" t="n">
        <v>27.6</v>
      </c>
      <c r="V174" s="15" t="n">
        <v>16602.8</v>
      </c>
      <c r="W174" s="14" t="n">
        <v>27.21</v>
      </c>
      <c r="X174" s="15" t="n">
        <v>936291.3</v>
      </c>
      <c r="Y174" s="14" t="n">
        <v>22.18</v>
      </c>
    </row>
    <row r="175" s="12" customFormat="true" ht="12.75" hidden="false" customHeight="false" outlineLevel="0" collapsed="false">
      <c r="A175" s="24" t="s">
        <v>34</v>
      </c>
      <c r="B175" s="15" t="n">
        <v>9295279.7</v>
      </c>
      <c r="C175" s="14" t="n">
        <v>25.2289565318836</v>
      </c>
      <c r="D175" s="15" t="n">
        <v>167668.4</v>
      </c>
      <c r="E175" s="14" t="n">
        <v>20.53</v>
      </c>
      <c r="F175" s="15" t="n">
        <v>2918925.5</v>
      </c>
      <c r="G175" s="14" t="n">
        <v>24.23</v>
      </c>
      <c r="H175" s="15" t="n">
        <v>101657.4</v>
      </c>
      <c r="I175" s="14" t="n">
        <v>28.92</v>
      </c>
      <c r="J175" s="15" t="n">
        <v>10776.9</v>
      </c>
      <c r="K175" s="14" t="n">
        <v>18.31</v>
      </c>
      <c r="L175" s="15" t="n">
        <v>3317366.2</v>
      </c>
      <c r="M175" s="14" t="n">
        <v>27.47</v>
      </c>
      <c r="N175" s="15" t="n">
        <v>36112.8</v>
      </c>
      <c r="O175" s="14" t="n">
        <v>22.76</v>
      </c>
      <c r="P175" s="15" t="n">
        <v>352262.1</v>
      </c>
      <c r="Q175" s="14" t="n">
        <v>20.33</v>
      </c>
      <c r="R175" s="15" t="n">
        <v>637915.8</v>
      </c>
      <c r="S175" s="14" t="n">
        <v>18.03</v>
      </c>
      <c r="T175" s="15" t="n">
        <v>1026718.4</v>
      </c>
      <c r="U175" s="14" t="n">
        <v>27.67</v>
      </c>
      <c r="V175" s="15" t="n">
        <v>16375.8</v>
      </c>
      <c r="W175" s="14" t="n">
        <v>27.19</v>
      </c>
      <c r="X175" s="15" t="n">
        <v>709500.4</v>
      </c>
      <c r="Y175" s="14" t="n">
        <v>25</v>
      </c>
    </row>
    <row r="176" s="12" customFormat="true" ht="13.5" hidden="false" customHeight="false" outlineLevel="0" collapsed="false">
      <c r="A176" s="25" t="s">
        <v>35</v>
      </c>
      <c r="B176" s="19" t="n">
        <v>9544912</v>
      </c>
      <c r="C176" s="18" t="n">
        <v>25.327745776598</v>
      </c>
      <c r="D176" s="19" t="n">
        <v>140703.7</v>
      </c>
      <c r="E176" s="18" t="n">
        <v>21.11</v>
      </c>
      <c r="F176" s="19" t="n">
        <v>2931158.4</v>
      </c>
      <c r="G176" s="18" t="n">
        <v>24.36</v>
      </c>
      <c r="H176" s="19" t="n">
        <v>103272.7</v>
      </c>
      <c r="I176" s="18" t="n">
        <v>28.93</v>
      </c>
      <c r="J176" s="19" t="n">
        <v>24906</v>
      </c>
      <c r="K176" s="18" t="n">
        <v>18.17</v>
      </c>
      <c r="L176" s="19" t="n">
        <v>3534296.7</v>
      </c>
      <c r="M176" s="18" t="n">
        <v>27.39</v>
      </c>
      <c r="N176" s="19" t="n">
        <v>36928</v>
      </c>
      <c r="O176" s="18" t="n">
        <v>22.3</v>
      </c>
      <c r="P176" s="19" t="n">
        <v>380725.9</v>
      </c>
      <c r="Q176" s="18" t="n">
        <v>20.97</v>
      </c>
      <c r="R176" s="19" t="n">
        <v>644517.6</v>
      </c>
      <c r="S176" s="18" t="n">
        <v>18.32</v>
      </c>
      <c r="T176" s="19" t="n">
        <v>1019535.5</v>
      </c>
      <c r="U176" s="18" t="n">
        <v>27.68</v>
      </c>
      <c r="V176" s="19" t="n">
        <v>15546.8</v>
      </c>
      <c r="W176" s="18" t="n">
        <v>27.13</v>
      </c>
      <c r="X176" s="19" t="n">
        <v>713320.7</v>
      </c>
      <c r="Y176" s="18" t="n">
        <v>25.06</v>
      </c>
    </row>
    <row r="177" s="12" customFormat="true" ht="12.75" hidden="false" customHeight="false" outlineLevel="0" collapsed="false">
      <c r="A177" s="23" t="s">
        <v>49</v>
      </c>
      <c r="B177" s="11" t="n">
        <v>9558068.5</v>
      </c>
      <c r="C177" s="10" t="n">
        <v>25.0707166039875</v>
      </c>
      <c r="D177" s="11" t="n">
        <v>155734.8</v>
      </c>
      <c r="E177" s="10" t="n">
        <v>23.04</v>
      </c>
      <c r="F177" s="11" t="n">
        <v>2936942.4</v>
      </c>
      <c r="G177" s="10" t="n">
        <v>24.43</v>
      </c>
      <c r="H177" s="11" t="n">
        <v>101984.9</v>
      </c>
      <c r="I177" s="10" t="n">
        <v>28.95</v>
      </c>
      <c r="J177" s="11" t="n">
        <v>21188.8</v>
      </c>
      <c r="K177" s="10" t="n">
        <v>18.24</v>
      </c>
      <c r="L177" s="11" t="n">
        <v>3565534.3</v>
      </c>
      <c r="M177" s="10" t="n">
        <v>26.68</v>
      </c>
      <c r="N177" s="11" t="n">
        <v>34485.6</v>
      </c>
      <c r="O177" s="10" t="n">
        <v>22.29</v>
      </c>
      <c r="P177" s="11" t="n">
        <v>382959.9</v>
      </c>
      <c r="Q177" s="10" t="n">
        <v>20.35</v>
      </c>
      <c r="R177" s="11" t="n">
        <v>639984.7</v>
      </c>
      <c r="S177" s="10" t="n">
        <v>18.3</v>
      </c>
      <c r="T177" s="11" t="n">
        <v>998815.7</v>
      </c>
      <c r="U177" s="10" t="n">
        <v>27.66</v>
      </c>
      <c r="V177" s="11" t="n">
        <v>15183.3</v>
      </c>
      <c r="W177" s="10" t="n">
        <v>27.02</v>
      </c>
      <c r="X177" s="11" t="n">
        <v>705254.1</v>
      </c>
      <c r="Y177" s="10" t="n">
        <v>24.83</v>
      </c>
    </row>
    <row r="178" s="12" customFormat="true" ht="12.75" hidden="false" customHeight="false" outlineLevel="0" collapsed="false">
      <c r="A178" s="24" t="s">
        <v>25</v>
      </c>
      <c r="B178" s="15" t="n">
        <v>9888299.1</v>
      </c>
      <c r="C178" s="14" t="n">
        <v>24.9823994006209</v>
      </c>
      <c r="D178" s="15" t="n">
        <v>172964.8</v>
      </c>
      <c r="E178" s="14" t="n">
        <v>23.13</v>
      </c>
      <c r="F178" s="15" t="n">
        <v>3037088.9</v>
      </c>
      <c r="G178" s="14" t="n">
        <v>24.45</v>
      </c>
      <c r="H178" s="15" t="n">
        <v>104608.7</v>
      </c>
      <c r="I178" s="14" t="n">
        <v>28.75</v>
      </c>
      <c r="J178" s="15" t="n">
        <v>21317.9</v>
      </c>
      <c r="K178" s="14" t="n">
        <v>18.27</v>
      </c>
      <c r="L178" s="15" t="n">
        <v>3765171.6</v>
      </c>
      <c r="M178" s="14" t="n">
        <v>26.41</v>
      </c>
      <c r="N178" s="15" t="n">
        <v>30855.7</v>
      </c>
      <c r="O178" s="14" t="n">
        <v>21.9</v>
      </c>
      <c r="P178" s="15" t="n">
        <v>394634.4</v>
      </c>
      <c r="Q178" s="14" t="n">
        <v>20.6</v>
      </c>
      <c r="R178" s="15" t="n">
        <v>644209.9</v>
      </c>
      <c r="S178" s="14" t="n">
        <v>18.38</v>
      </c>
      <c r="T178" s="15" t="n">
        <v>1003048.3</v>
      </c>
      <c r="U178" s="14" t="n">
        <v>27.43</v>
      </c>
      <c r="V178" s="15" t="n">
        <v>15440</v>
      </c>
      <c r="W178" s="14" t="n">
        <v>26.7</v>
      </c>
      <c r="X178" s="15" t="n">
        <v>698958.9</v>
      </c>
      <c r="Y178" s="14" t="n">
        <v>24.85</v>
      </c>
    </row>
    <row r="179" s="12" customFormat="true" ht="12.75" hidden="false" customHeight="false" outlineLevel="0" collapsed="false">
      <c r="A179" s="24" t="s">
        <v>26</v>
      </c>
      <c r="B179" s="15" t="n">
        <v>10688317.6</v>
      </c>
      <c r="C179" s="14" t="n">
        <v>24.562819595387</v>
      </c>
      <c r="D179" s="15" t="n">
        <v>248458.1</v>
      </c>
      <c r="E179" s="14" t="n">
        <v>21.77</v>
      </c>
      <c r="F179" s="15" t="n">
        <v>3140440.1</v>
      </c>
      <c r="G179" s="14" t="n">
        <v>24.38</v>
      </c>
      <c r="H179" s="15" t="n">
        <v>114841.1</v>
      </c>
      <c r="I179" s="14" t="n">
        <v>28.7</v>
      </c>
      <c r="J179" s="15" t="n">
        <v>9136.8</v>
      </c>
      <c r="K179" s="14" t="n">
        <v>18.58</v>
      </c>
      <c r="L179" s="15" t="n">
        <v>4333340.9</v>
      </c>
      <c r="M179" s="14" t="n">
        <v>25.37</v>
      </c>
      <c r="N179" s="15" t="n">
        <v>28662.8</v>
      </c>
      <c r="O179" s="14" t="n">
        <v>21.88</v>
      </c>
      <c r="P179" s="15" t="n">
        <v>373797.8</v>
      </c>
      <c r="Q179" s="14" t="n">
        <v>20.68</v>
      </c>
      <c r="R179" s="15" t="n">
        <v>674157.9</v>
      </c>
      <c r="S179" s="14" t="n">
        <v>18.49</v>
      </c>
      <c r="T179" s="15" t="n">
        <v>1016186.2</v>
      </c>
      <c r="U179" s="14" t="n">
        <v>27.36</v>
      </c>
      <c r="V179" s="15" t="n">
        <v>16587.2</v>
      </c>
      <c r="W179" s="14" t="n">
        <v>26.32</v>
      </c>
      <c r="X179" s="15" t="n">
        <v>732708.7</v>
      </c>
      <c r="Y179" s="14" t="n">
        <v>24.7</v>
      </c>
    </row>
    <row r="180" s="12" customFormat="true" ht="12.75" hidden="false" customHeight="false" outlineLevel="0" collapsed="false">
      <c r="A180" s="24" t="s">
        <v>27</v>
      </c>
      <c r="B180" s="15" t="n">
        <v>10515545.8</v>
      </c>
      <c r="C180" s="14" t="n">
        <v>24.6432658309567</v>
      </c>
      <c r="D180" s="15" t="n">
        <v>250672.9</v>
      </c>
      <c r="E180" s="14" t="n">
        <v>21.64</v>
      </c>
      <c r="F180" s="15" t="n">
        <v>3132117.1</v>
      </c>
      <c r="G180" s="14" t="n">
        <v>24.39</v>
      </c>
      <c r="H180" s="15" t="n">
        <v>133140.7</v>
      </c>
      <c r="I180" s="14" t="n">
        <v>28.32</v>
      </c>
      <c r="J180" s="15" t="n">
        <v>4169.5</v>
      </c>
      <c r="K180" s="14" t="n">
        <v>18.95</v>
      </c>
      <c r="L180" s="15" t="n">
        <v>4187239.4</v>
      </c>
      <c r="M180" s="14" t="n">
        <v>25.66</v>
      </c>
      <c r="N180" s="15" t="n">
        <v>29492.6</v>
      </c>
      <c r="O180" s="14" t="n">
        <v>21.58</v>
      </c>
      <c r="P180" s="15" t="n">
        <v>381265.9</v>
      </c>
      <c r="Q180" s="14" t="n">
        <v>20.71</v>
      </c>
      <c r="R180" s="15" t="n">
        <v>679925.9</v>
      </c>
      <c r="S180" s="14" t="n">
        <v>18.66</v>
      </c>
      <c r="T180" s="15" t="n">
        <v>989456.2</v>
      </c>
      <c r="U180" s="14" t="n">
        <v>27.11</v>
      </c>
      <c r="V180" s="15" t="n">
        <v>18215.2</v>
      </c>
      <c r="W180" s="14" t="n">
        <v>26.21</v>
      </c>
      <c r="X180" s="15" t="n">
        <v>709850.4</v>
      </c>
      <c r="Y180" s="14" t="n">
        <v>24.66</v>
      </c>
    </row>
    <row r="181" s="12" customFormat="true" ht="12.75" hidden="false" customHeight="false" outlineLevel="0" collapsed="false">
      <c r="A181" s="24" t="s">
        <v>28</v>
      </c>
      <c r="B181" s="15" t="n">
        <v>10664771.2</v>
      </c>
      <c r="C181" s="14" t="n">
        <v>24.3685923240435</v>
      </c>
      <c r="D181" s="15" t="n">
        <v>252112.8</v>
      </c>
      <c r="E181" s="14" t="n">
        <v>21.65</v>
      </c>
      <c r="F181" s="15" t="n">
        <v>3124000.7</v>
      </c>
      <c r="G181" s="14" t="n">
        <v>24.16</v>
      </c>
      <c r="H181" s="15" t="n">
        <v>146527.2</v>
      </c>
      <c r="I181" s="14" t="n">
        <v>27.89</v>
      </c>
      <c r="J181" s="15" t="n">
        <v>510</v>
      </c>
      <c r="K181" s="14" t="n">
        <v>22.45</v>
      </c>
      <c r="L181" s="15" t="n">
        <v>4317010.2</v>
      </c>
      <c r="M181" s="14" t="n">
        <v>25.24</v>
      </c>
      <c r="N181" s="15" t="n">
        <v>34023.9</v>
      </c>
      <c r="O181" s="14" t="n">
        <v>21.2</v>
      </c>
      <c r="P181" s="15" t="n">
        <v>387321.6</v>
      </c>
      <c r="Q181" s="14" t="n">
        <v>20.71</v>
      </c>
      <c r="R181" s="15" t="n">
        <v>701822.1</v>
      </c>
      <c r="S181" s="14" t="n">
        <v>18.65</v>
      </c>
      <c r="T181" s="15" t="n">
        <v>989195.7</v>
      </c>
      <c r="U181" s="14" t="n">
        <v>26.89</v>
      </c>
      <c r="V181" s="15" t="n">
        <v>19573</v>
      </c>
      <c r="W181" s="14" t="n">
        <v>25.4</v>
      </c>
      <c r="X181" s="15" t="n">
        <v>692674</v>
      </c>
      <c r="Y181" s="14" t="n">
        <v>24.49</v>
      </c>
    </row>
    <row r="182" s="12" customFormat="true" ht="12.75" hidden="false" customHeight="false" outlineLevel="0" collapsed="false">
      <c r="A182" s="24" t="s">
        <v>29</v>
      </c>
      <c r="B182" s="15" t="n">
        <v>10912332.9</v>
      </c>
      <c r="C182" s="14" t="n">
        <v>24.0718690767764</v>
      </c>
      <c r="D182" s="15" t="n">
        <v>258455.3</v>
      </c>
      <c r="E182" s="14" t="n">
        <v>21.65</v>
      </c>
      <c r="F182" s="15" t="n">
        <v>3194920.6</v>
      </c>
      <c r="G182" s="14" t="n">
        <v>23.5</v>
      </c>
      <c r="H182" s="15" t="n">
        <v>146926.3</v>
      </c>
      <c r="I182" s="14" t="n">
        <v>27.23</v>
      </c>
      <c r="J182" s="15" t="n">
        <v>483.3</v>
      </c>
      <c r="K182" s="14" t="n">
        <v>22.35</v>
      </c>
      <c r="L182" s="15" t="n">
        <v>4437978.7</v>
      </c>
      <c r="M182" s="14" t="n">
        <v>25.11</v>
      </c>
      <c r="N182" s="15" t="n">
        <v>40642.8</v>
      </c>
      <c r="O182" s="14" t="n">
        <v>20.8</v>
      </c>
      <c r="P182" s="15" t="n">
        <v>408633.2</v>
      </c>
      <c r="Q182" s="14" t="n">
        <v>21.03</v>
      </c>
      <c r="R182" s="15" t="n">
        <v>720228.3</v>
      </c>
      <c r="S182" s="14" t="n">
        <v>18.77</v>
      </c>
      <c r="T182" s="15" t="n">
        <v>992931.8</v>
      </c>
      <c r="U182" s="14" t="n">
        <v>26.6</v>
      </c>
      <c r="V182" s="15" t="n">
        <v>23590.9</v>
      </c>
      <c r="W182" s="14" t="n">
        <v>24.34</v>
      </c>
      <c r="X182" s="15" t="n">
        <v>687541.7</v>
      </c>
      <c r="Y182" s="14" t="n">
        <v>24.16</v>
      </c>
    </row>
    <row r="183" s="12" customFormat="true" ht="12.75" hidden="false" customHeight="false" outlineLevel="0" collapsed="false">
      <c r="A183" s="24" t="s">
        <v>30</v>
      </c>
      <c r="B183" s="15" t="n">
        <v>11129337.3</v>
      </c>
      <c r="C183" s="14" t="n">
        <v>23.8156494290096</v>
      </c>
      <c r="D183" s="15" t="n">
        <v>242005.3</v>
      </c>
      <c r="E183" s="14" t="n">
        <v>20.81</v>
      </c>
      <c r="F183" s="15" t="n">
        <v>3213705.5</v>
      </c>
      <c r="G183" s="14" t="n">
        <v>23.32</v>
      </c>
      <c r="H183" s="15" t="n">
        <v>148690.9</v>
      </c>
      <c r="I183" s="14" t="n">
        <v>26.54</v>
      </c>
      <c r="J183" s="15" t="n">
        <v>906.7</v>
      </c>
      <c r="K183" s="14" t="n">
        <v>21.12</v>
      </c>
      <c r="L183" s="15" t="n">
        <v>4542912.6</v>
      </c>
      <c r="M183" s="14" t="n">
        <v>24.69</v>
      </c>
      <c r="N183" s="15" t="n">
        <v>39736.6</v>
      </c>
      <c r="O183" s="14" t="n">
        <v>20.26</v>
      </c>
      <c r="P183" s="15" t="n">
        <v>434275.8</v>
      </c>
      <c r="Q183" s="14" t="n">
        <v>20.69</v>
      </c>
      <c r="R183" s="15" t="n">
        <v>759408.2</v>
      </c>
      <c r="S183" s="14" t="n">
        <v>19.14</v>
      </c>
      <c r="T183" s="15" t="n">
        <v>1028230.4</v>
      </c>
      <c r="U183" s="14" t="n">
        <v>26.58</v>
      </c>
      <c r="V183" s="15" t="n">
        <v>24044</v>
      </c>
      <c r="W183" s="14" t="n">
        <v>23.96</v>
      </c>
      <c r="X183" s="15" t="n">
        <v>695421.3</v>
      </c>
      <c r="Y183" s="14" t="n">
        <v>24.03</v>
      </c>
    </row>
    <row r="184" s="12" customFormat="true" ht="12.75" hidden="false" customHeight="false" outlineLevel="0" collapsed="false">
      <c r="A184" s="24" t="s">
        <v>31</v>
      </c>
      <c r="B184" s="15" t="n">
        <v>11428049.7</v>
      </c>
      <c r="C184" s="14" t="n">
        <v>23.4936554800772</v>
      </c>
      <c r="D184" s="15" t="n">
        <v>229812.5</v>
      </c>
      <c r="E184" s="14" t="n">
        <v>20.61</v>
      </c>
      <c r="F184" s="15" t="n">
        <v>3256133.8</v>
      </c>
      <c r="G184" s="14" t="n">
        <v>23.07</v>
      </c>
      <c r="H184" s="15" t="n">
        <v>146215</v>
      </c>
      <c r="I184" s="14" t="n">
        <v>25.99</v>
      </c>
      <c r="J184" s="15" t="n">
        <v>867.3</v>
      </c>
      <c r="K184" s="14" t="n">
        <v>21.38</v>
      </c>
      <c r="L184" s="15" t="n">
        <v>4730992.5</v>
      </c>
      <c r="M184" s="14" t="n">
        <v>24.29</v>
      </c>
      <c r="N184" s="15" t="n">
        <v>46351.6</v>
      </c>
      <c r="O184" s="14" t="n">
        <v>20.2</v>
      </c>
      <c r="P184" s="15" t="n">
        <v>448743.8</v>
      </c>
      <c r="Q184" s="14" t="n">
        <v>21.13</v>
      </c>
      <c r="R184" s="15" t="n">
        <v>772036.7</v>
      </c>
      <c r="S184" s="14" t="n">
        <v>18.38</v>
      </c>
      <c r="T184" s="15" t="n">
        <v>1049133.1</v>
      </c>
      <c r="U184" s="14" t="n">
        <v>26.23</v>
      </c>
      <c r="V184" s="15" t="n">
        <v>29120.4</v>
      </c>
      <c r="W184" s="14" t="n">
        <v>22.87</v>
      </c>
      <c r="X184" s="15" t="n">
        <v>718643</v>
      </c>
      <c r="Y184" s="14" t="n">
        <v>23.8</v>
      </c>
    </row>
    <row r="185" s="12" customFormat="true" ht="12.75" hidden="false" customHeight="false" outlineLevel="0" collapsed="false">
      <c r="A185" s="24" t="s">
        <v>32</v>
      </c>
      <c r="B185" s="15" t="n">
        <v>11624813.8</v>
      </c>
      <c r="C185" s="14" t="n">
        <v>23.4274223908859</v>
      </c>
      <c r="D185" s="15" t="n">
        <v>241730.4</v>
      </c>
      <c r="E185" s="14" t="n">
        <v>20.58</v>
      </c>
      <c r="F185" s="15" t="n">
        <v>3297260.8</v>
      </c>
      <c r="G185" s="14" t="n">
        <v>22.9</v>
      </c>
      <c r="H185" s="15" t="n">
        <v>151234.7</v>
      </c>
      <c r="I185" s="14" t="n">
        <v>25.7</v>
      </c>
      <c r="J185" s="15" t="n">
        <v>888.8</v>
      </c>
      <c r="K185" s="14" t="n">
        <v>22.37</v>
      </c>
      <c r="L185" s="15" t="n">
        <v>4811378.3</v>
      </c>
      <c r="M185" s="14" t="n">
        <v>24.33</v>
      </c>
      <c r="N185" s="15" t="n">
        <v>47731.4</v>
      </c>
      <c r="O185" s="14" t="n">
        <v>20.15</v>
      </c>
      <c r="P185" s="15" t="n">
        <v>438437.5</v>
      </c>
      <c r="Q185" s="14" t="n">
        <v>20.9</v>
      </c>
      <c r="R185" s="15" t="n">
        <v>790780.1</v>
      </c>
      <c r="S185" s="14" t="n">
        <v>18.99</v>
      </c>
      <c r="T185" s="15" t="n">
        <v>1031427.4</v>
      </c>
      <c r="U185" s="14" t="n">
        <v>25.66</v>
      </c>
      <c r="V185" s="15" t="n">
        <v>32194.6</v>
      </c>
      <c r="W185" s="14" t="n">
        <v>22.69</v>
      </c>
      <c r="X185" s="15" t="n">
        <v>781749.8</v>
      </c>
      <c r="Y185" s="14" t="n">
        <v>23.73</v>
      </c>
    </row>
    <row r="186" s="12" customFormat="true" ht="12.75" hidden="false" customHeight="false" outlineLevel="0" collapsed="false">
      <c r="A186" s="24" t="s">
        <v>33</v>
      </c>
      <c r="B186" s="15" t="n">
        <v>11823626.3</v>
      </c>
      <c r="C186" s="14" t="n">
        <v>23.1514563479565</v>
      </c>
      <c r="D186" s="15" t="n">
        <v>240519.6</v>
      </c>
      <c r="E186" s="14" t="n">
        <v>20.62</v>
      </c>
      <c r="F186" s="15" t="n">
        <v>3278210</v>
      </c>
      <c r="G186" s="14" t="n">
        <v>22.7</v>
      </c>
      <c r="H186" s="15" t="n">
        <v>162998.3</v>
      </c>
      <c r="I186" s="14" t="n">
        <v>25.09</v>
      </c>
      <c r="J186" s="15" t="n">
        <v>3309.9</v>
      </c>
      <c r="K186" s="14" t="n">
        <v>24.07</v>
      </c>
      <c r="L186" s="15" t="n">
        <v>4906692.9</v>
      </c>
      <c r="M186" s="14" t="n">
        <v>24.03</v>
      </c>
      <c r="N186" s="15" t="n">
        <v>49991.9</v>
      </c>
      <c r="O186" s="14" t="n">
        <v>19.95</v>
      </c>
      <c r="P186" s="15" t="n">
        <v>485746.5</v>
      </c>
      <c r="Q186" s="14" t="n">
        <v>20.19</v>
      </c>
      <c r="R186" s="15" t="n">
        <v>799118.4</v>
      </c>
      <c r="S186" s="14" t="n">
        <v>18.93</v>
      </c>
      <c r="T186" s="15" t="n">
        <v>1043524.1</v>
      </c>
      <c r="U186" s="14" t="n">
        <v>25.42</v>
      </c>
      <c r="V186" s="15" t="n">
        <v>58734.7</v>
      </c>
      <c r="W186" s="14" t="n">
        <v>18.98</v>
      </c>
      <c r="X186" s="15" t="n">
        <v>794780</v>
      </c>
      <c r="Y186" s="14" t="n">
        <v>23.54</v>
      </c>
    </row>
    <row r="187" s="12" customFormat="true" ht="12.75" hidden="false" customHeight="false" outlineLevel="0" collapsed="false">
      <c r="A187" s="24" t="s">
        <v>50</v>
      </c>
      <c r="B187" s="15" t="n">
        <v>10787829.4</v>
      </c>
      <c r="C187" s="14" t="n">
        <v>23.049362899176</v>
      </c>
      <c r="D187" s="15" t="n">
        <v>268059.7</v>
      </c>
      <c r="E187" s="14" t="n">
        <v>20.62</v>
      </c>
      <c r="F187" s="15" t="n">
        <v>3143271.9</v>
      </c>
      <c r="G187" s="14" t="n">
        <v>22.27</v>
      </c>
      <c r="H187" s="15" t="n">
        <v>165489.1</v>
      </c>
      <c r="I187" s="14" t="n">
        <v>24.31</v>
      </c>
      <c r="J187" s="15" t="n">
        <v>3262.1</v>
      </c>
      <c r="K187" s="14" t="n">
        <v>24.02</v>
      </c>
      <c r="L187" s="15" t="n">
        <v>4109777</v>
      </c>
      <c r="M187" s="14" t="n">
        <v>24.21</v>
      </c>
      <c r="N187" s="15" t="n">
        <v>24524.3</v>
      </c>
      <c r="O187" s="14" t="n">
        <v>20.1</v>
      </c>
      <c r="P187" s="15" t="n">
        <v>444223.9</v>
      </c>
      <c r="Q187" s="14" t="n">
        <v>19.88</v>
      </c>
      <c r="R187" s="15" t="n">
        <v>794950.6</v>
      </c>
      <c r="S187" s="14" t="n">
        <v>18.97</v>
      </c>
      <c r="T187" s="15" t="n">
        <v>1047471.7</v>
      </c>
      <c r="U187" s="14" t="n">
        <v>25.31</v>
      </c>
      <c r="V187" s="15" t="n">
        <v>63733.3</v>
      </c>
      <c r="W187" s="14" t="n">
        <v>18.8</v>
      </c>
      <c r="X187" s="15" t="n">
        <v>723065.8</v>
      </c>
      <c r="Y187" s="14" t="n">
        <v>24.08</v>
      </c>
    </row>
    <row r="188" s="12" customFormat="true" ht="13.5" hidden="false" customHeight="false" outlineLevel="0" collapsed="false">
      <c r="A188" s="25" t="s">
        <v>35</v>
      </c>
      <c r="B188" s="19" t="n">
        <v>11665241.3</v>
      </c>
      <c r="C188" s="18" t="n">
        <v>22.8856164393273</v>
      </c>
      <c r="D188" s="19" t="n">
        <v>305377.8</v>
      </c>
      <c r="E188" s="18" t="n">
        <v>20.29</v>
      </c>
      <c r="F188" s="19" t="n">
        <v>3189934</v>
      </c>
      <c r="G188" s="18" t="n">
        <v>22.19</v>
      </c>
      <c r="H188" s="19" t="n">
        <v>166662.7</v>
      </c>
      <c r="I188" s="18" t="n">
        <v>24.42</v>
      </c>
      <c r="J188" s="19" t="n">
        <v>3162.1</v>
      </c>
      <c r="K188" s="18" t="n">
        <v>24.11</v>
      </c>
      <c r="L188" s="19" t="n">
        <v>4798815.4</v>
      </c>
      <c r="M188" s="18" t="n">
        <v>23.94</v>
      </c>
      <c r="N188" s="19" t="n">
        <v>22623.4</v>
      </c>
      <c r="O188" s="18" t="n">
        <v>20.1</v>
      </c>
      <c r="P188" s="19" t="n">
        <v>465702.8</v>
      </c>
      <c r="Q188" s="18" t="n">
        <v>19.26</v>
      </c>
      <c r="R188" s="19" t="n">
        <v>798414.4</v>
      </c>
      <c r="S188" s="18" t="n">
        <v>18.77</v>
      </c>
      <c r="T188" s="19" t="n">
        <v>1047099.4</v>
      </c>
      <c r="U188" s="18" t="n">
        <v>25.47</v>
      </c>
      <c r="V188" s="19" t="n">
        <v>62658.5</v>
      </c>
      <c r="W188" s="18" t="n">
        <v>18.71</v>
      </c>
      <c r="X188" s="19" t="n">
        <v>804790.8</v>
      </c>
      <c r="Y188" s="18" t="n">
        <v>23.24</v>
      </c>
    </row>
    <row r="189" s="12" customFormat="true" ht="12.75" hidden="false" customHeight="false" outlineLevel="0" collapsed="false">
      <c r="A189" s="23" t="s">
        <v>51</v>
      </c>
      <c r="B189" s="11" t="n">
        <v>11534588.8</v>
      </c>
      <c r="C189" s="10" t="n">
        <v>22.8083400774547</v>
      </c>
      <c r="D189" s="11" t="n">
        <v>318584.9</v>
      </c>
      <c r="E189" s="10" t="n">
        <v>20.59</v>
      </c>
      <c r="F189" s="11" t="n">
        <v>3197793</v>
      </c>
      <c r="G189" s="10" t="n">
        <v>21.97</v>
      </c>
      <c r="H189" s="11" t="n">
        <v>169054.4</v>
      </c>
      <c r="I189" s="10" t="n">
        <v>24.16</v>
      </c>
      <c r="J189" s="11" t="n">
        <v>3008.5</v>
      </c>
      <c r="K189" s="10" t="n">
        <v>24.05</v>
      </c>
      <c r="L189" s="11" t="n">
        <v>4710892.3</v>
      </c>
      <c r="M189" s="10" t="n">
        <v>23.91</v>
      </c>
      <c r="N189" s="11" t="n">
        <v>21235.1</v>
      </c>
      <c r="O189" s="10" t="n">
        <v>19.98</v>
      </c>
      <c r="P189" s="11" t="n">
        <v>447685.9</v>
      </c>
      <c r="Q189" s="10" t="n">
        <v>19.2</v>
      </c>
      <c r="R189" s="11" t="n">
        <v>775615.5</v>
      </c>
      <c r="S189" s="10" t="n">
        <v>18.82</v>
      </c>
      <c r="T189" s="11" t="n">
        <v>1025273.6</v>
      </c>
      <c r="U189" s="10" t="n">
        <v>25.57</v>
      </c>
      <c r="V189" s="11" t="n">
        <v>61581.5</v>
      </c>
      <c r="W189" s="10" t="n">
        <v>18.6</v>
      </c>
      <c r="X189" s="11" t="n">
        <v>803864.1</v>
      </c>
      <c r="Y189" s="10" t="n">
        <v>23.01</v>
      </c>
    </row>
    <row r="190" s="12" customFormat="true" ht="12.75" hidden="false" customHeight="false" outlineLevel="0" collapsed="false">
      <c r="A190" s="24" t="s">
        <v>25</v>
      </c>
      <c r="B190" s="15" t="n">
        <v>11891292.6</v>
      </c>
      <c r="C190" s="14" t="n">
        <v>22.6298805507485</v>
      </c>
      <c r="D190" s="15" t="n">
        <v>336327.5</v>
      </c>
      <c r="E190" s="14" t="n">
        <v>20.79</v>
      </c>
      <c r="F190" s="15" t="n">
        <v>3296176.1</v>
      </c>
      <c r="G190" s="14" t="n">
        <v>21.78</v>
      </c>
      <c r="H190" s="15" t="n">
        <v>180996.9</v>
      </c>
      <c r="I190" s="14" t="n">
        <v>24.25</v>
      </c>
      <c r="J190" s="15" t="n">
        <v>3001.3</v>
      </c>
      <c r="K190" s="14" t="n">
        <v>24.07</v>
      </c>
      <c r="L190" s="15" t="n">
        <v>4978217</v>
      </c>
      <c r="M190" s="14" t="n">
        <v>23.55</v>
      </c>
      <c r="N190" s="15" t="n">
        <v>20051.8</v>
      </c>
      <c r="O190" s="14" t="n">
        <v>19.74</v>
      </c>
      <c r="P190" s="15" t="n">
        <v>426898.9</v>
      </c>
      <c r="Q190" s="14" t="n">
        <v>18.99</v>
      </c>
      <c r="R190" s="15" t="n">
        <v>766576.7</v>
      </c>
      <c r="S190" s="14" t="n">
        <v>18.65</v>
      </c>
      <c r="T190" s="15" t="n">
        <v>1027835.3</v>
      </c>
      <c r="U190" s="14" t="n">
        <v>25.71</v>
      </c>
      <c r="V190" s="15" t="n">
        <v>62674.6</v>
      </c>
      <c r="W190" s="14" t="n">
        <v>18.57</v>
      </c>
      <c r="X190" s="15" t="n">
        <v>792536.5</v>
      </c>
      <c r="Y190" s="14" t="n">
        <v>23</v>
      </c>
    </row>
    <row r="191" s="12" customFormat="true" ht="12.75" hidden="false" customHeight="false" outlineLevel="0" collapsed="false">
      <c r="A191" s="24" t="s">
        <v>26</v>
      </c>
      <c r="B191" s="15" t="n">
        <v>12269244.8</v>
      </c>
      <c r="C191" s="14" t="n">
        <v>22.5313979322509</v>
      </c>
      <c r="D191" s="15" t="n">
        <v>338380.9</v>
      </c>
      <c r="E191" s="14" t="n">
        <v>20.65</v>
      </c>
      <c r="F191" s="15" t="n">
        <v>3416301.7</v>
      </c>
      <c r="G191" s="14" t="n">
        <v>21.35</v>
      </c>
      <c r="H191" s="15" t="n">
        <v>183984.3</v>
      </c>
      <c r="I191" s="14" t="n">
        <v>24.23</v>
      </c>
      <c r="J191" s="15" t="n">
        <v>3240.9</v>
      </c>
      <c r="K191" s="14" t="n">
        <v>24.54</v>
      </c>
      <c r="L191" s="15" t="n">
        <v>5156606.4</v>
      </c>
      <c r="M191" s="14" t="n">
        <v>23.68</v>
      </c>
      <c r="N191" s="15" t="n">
        <v>18968.1</v>
      </c>
      <c r="O191" s="14" t="n">
        <v>19.48</v>
      </c>
      <c r="P191" s="15" t="n">
        <v>451803.6</v>
      </c>
      <c r="Q191" s="14" t="n">
        <v>18.59</v>
      </c>
      <c r="R191" s="15" t="n">
        <v>768194.4</v>
      </c>
      <c r="S191" s="14" t="n">
        <v>18.77</v>
      </c>
      <c r="T191" s="15" t="n">
        <v>1093861.7</v>
      </c>
      <c r="U191" s="14" t="n">
        <v>25.38</v>
      </c>
      <c r="V191" s="15" t="n">
        <v>71921.8</v>
      </c>
      <c r="W191" s="14" t="n">
        <v>18.03</v>
      </c>
      <c r="X191" s="15" t="n">
        <v>765981</v>
      </c>
      <c r="Y191" s="14" t="n">
        <v>23.01</v>
      </c>
    </row>
    <row r="192" s="12" customFormat="true" ht="12.75" hidden="false" customHeight="false" outlineLevel="0" collapsed="false">
      <c r="A192" s="24" t="s">
        <v>27</v>
      </c>
      <c r="B192" s="15" t="n">
        <v>13058165.2</v>
      </c>
      <c r="C192" s="14" t="n">
        <v>22.0766459623286</v>
      </c>
      <c r="D192" s="15" t="n">
        <v>348039.8</v>
      </c>
      <c r="E192" s="14" t="n">
        <v>20</v>
      </c>
      <c r="F192" s="15" t="n">
        <v>3746708.7</v>
      </c>
      <c r="G192" s="14" t="n">
        <v>20.39</v>
      </c>
      <c r="H192" s="15" t="n">
        <v>186392.1</v>
      </c>
      <c r="I192" s="14" t="n">
        <v>24.19</v>
      </c>
      <c r="J192" s="15" t="n">
        <v>3093.2</v>
      </c>
      <c r="K192" s="14" t="n">
        <v>24.57</v>
      </c>
      <c r="L192" s="15" t="n">
        <v>5463690.7</v>
      </c>
      <c r="M192" s="14" t="n">
        <v>23.48</v>
      </c>
      <c r="N192" s="15" t="n">
        <v>18329.6</v>
      </c>
      <c r="O192" s="14" t="n">
        <v>19.3</v>
      </c>
      <c r="P192" s="15" t="n">
        <v>404742.9</v>
      </c>
      <c r="Q192" s="14" t="n">
        <v>18.6</v>
      </c>
      <c r="R192" s="15" t="n">
        <v>775374.6</v>
      </c>
      <c r="S192" s="14" t="n">
        <v>18.79</v>
      </c>
      <c r="T192" s="15" t="n">
        <v>1239657.3</v>
      </c>
      <c r="U192" s="14" t="n">
        <v>24.22</v>
      </c>
      <c r="V192" s="15" t="n">
        <v>78661.3</v>
      </c>
      <c r="W192" s="14" t="n">
        <v>18</v>
      </c>
      <c r="X192" s="15" t="n">
        <v>793475</v>
      </c>
      <c r="Y192" s="14" t="n">
        <v>22.86</v>
      </c>
    </row>
    <row r="193" s="12" customFormat="true" ht="12.75" hidden="false" customHeight="false" outlineLevel="0" collapsed="false">
      <c r="A193" s="24" t="s">
        <v>28</v>
      </c>
      <c r="B193" s="15" t="n">
        <v>13411245.6</v>
      </c>
      <c r="C193" s="14" t="n">
        <v>22.0289451059639</v>
      </c>
      <c r="D193" s="15" t="n">
        <v>346058.3</v>
      </c>
      <c r="E193" s="14" t="n">
        <v>19.82</v>
      </c>
      <c r="F193" s="15" t="n">
        <v>3806658.2</v>
      </c>
      <c r="G193" s="14" t="n">
        <v>20.16</v>
      </c>
      <c r="H193" s="15" t="n">
        <v>187832.5</v>
      </c>
      <c r="I193" s="14" t="n">
        <v>24.2</v>
      </c>
      <c r="J193" s="15" t="n">
        <v>3102.1</v>
      </c>
      <c r="K193" s="14" t="n">
        <v>24.8</v>
      </c>
      <c r="L193" s="15" t="n">
        <v>5623625.7</v>
      </c>
      <c r="M193" s="14" t="n">
        <v>23.42</v>
      </c>
      <c r="N193" s="15" t="n">
        <v>18273.4</v>
      </c>
      <c r="O193" s="14" t="n">
        <v>19.78</v>
      </c>
      <c r="P193" s="15" t="n">
        <v>402295</v>
      </c>
      <c r="Q193" s="14" t="n">
        <v>18.5</v>
      </c>
      <c r="R193" s="15" t="n">
        <v>783797.4</v>
      </c>
      <c r="S193" s="14" t="n">
        <v>18.93</v>
      </c>
      <c r="T193" s="15" t="n">
        <v>1316190.7</v>
      </c>
      <c r="U193" s="14" t="n">
        <v>24.66</v>
      </c>
      <c r="V193" s="15" t="n">
        <v>81289.5</v>
      </c>
      <c r="W193" s="14" t="n">
        <v>18.07</v>
      </c>
      <c r="X193" s="15" t="n">
        <v>842122.8</v>
      </c>
      <c r="Y193" s="14" t="n">
        <v>22.49</v>
      </c>
    </row>
    <row r="194" s="12" customFormat="true" ht="12.75" hidden="false" customHeight="false" outlineLevel="0" collapsed="false">
      <c r="A194" s="24" t="s">
        <v>29</v>
      </c>
      <c r="B194" s="15" t="n">
        <v>13702948.9</v>
      </c>
      <c r="C194" s="14" t="n">
        <v>22.0506565468547</v>
      </c>
      <c r="D194" s="15" t="n">
        <v>371733.5</v>
      </c>
      <c r="E194" s="14" t="n">
        <v>19.58</v>
      </c>
      <c r="F194" s="15" t="n">
        <v>3799873.7</v>
      </c>
      <c r="G194" s="14" t="n">
        <v>20.17</v>
      </c>
      <c r="H194" s="15" t="n">
        <v>185923.3</v>
      </c>
      <c r="I194" s="14" t="n">
        <v>24.02</v>
      </c>
      <c r="J194" s="15" t="n">
        <v>2932.6</v>
      </c>
      <c r="K194" s="14" t="n">
        <v>24.82</v>
      </c>
      <c r="L194" s="15" t="n">
        <v>5733845.9</v>
      </c>
      <c r="M194" s="14" t="n">
        <v>23.32</v>
      </c>
      <c r="N194" s="15" t="n">
        <v>23764.4</v>
      </c>
      <c r="O194" s="14" t="n">
        <v>19.98</v>
      </c>
      <c r="P194" s="15" t="n">
        <v>414992.1</v>
      </c>
      <c r="Q194" s="14" t="n">
        <v>18.55</v>
      </c>
      <c r="R194" s="15" t="n">
        <v>791438.2</v>
      </c>
      <c r="S194" s="14" t="n">
        <v>19.08</v>
      </c>
      <c r="T194" s="15" t="n">
        <v>1407219.4</v>
      </c>
      <c r="U194" s="14" t="n">
        <v>25.03</v>
      </c>
      <c r="V194" s="15" t="n">
        <v>93413.9</v>
      </c>
      <c r="W194" s="14" t="n">
        <v>18.23</v>
      </c>
      <c r="X194" s="15" t="n">
        <v>877811.9</v>
      </c>
      <c r="Y194" s="14" t="n">
        <v>22.54</v>
      </c>
    </row>
    <row r="195" s="12" customFormat="true" ht="12.75" hidden="false" customHeight="false" outlineLevel="0" collapsed="false">
      <c r="A195" s="24" t="s">
        <v>30</v>
      </c>
      <c r="B195" s="15" t="n">
        <v>13856184.7</v>
      </c>
      <c r="C195" s="14" t="n">
        <v>22.0921488049304</v>
      </c>
      <c r="D195" s="15" t="n">
        <v>354352.6</v>
      </c>
      <c r="E195" s="14" t="n">
        <v>19.42</v>
      </c>
      <c r="F195" s="15" t="n">
        <v>3801836.5</v>
      </c>
      <c r="G195" s="14" t="n">
        <v>20.1</v>
      </c>
      <c r="H195" s="15" t="n">
        <v>183524</v>
      </c>
      <c r="I195" s="14" t="n">
        <v>23.88</v>
      </c>
      <c r="J195" s="15" t="n">
        <v>2756.8</v>
      </c>
      <c r="K195" s="14" t="n">
        <v>24.81</v>
      </c>
      <c r="L195" s="15" t="n">
        <v>5817142</v>
      </c>
      <c r="M195" s="14" t="n">
        <v>23.37</v>
      </c>
      <c r="N195" s="15" t="n">
        <v>22520.3</v>
      </c>
      <c r="O195" s="14" t="n">
        <v>19.77</v>
      </c>
      <c r="P195" s="15" t="n">
        <v>470490.3</v>
      </c>
      <c r="Q195" s="14" t="n">
        <v>19.01</v>
      </c>
      <c r="R195" s="15" t="n">
        <v>769938.1</v>
      </c>
      <c r="S195" s="14" t="n">
        <v>19</v>
      </c>
      <c r="T195" s="15" t="n">
        <v>1471352.9</v>
      </c>
      <c r="U195" s="14" t="n">
        <v>25.31</v>
      </c>
      <c r="V195" s="15" t="n">
        <v>94236.5</v>
      </c>
      <c r="W195" s="14" t="n">
        <v>18.29</v>
      </c>
      <c r="X195" s="15" t="n">
        <v>868034.7</v>
      </c>
      <c r="Y195" s="14" t="n">
        <v>22.39</v>
      </c>
    </row>
    <row r="196" s="12" customFormat="true" ht="12.75" hidden="false" customHeight="false" outlineLevel="0" collapsed="false">
      <c r="A196" s="24" t="s">
        <v>31</v>
      </c>
      <c r="B196" s="15" t="n">
        <v>13949739.1</v>
      </c>
      <c r="C196" s="14" t="n">
        <v>22.2587418088701</v>
      </c>
      <c r="D196" s="15" t="n">
        <v>362111.7</v>
      </c>
      <c r="E196" s="14" t="n">
        <v>19.39</v>
      </c>
      <c r="F196" s="15" t="n">
        <v>3804028.4</v>
      </c>
      <c r="G196" s="14" t="n">
        <v>19.95</v>
      </c>
      <c r="H196" s="15" t="n">
        <v>182186.4</v>
      </c>
      <c r="I196" s="14" t="n">
        <v>24.29</v>
      </c>
      <c r="J196" s="15" t="n">
        <v>2627.5</v>
      </c>
      <c r="K196" s="14" t="n">
        <v>24.71</v>
      </c>
      <c r="L196" s="15" t="n">
        <v>5811074.2</v>
      </c>
      <c r="M196" s="14" t="n">
        <v>23.69</v>
      </c>
      <c r="N196" s="15" t="n">
        <v>21684</v>
      </c>
      <c r="O196" s="14" t="n">
        <v>19.87</v>
      </c>
      <c r="P196" s="15" t="n">
        <v>468197</v>
      </c>
      <c r="Q196" s="14" t="n">
        <v>18.96</v>
      </c>
      <c r="R196" s="15" t="n">
        <v>781578.2</v>
      </c>
      <c r="S196" s="14" t="n">
        <v>19.11</v>
      </c>
      <c r="T196" s="15" t="n">
        <v>1531883.9</v>
      </c>
      <c r="U196" s="14" t="n">
        <v>25.84</v>
      </c>
      <c r="V196" s="15" t="n">
        <v>98032.6</v>
      </c>
      <c r="W196" s="14" t="n">
        <v>18</v>
      </c>
      <c r="X196" s="15" t="n">
        <v>886335.2</v>
      </c>
      <c r="Y196" s="14" t="n">
        <v>22.39</v>
      </c>
    </row>
    <row r="197" s="12" customFormat="true" ht="12.75" hidden="false" customHeight="false" outlineLevel="0" collapsed="false">
      <c r="A197" s="24" t="s">
        <v>32</v>
      </c>
      <c r="B197" s="15" t="n">
        <v>14212549.1</v>
      </c>
      <c r="C197" s="14" t="n">
        <v>22.1855211638987</v>
      </c>
      <c r="D197" s="15" t="n">
        <v>371358.6</v>
      </c>
      <c r="E197" s="14" t="n">
        <v>19.46</v>
      </c>
      <c r="F197" s="15" t="n">
        <v>3875982.2</v>
      </c>
      <c r="G197" s="14" t="n">
        <v>19.78</v>
      </c>
      <c r="H197" s="15" t="n">
        <v>180011.5</v>
      </c>
      <c r="I197" s="14" t="n">
        <v>24.44</v>
      </c>
      <c r="J197" s="15" t="n">
        <v>3246.7</v>
      </c>
      <c r="K197" s="14" t="n">
        <v>25.46</v>
      </c>
      <c r="L197" s="15" t="n">
        <v>5844626.1</v>
      </c>
      <c r="M197" s="14" t="n">
        <v>23.44</v>
      </c>
      <c r="N197" s="15" t="n">
        <v>21478.6</v>
      </c>
      <c r="O197" s="14" t="n">
        <v>19.9</v>
      </c>
      <c r="P197" s="15" t="n">
        <v>474278.9</v>
      </c>
      <c r="Q197" s="14" t="n">
        <v>18.97</v>
      </c>
      <c r="R197" s="15" t="n">
        <v>766804.5</v>
      </c>
      <c r="S197" s="14" t="n">
        <v>19.32</v>
      </c>
      <c r="T197" s="15" t="n">
        <v>1609490.7</v>
      </c>
      <c r="U197" s="14" t="n">
        <v>26.36</v>
      </c>
      <c r="V197" s="15" t="n">
        <v>97001.4</v>
      </c>
      <c r="W197" s="14" t="n">
        <v>18.93</v>
      </c>
      <c r="X197" s="15" t="n">
        <v>968269.9</v>
      </c>
      <c r="Y197" s="14" t="n">
        <v>22.14</v>
      </c>
    </row>
    <row r="198" s="12" customFormat="true" ht="12.75" hidden="false" customHeight="false" outlineLevel="0" collapsed="false">
      <c r="A198" s="24" t="s">
        <v>33</v>
      </c>
      <c r="B198" s="15" t="n">
        <v>14226924.1</v>
      </c>
      <c r="C198" s="14" t="n">
        <v>22.2822574354635</v>
      </c>
      <c r="D198" s="15" t="n">
        <v>367712.6</v>
      </c>
      <c r="E198" s="14" t="n">
        <v>19.53</v>
      </c>
      <c r="F198" s="15" t="n">
        <v>3851937.2</v>
      </c>
      <c r="G198" s="14" t="n">
        <v>19.78</v>
      </c>
      <c r="H198" s="15" t="n">
        <v>175525.8</v>
      </c>
      <c r="I198" s="14" t="n">
        <v>24.57</v>
      </c>
      <c r="J198" s="15" t="n">
        <v>2869.5</v>
      </c>
      <c r="K198" s="14" t="n">
        <v>25.26</v>
      </c>
      <c r="L198" s="15" t="n">
        <v>5824824.8</v>
      </c>
      <c r="M198" s="14" t="n">
        <v>23.41</v>
      </c>
      <c r="N198" s="15" t="n">
        <v>19727.7</v>
      </c>
      <c r="O198" s="14" t="n">
        <v>19.18</v>
      </c>
      <c r="P198" s="15" t="n">
        <v>482141.8</v>
      </c>
      <c r="Q198" s="14" t="n">
        <v>18.95</v>
      </c>
      <c r="R198" s="15" t="n">
        <v>793097</v>
      </c>
      <c r="S198" s="14" t="n">
        <v>19.27</v>
      </c>
      <c r="T198" s="15" t="n">
        <v>1669183.4</v>
      </c>
      <c r="U198" s="14" t="n">
        <v>27.21</v>
      </c>
      <c r="V198" s="15" t="n">
        <v>93936.2</v>
      </c>
      <c r="W198" s="14" t="n">
        <v>19.13</v>
      </c>
      <c r="X198" s="15" t="n">
        <v>945968.1</v>
      </c>
      <c r="Y198" s="14" t="n">
        <v>22.07</v>
      </c>
    </row>
    <row r="199" s="12" customFormat="true" ht="12.75" hidden="false" customHeight="false" outlineLevel="0" collapsed="false">
      <c r="A199" s="24" t="s">
        <v>52</v>
      </c>
      <c r="B199" s="15" t="n">
        <v>14212590.7</v>
      </c>
      <c r="C199" s="14" t="n">
        <v>22.2837959099181</v>
      </c>
      <c r="D199" s="15" t="n">
        <v>370537.4</v>
      </c>
      <c r="E199" s="14" t="n">
        <v>19.06</v>
      </c>
      <c r="F199" s="15" t="n">
        <v>3774753.9</v>
      </c>
      <c r="G199" s="14" t="n">
        <v>19.75</v>
      </c>
      <c r="H199" s="15" t="n">
        <v>168570.4</v>
      </c>
      <c r="I199" s="14" t="n">
        <v>24.62</v>
      </c>
      <c r="J199" s="15" t="n">
        <v>52462.8</v>
      </c>
      <c r="K199" s="14" t="n">
        <v>16.4</v>
      </c>
      <c r="L199" s="15" t="n">
        <v>5757471.6</v>
      </c>
      <c r="M199" s="14" t="n">
        <v>23.27</v>
      </c>
      <c r="N199" s="15" t="n">
        <v>18484.7</v>
      </c>
      <c r="O199" s="14" t="n">
        <v>19.36</v>
      </c>
      <c r="P199" s="15" t="n">
        <v>475167.9</v>
      </c>
      <c r="Q199" s="14" t="n">
        <v>18.91</v>
      </c>
      <c r="R199" s="15" t="n">
        <v>794249.2</v>
      </c>
      <c r="S199" s="14" t="n">
        <v>19.27</v>
      </c>
      <c r="T199" s="15" t="n">
        <v>1724135.6</v>
      </c>
      <c r="U199" s="14" t="n">
        <v>28.07</v>
      </c>
      <c r="V199" s="15" t="n">
        <v>93419.3</v>
      </c>
      <c r="W199" s="14" t="n">
        <v>18.9</v>
      </c>
      <c r="X199" s="15" t="n">
        <v>983337.9</v>
      </c>
      <c r="Y199" s="14" t="n">
        <v>21.66</v>
      </c>
    </row>
    <row r="200" s="12" customFormat="true" ht="13.5" hidden="false" customHeight="false" outlineLevel="0" collapsed="false">
      <c r="A200" s="25" t="s">
        <v>35</v>
      </c>
      <c r="B200" s="19" t="n">
        <v>13969038.5</v>
      </c>
      <c r="C200" s="18" t="n">
        <v>22.3775641466662</v>
      </c>
      <c r="D200" s="19" t="n">
        <v>305146.3</v>
      </c>
      <c r="E200" s="18" t="n">
        <v>19.57</v>
      </c>
      <c r="F200" s="19" t="n">
        <v>3775521.7</v>
      </c>
      <c r="G200" s="18" t="n">
        <v>19.78</v>
      </c>
      <c r="H200" s="19" t="n">
        <v>164759.7</v>
      </c>
      <c r="I200" s="18" t="n">
        <v>23.86</v>
      </c>
      <c r="J200" s="19" t="n">
        <v>48070.5</v>
      </c>
      <c r="K200" s="18" t="n">
        <v>16.41</v>
      </c>
      <c r="L200" s="19" t="n">
        <v>5518068.2</v>
      </c>
      <c r="M200" s="18" t="n">
        <v>23.24</v>
      </c>
      <c r="N200" s="19" t="n">
        <v>17763.7</v>
      </c>
      <c r="O200" s="18" t="n">
        <v>19.33</v>
      </c>
      <c r="P200" s="19" t="n">
        <v>464873.6</v>
      </c>
      <c r="Q200" s="18" t="n">
        <v>18.9</v>
      </c>
      <c r="R200" s="19" t="n">
        <v>792111.3</v>
      </c>
      <c r="S200" s="18" t="n">
        <v>19.27</v>
      </c>
      <c r="T200" s="19" t="n">
        <v>1779163.8</v>
      </c>
      <c r="U200" s="18" t="n">
        <v>28.84</v>
      </c>
      <c r="V200" s="19" t="n">
        <v>93846.4</v>
      </c>
      <c r="W200" s="18" t="n">
        <v>18.97</v>
      </c>
      <c r="X200" s="19" t="n">
        <v>1009713.3</v>
      </c>
      <c r="Y200" s="18" t="n">
        <v>21.29</v>
      </c>
    </row>
    <row r="201" s="12" customFormat="true" ht="12.75" hidden="false" customHeight="false" outlineLevel="0" collapsed="false">
      <c r="A201" s="23" t="s">
        <v>53</v>
      </c>
      <c r="B201" s="11" t="n">
        <v>13586019.1</v>
      </c>
      <c r="C201" s="10" t="n">
        <v>22.4881071053404</v>
      </c>
      <c r="D201" s="11" t="n">
        <v>299643.1</v>
      </c>
      <c r="E201" s="10" t="n">
        <v>19.62</v>
      </c>
      <c r="F201" s="11" t="n">
        <v>3727243.4</v>
      </c>
      <c r="G201" s="10" t="n">
        <v>19.91</v>
      </c>
      <c r="H201" s="11" t="n">
        <v>161984</v>
      </c>
      <c r="I201" s="10" t="n">
        <v>23.84</v>
      </c>
      <c r="J201" s="11" t="n">
        <v>44945.3</v>
      </c>
      <c r="K201" s="10" t="n">
        <v>16.59</v>
      </c>
      <c r="L201" s="11" t="n">
        <v>5285915.2</v>
      </c>
      <c r="M201" s="10" t="n">
        <v>23.19</v>
      </c>
      <c r="N201" s="11" t="n">
        <v>16685.5</v>
      </c>
      <c r="O201" s="10" t="n">
        <v>19.26</v>
      </c>
      <c r="P201" s="11" t="n">
        <v>453454.8</v>
      </c>
      <c r="Q201" s="10" t="n">
        <v>18.84</v>
      </c>
      <c r="R201" s="11" t="n">
        <v>781104.1</v>
      </c>
      <c r="S201" s="10" t="n">
        <v>19.28</v>
      </c>
      <c r="T201" s="11" t="n">
        <v>1741922.9</v>
      </c>
      <c r="U201" s="10" t="n">
        <v>29.73</v>
      </c>
      <c r="V201" s="11" t="n">
        <v>92790.6</v>
      </c>
      <c r="W201" s="10" t="n">
        <v>19</v>
      </c>
      <c r="X201" s="11" t="n">
        <v>980330.2</v>
      </c>
      <c r="Y201" s="10" t="n">
        <v>21.19</v>
      </c>
    </row>
    <row r="202" s="12" customFormat="true" ht="12.75" hidden="false" customHeight="false" outlineLevel="0" collapsed="false">
      <c r="A202" s="24" t="s">
        <v>25</v>
      </c>
      <c r="B202" s="15" t="n">
        <v>13867997.2</v>
      </c>
      <c r="C202" s="14" t="n">
        <v>22.1931369141753</v>
      </c>
      <c r="D202" s="15" t="n">
        <v>304526.2</v>
      </c>
      <c r="E202" s="14" t="n">
        <v>19.7</v>
      </c>
      <c r="F202" s="15" t="n">
        <v>3889370.9</v>
      </c>
      <c r="G202" s="14" t="n">
        <v>19.37</v>
      </c>
      <c r="H202" s="15" t="n">
        <v>163949.1</v>
      </c>
      <c r="I202" s="14" t="n">
        <v>23.84</v>
      </c>
      <c r="J202" s="15" t="n">
        <v>40626.2</v>
      </c>
      <c r="K202" s="14" t="n">
        <v>16.62</v>
      </c>
      <c r="L202" s="15" t="n">
        <v>5252892.6</v>
      </c>
      <c r="M202" s="14" t="n">
        <v>23.13</v>
      </c>
      <c r="N202" s="15" t="n">
        <v>15769.7</v>
      </c>
      <c r="O202" s="14" t="n">
        <v>19.2</v>
      </c>
      <c r="P202" s="15" t="n">
        <v>435705.5</v>
      </c>
      <c r="Q202" s="14" t="n">
        <v>19.08</v>
      </c>
      <c r="R202" s="15" t="n">
        <v>792398.4</v>
      </c>
      <c r="S202" s="14" t="n">
        <v>19.28</v>
      </c>
      <c r="T202" s="15" t="n">
        <v>1812508.7</v>
      </c>
      <c r="U202" s="14" t="n">
        <v>29.05</v>
      </c>
      <c r="V202" s="15" t="n">
        <v>95442.7</v>
      </c>
      <c r="W202" s="14" t="n">
        <v>19.29</v>
      </c>
      <c r="X202" s="15" t="n">
        <v>1064807.2</v>
      </c>
      <c r="Y202" s="14" t="n">
        <v>20.63</v>
      </c>
    </row>
    <row r="203" s="12" customFormat="true" ht="12.75" hidden="false" customHeight="false" outlineLevel="0" collapsed="false">
      <c r="A203" s="24" t="s">
        <v>26</v>
      </c>
      <c r="B203" s="15" t="n">
        <v>14392792.1</v>
      </c>
      <c r="C203" s="14" t="n">
        <v>21.8960572917606</v>
      </c>
      <c r="D203" s="15" t="n">
        <v>307382.8</v>
      </c>
      <c r="E203" s="14" t="n">
        <v>19.67</v>
      </c>
      <c r="F203" s="15" t="n">
        <v>4154931.2</v>
      </c>
      <c r="G203" s="14" t="n">
        <v>18.99</v>
      </c>
      <c r="H203" s="15" t="n">
        <v>171928.2</v>
      </c>
      <c r="I203" s="14" t="n">
        <v>23.01</v>
      </c>
      <c r="J203" s="15" t="n">
        <v>36249.7</v>
      </c>
      <c r="K203" s="14" t="n">
        <v>16.65</v>
      </c>
      <c r="L203" s="15" t="n">
        <v>5327600.5</v>
      </c>
      <c r="M203" s="14" t="n">
        <v>23.07</v>
      </c>
      <c r="N203" s="15" t="n">
        <v>15022.4</v>
      </c>
      <c r="O203" s="14" t="n">
        <v>19.37</v>
      </c>
      <c r="P203" s="15" t="n">
        <v>429773.1</v>
      </c>
      <c r="Q203" s="14" t="n">
        <v>19.05</v>
      </c>
      <c r="R203" s="15" t="n">
        <v>788187.7</v>
      </c>
      <c r="S203" s="14" t="n">
        <v>19.45</v>
      </c>
      <c r="T203" s="15" t="n">
        <v>1956933.9</v>
      </c>
      <c r="U203" s="14" t="n">
        <v>27.75</v>
      </c>
      <c r="V203" s="15" t="n">
        <v>97062.9</v>
      </c>
      <c r="W203" s="14" t="n">
        <v>19.43</v>
      </c>
      <c r="X203" s="15" t="n">
        <v>1107719.7</v>
      </c>
      <c r="Y203" s="14" t="n">
        <v>20.52</v>
      </c>
    </row>
    <row r="204" s="12" customFormat="true" ht="12.75" hidden="false" customHeight="false" outlineLevel="0" collapsed="false">
      <c r="A204" s="24" t="s">
        <v>27</v>
      </c>
      <c r="B204" s="15" t="n">
        <v>14814373</v>
      </c>
      <c r="C204" s="14" t="n">
        <v>21.8587197787581</v>
      </c>
      <c r="D204" s="15" t="n">
        <v>319353.6</v>
      </c>
      <c r="E204" s="14" t="n">
        <v>19.95</v>
      </c>
      <c r="F204" s="15" t="n">
        <v>4249253.9</v>
      </c>
      <c r="G204" s="14" t="n">
        <v>19.15</v>
      </c>
      <c r="H204" s="15" t="n">
        <v>178140.3</v>
      </c>
      <c r="I204" s="14" t="n">
        <v>22.95</v>
      </c>
      <c r="J204" s="15" t="n">
        <v>32449.5</v>
      </c>
      <c r="K204" s="14" t="n">
        <v>16.75</v>
      </c>
      <c r="L204" s="15" t="n">
        <v>5486084.9</v>
      </c>
      <c r="M204" s="14" t="n">
        <v>22.97</v>
      </c>
      <c r="N204" s="15" t="n">
        <v>15126.2</v>
      </c>
      <c r="O204" s="14" t="n">
        <v>19.19</v>
      </c>
      <c r="P204" s="15" t="n">
        <v>411645.7</v>
      </c>
      <c r="Q204" s="14" t="n">
        <v>18.96</v>
      </c>
      <c r="R204" s="15" t="n">
        <v>799964.6</v>
      </c>
      <c r="S204" s="14" t="n">
        <v>19.43</v>
      </c>
      <c r="T204" s="15" t="n">
        <v>2016157.1</v>
      </c>
      <c r="U204" s="14" t="n">
        <v>27.58</v>
      </c>
      <c r="V204" s="15" t="n">
        <v>94759.5</v>
      </c>
      <c r="W204" s="14" t="n">
        <v>19.65</v>
      </c>
      <c r="X204" s="15" t="n">
        <v>1211437.7</v>
      </c>
      <c r="Y204" s="14" t="n">
        <v>20.08</v>
      </c>
    </row>
    <row r="205" s="12" customFormat="true" ht="12.75" hidden="false" customHeight="false" outlineLevel="0" collapsed="false">
      <c r="A205" s="24" t="s">
        <v>28</v>
      </c>
      <c r="B205" s="15" t="n">
        <v>14967733.5</v>
      </c>
      <c r="C205" s="14" t="n">
        <v>21.7921017226823</v>
      </c>
      <c r="D205" s="15" t="n">
        <v>316038.9</v>
      </c>
      <c r="E205" s="14" t="n">
        <v>19.86</v>
      </c>
      <c r="F205" s="15" t="n">
        <v>4287474.1</v>
      </c>
      <c r="G205" s="14" t="n">
        <v>19.31</v>
      </c>
      <c r="H205" s="15" t="n">
        <v>189766.7</v>
      </c>
      <c r="I205" s="14" t="n">
        <v>22.93</v>
      </c>
      <c r="J205" s="15" t="n">
        <v>28098.7</v>
      </c>
      <c r="K205" s="14" t="n">
        <v>16.82</v>
      </c>
      <c r="L205" s="15" t="n">
        <v>5559158.3</v>
      </c>
      <c r="M205" s="14" t="n">
        <v>22.92</v>
      </c>
      <c r="N205" s="15" t="n">
        <v>13894.8</v>
      </c>
      <c r="O205" s="14" t="n">
        <v>19.42</v>
      </c>
      <c r="P205" s="15" t="n">
        <v>404755.8</v>
      </c>
      <c r="Q205" s="14" t="n">
        <v>18.93</v>
      </c>
      <c r="R205" s="15" t="n">
        <v>805031</v>
      </c>
      <c r="S205" s="14" t="n">
        <v>19.35</v>
      </c>
      <c r="T205" s="15" t="n">
        <v>2044632.6</v>
      </c>
      <c r="U205" s="14" t="n">
        <v>26.89</v>
      </c>
      <c r="V205" s="15" t="n">
        <v>94127.6</v>
      </c>
      <c r="W205" s="14" t="n">
        <v>19.65</v>
      </c>
      <c r="X205" s="15" t="n">
        <v>1224755</v>
      </c>
      <c r="Y205" s="14" t="n">
        <v>20.03</v>
      </c>
    </row>
    <row r="206" s="12" customFormat="true" ht="12.75" hidden="false" customHeight="false" outlineLevel="0" collapsed="false">
      <c r="A206" s="24" t="s">
        <v>29</v>
      </c>
      <c r="B206" s="15" t="n">
        <v>15218608.2</v>
      </c>
      <c r="C206" s="14" t="n">
        <v>21.8146637884403</v>
      </c>
      <c r="D206" s="15" t="n">
        <v>332197.5</v>
      </c>
      <c r="E206" s="14" t="n">
        <v>19.86</v>
      </c>
      <c r="F206" s="15" t="n">
        <v>4344306.1</v>
      </c>
      <c r="G206" s="14" t="n">
        <v>19.41</v>
      </c>
      <c r="H206" s="15" t="n">
        <v>202464.7</v>
      </c>
      <c r="I206" s="14" t="n">
        <v>22.95</v>
      </c>
      <c r="J206" s="15" t="n">
        <v>23130.9</v>
      </c>
      <c r="K206" s="14" t="n">
        <v>16.81</v>
      </c>
      <c r="L206" s="15" t="n">
        <v>5569514.7</v>
      </c>
      <c r="M206" s="14" t="n">
        <v>23.05</v>
      </c>
      <c r="N206" s="15" t="n">
        <v>14268.9</v>
      </c>
      <c r="O206" s="14" t="n">
        <v>19.6</v>
      </c>
      <c r="P206" s="15" t="n">
        <v>431339.5</v>
      </c>
      <c r="Q206" s="14" t="n">
        <v>19.23</v>
      </c>
      <c r="R206" s="15" t="n">
        <v>813862.4</v>
      </c>
      <c r="S206" s="14" t="n">
        <v>19.41</v>
      </c>
      <c r="T206" s="15" t="n">
        <v>2100538.2</v>
      </c>
      <c r="U206" s="14" t="n">
        <v>26.59</v>
      </c>
      <c r="V206" s="15" t="n">
        <v>100624.4</v>
      </c>
      <c r="W206" s="14" t="n">
        <v>20</v>
      </c>
      <c r="X206" s="15" t="n">
        <v>1286360.9</v>
      </c>
      <c r="Y206" s="14" t="n">
        <v>19.76</v>
      </c>
    </row>
    <row r="207" s="12" customFormat="true" ht="12.75" hidden="false" customHeight="false" outlineLevel="0" collapsed="false">
      <c r="A207" s="24" t="s">
        <v>30</v>
      </c>
      <c r="B207" s="15" t="n">
        <v>15408649.4</v>
      </c>
      <c r="C207" s="14" t="n">
        <v>21.8037529773375</v>
      </c>
      <c r="D207" s="15" t="n">
        <v>341005.8</v>
      </c>
      <c r="E207" s="14" t="n">
        <v>19.86</v>
      </c>
      <c r="F207" s="15" t="n">
        <v>4363396.6</v>
      </c>
      <c r="G207" s="14" t="n">
        <v>19.45</v>
      </c>
      <c r="H207" s="15" t="n">
        <v>215197.6</v>
      </c>
      <c r="I207" s="14" t="n">
        <v>23.02</v>
      </c>
      <c r="J207" s="15" t="n">
        <v>18368.4</v>
      </c>
      <c r="K207" s="14" t="n">
        <v>16.84</v>
      </c>
      <c r="L207" s="15" t="n">
        <v>5678627.4</v>
      </c>
      <c r="M207" s="14" t="n">
        <v>23.09</v>
      </c>
      <c r="N207" s="15" t="n">
        <v>18066.3</v>
      </c>
      <c r="O207" s="14" t="n">
        <v>19.92</v>
      </c>
      <c r="P207" s="15" t="n">
        <v>430258.8</v>
      </c>
      <c r="Q207" s="14" t="n">
        <v>19.37</v>
      </c>
      <c r="R207" s="15" t="n">
        <v>811956.3</v>
      </c>
      <c r="S207" s="14" t="n">
        <v>19.46</v>
      </c>
      <c r="T207" s="15" t="n">
        <v>2157645.8</v>
      </c>
      <c r="U207" s="14" t="n">
        <v>25.92</v>
      </c>
      <c r="V207" s="15" t="n">
        <v>104621</v>
      </c>
      <c r="W207" s="14" t="n">
        <v>20.26</v>
      </c>
      <c r="X207" s="15" t="n">
        <v>1269505.4</v>
      </c>
      <c r="Y207" s="14" t="n">
        <v>20.01</v>
      </c>
    </row>
    <row r="208" s="12" customFormat="true" ht="12.75" hidden="false" customHeight="false" outlineLevel="0" collapsed="false">
      <c r="A208" s="24" t="s">
        <v>31</v>
      </c>
      <c r="B208" s="15" t="n">
        <v>15708504.3</v>
      </c>
      <c r="C208" s="14" t="n">
        <v>21.8111042186874</v>
      </c>
      <c r="D208" s="15" t="n">
        <v>338462.7</v>
      </c>
      <c r="E208" s="14" t="n">
        <v>19.95</v>
      </c>
      <c r="F208" s="15" t="n">
        <v>4349745.4</v>
      </c>
      <c r="G208" s="14" t="n">
        <v>19.49</v>
      </c>
      <c r="H208" s="15" t="n">
        <v>232653.8</v>
      </c>
      <c r="I208" s="14" t="n">
        <v>23.07</v>
      </c>
      <c r="J208" s="15" t="n">
        <v>14173.9</v>
      </c>
      <c r="K208" s="14" t="n">
        <v>16.7</v>
      </c>
      <c r="L208" s="15" t="n">
        <v>5858706.3</v>
      </c>
      <c r="M208" s="14" t="n">
        <v>23.14</v>
      </c>
      <c r="N208" s="15" t="n">
        <v>20817.9</v>
      </c>
      <c r="O208" s="14" t="n">
        <v>19.99</v>
      </c>
      <c r="P208" s="15" t="n">
        <v>440806.7</v>
      </c>
      <c r="Q208" s="14" t="n">
        <v>19.54</v>
      </c>
      <c r="R208" s="15" t="n">
        <v>811233.4</v>
      </c>
      <c r="S208" s="14" t="n">
        <v>19.36</v>
      </c>
      <c r="T208" s="15" t="n">
        <v>2261236.6</v>
      </c>
      <c r="U208" s="14" t="n">
        <v>25.41</v>
      </c>
      <c r="V208" s="15" t="n">
        <v>105297.1</v>
      </c>
      <c r="W208" s="14" t="n">
        <v>20.44</v>
      </c>
      <c r="X208" s="15" t="n">
        <v>1275370.5</v>
      </c>
      <c r="Y208" s="14" t="n">
        <v>20.05</v>
      </c>
    </row>
    <row r="209" s="12" customFormat="true" ht="12.75" hidden="false" customHeight="false" outlineLevel="0" collapsed="false">
      <c r="A209" s="24" t="s">
        <v>32</v>
      </c>
      <c r="B209" s="15" t="n">
        <v>15822189.7</v>
      </c>
      <c r="C209" s="14" t="n">
        <v>21.8308087309812</v>
      </c>
      <c r="D209" s="15" t="n">
        <v>336816.6</v>
      </c>
      <c r="E209" s="14" t="n">
        <v>19.93</v>
      </c>
      <c r="F209" s="15" t="n">
        <v>4590490.2</v>
      </c>
      <c r="G209" s="14" t="n">
        <v>19.73</v>
      </c>
      <c r="H209" s="15" t="n">
        <v>249123.1</v>
      </c>
      <c r="I209" s="14" t="n">
        <v>23.2</v>
      </c>
      <c r="J209" s="15" t="n">
        <v>9866.5</v>
      </c>
      <c r="K209" s="14" t="n">
        <v>17</v>
      </c>
      <c r="L209" s="15" t="n">
        <v>5708177.9</v>
      </c>
      <c r="M209" s="14" t="n">
        <v>23.18</v>
      </c>
      <c r="N209" s="15" t="n">
        <v>18237.4</v>
      </c>
      <c r="O209" s="14" t="n">
        <v>20.67</v>
      </c>
      <c r="P209" s="15" t="n">
        <v>440759.2</v>
      </c>
      <c r="Q209" s="14" t="n">
        <v>19.63</v>
      </c>
      <c r="R209" s="15" t="n">
        <v>810736.2</v>
      </c>
      <c r="S209" s="14" t="n">
        <v>19.49</v>
      </c>
      <c r="T209" s="15" t="n">
        <v>2313327.6</v>
      </c>
      <c r="U209" s="14" t="n">
        <v>25.08</v>
      </c>
      <c r="V209" s="15" t="n">
        <v>130373.4</v>
      </c>
      <c r="W209" s="14" t="n">
        <v>21.04</v>
      </c>
      <c r="X209" s="15" t="n">
        <v>1214281.6</v>
      </c>
      <c r="Y209" s="14" t="n">
        <v>19.99</v>
      </c>
    </row>
    <row r="210" s="12" customFormat="true" ht="12.75" hidden="false" customHeight="false" outlineLevel="0" collapsed="false">
      <c r="A210" s="24" t="s">
        <v>33</v>
      </c>
      <c r="B210" s="15" t="n">
        <v>15664308.2</v>
      </c>
      <c r="C210" s="14" t="n">
        <v>21.7281454248327</v>
      </c>
      <c r="D210" s="15" t="n">
        <v>323793.9</v>
      </c>
      <c r="E210" s="14" t="n">
        <v>19.98</v>
      </c>
      <c r="F210" s="15" t="n">
        <v>4518894.1</v>
      </c>
      <c r="G210" s="14" t="n">
        <v>19.6</v>
      </c>
      <c r="H210" s="15" t="n">
        <v>271820.7</v>
      </c>
      <c r="I210" s="14" t="n">
        <v>23.2</v>
      </c>
      <c r="J210" s="15" t="n">
        <v>5391</v>
      </c>
      <c r="K210" s="14" t="n">
        <v>18</v>
      </c>
      <c r="L210" s="15" t="n">
        <v>5646246.9</v>
      </c>
      <c r="M210" s="14" t="n">
        <v>23.24</v>
      </c>
      <c r="N210" s="15" t="n">
        <v>17702.6</v>
      </c>
      <c r="O210" s="14" t="n">
        <v>20.63</v>
      </c>
      <c r="P210" s="15" t="n">
        <v>429121.3</v>
      </c>
      <c r="Q210" s="14" t="n">
        <v>20.15</v>
      </c>
      <c r="R210" s="15" t="n">
        <v>827533.9</v>
      </c>
      <c r="S210" s="14" t="n">
        <v>19.39</v>
      </c>
      <c r="T210" s="15" t="n">
        <v>2324796.1</v>
      </c>
      <c r="U210" s="14" t="n">
        <v>24.23</v>
      </c>
      <c r="V210" s="15" t="n">
        <v>130750.5</v>
      </c>
      <c r="W210" s="14" t="n">
        <v>20.98</v>
      </c>
      <c r="X210" s="15" t="n">
        <v>1168257.2</v>
      </c>
      <c r="Y210" s="14" t="n">
        <v>20.17</v>
      </c>
    </row>
    <row r="211" s="12" customFormat="true" ht="12.75" hidden="false" customHeight="false" outlineLevel="0" collapsed="false">
      <c r="A211" s="24" t="s">
        <v>52</v>
      </c>
      <c r="B211" s="15" t="n">
        <v>18602033.5</v>
      </c>
      <c r="C211" s="14" t="n">
        <v>23.0496786972779</v>
      </c>
      <c r="D211" s="15" t="n">
        <v>367234.8</v>
      </c>
      <c r="E211" s="14" t="n">
        <v>20.66</v>
      </c>
      <c r="F211" s="15" t="n">
        <v>5680047.9</v>
      </c>
      <c r="G211" s="14" t="n">
        <v>22.04</v>
      </c>
      <c r="H211" s="15" t="n">
        <v>474802</v>
      </c>
      <c r="I211" s="14" t="n">
        <v>24.69</v>
      </c>
      <c r="J211" s="15" t="n">
        <v>51129.9</v>
      </c>
      <c r="K211" s="14" t="n">
        <v>16.2</v>
      </c>
      <c r="L211" s="15" t="n">
        <v>6640575.5</v>
      </c>
      <c r="M211" s="14" t="n">
        <v>23.89</v>
      </c>
      <c r="N211" s="15" t="n">
        <v>36073</v>
      </c>
      <c r="O211" s="14" t="n">
        <v>25.9</v>
      </c>
      <c r="P211" s="15" t="n">
        <v>517995</v>
      </c>
      <c r="Q211" s="14" t="n">
        <v>21.9</v>
      </c>
      <c r="R211" s="15" t="n">
        <v>1060119.9</v>
      </c>
      <c r="S211" s="14" t="n">
        <v>21.3</v>
      </c>
      <c r="T211" s="15" t="n">
        <v>2519210.5</v>
      </c>
      <c r="U211" s="14" t="n">
        <v>25.19</v>
      </c>
      <c r="V211" s="15" t="n">
        <v>183916.1</v>
      </c>
      <c r="W211" s="14" t="n">
        <v>22.53</v>
      </c>
      <c r="X211" s="15" t="n">
        <v>1070928.9</v>
      </c>
      <c r="Y211" s="14" t="n">
        <v>20.86</v>
      </c>
    </row>
    <row r="212" s="12" customFormat="true" ht="13.5" hidden="false" customHeight="false" outlineLevel="0" collapsed="false">
      <c r="A212" s="25" t="s">
        <v>35</v>
      </c>
      <c r="B212" s="19" t="n">
        <v>18557891.4</v>
      </c>
      <c r="C212" s="18" t="n">
        <v>22.9510461356617</v>
      </c>
      <c r="D212" s="19" t="n">
        <v>353525.6</v>
      </c>
      <c r="E212" s="18" t="n">
        <v>20.26</v>
      </c>
      <c r="F212" s="19" t="n">
        <v>5656983.2</v>
      </c>
      <c r="G212" s="18" t="n">
        <v>22.08</v>
      </c>
      <c r="H212" s="19" t="n">
        <v>505693.3</v>
      </c>
      <c r="I212" s="18" t="n">
        <v>24.41</v>
      </c>
      <c r="J212" s="19" t="n">
        <v>45478.2</v>
      </c>
      <c r="K212" s="18" t="n">
        <v>16.2</v>
      </c>
      <c r="L212" s="19" t="n">
        <v>6589532.3</v>
      </c>
      <c r="M212" s="18" t="n">
        <v>23.77</v>
      </c>
      <c r="N212" s="19" t="n">
        <v>36241.4</v>
      </c>
      <c r="O212" s="18" t="n">
        <v>26.08</v>
      </c>
      <c r="P212" s="19" t="n">
        <v>519889.3</v>
      </c>
      <c r="Q212" s="18" t="n">
        <v>22</v>
      </c>
      <c r="R212" s="19" t="n">
        <v>1076933.4</v>
      </c>
      <c r="S212" s="18" t="n">
        <v>21.44</v>
      </c>
      <c r="T212" s="19" t="n">
        <v>2491733.6</v>
      </c>
      <c r="U212" s="18" t="n">
        <v>25.07</v>
      </c>
      <c r="V212" s="19" t="n">
        <v>189454.6</v>
      </c>
      <c r="W212" s="18" t="n">
        <v>22.51</v>
      </c>
      <c r="X212" s="19" t="n">
        <v>1092426.5</v>
      </c>
      <c r="Y212" s="18" t="n">
        <v>20.08</v>
      </c>
    </row>
    <row r="213" s="12" customFormat="true" ht="12.75" hidden="false" customHeight="false" outlineLevel="0" collapsed="false">
      <c r="A213" s="23" t="s">
        <v>54</v>
      </c>
      <c r="B213" s="11" t="n">
        <v>18156081.1</v>
      </c>
      <c r="C213" s="10" t="n">
        <v>22.9573588745977</v>
      </c>
      <c r="D213" s="11" t="n">
        <v>359491</v>
      </c>
      <c r="E213" s="10" t="n">
        <v>20.43</v>
      </c>
      <c r="F213" s="11" t="n">
        <v>5610380.8</v>
      </c>
      <c r="G213" s="10" t="n">
        <v>22.28</v>
      </c>
      <c r="H213" s="11" t="n">
        <v>516600.2</v>
      </c>
      <c r="I213" s="10" t="n">
        <v>24.31</v>
      </c>
      <c r="J213" s="11" t="n">
        <v>39824</v>
      </c>
      <c r="K213" s="10" t="n">
        <v>16.21</v>
      </c>
      <c r="L213" s="11" t="n">
        <v>6396800.5</v>
      </c>
      <c r="M213" s="10" t="n">
        <v>23.69</v>
      </c>
      <c r="N213" s="11" t="n">
        <v>34617.7</v>
      </c>
      <c r="O213" s="10" t="n">
        <v>26.23</v>
      </c>
      <c r="P213" s="11" t="n">
        <v>491934.9</v>
      </c>
      <c r="Q213" s="10" t="n">
        <v>21.74</v>
      </c>
      <c r="R213" s="11" t="n">
        <v>1064659.9</v>
      </c>
      <c r="S213" s="10" t="n">
        <v>21.44</v>
      </c>
      <c r="T213" s="11" t="n">
        <v>2405032.6</v>
      </c>
      <c r="U213" s="10" t="n">
        <v>25</v>
      </c>
      <c r="V213" s="11" t="n">
        <v>188904.9</v>
      </c>
      <c r="W213" s="10" t="n">
        <v>22.43</v>
      </c>
      <c r="X213" s="11" t="n">
        <v>1047834.6</v>
      </c>
      <c r="Y213" s="10" t="n">
        <v>19.98</v>
      </c>
    </row>
    <row r="214" s="12" customFormat="true" ht="12.75" hidden="false" customHeight="false" outlineLevel="0" collapsed="false">
      <c r="A214" s="24" t="s">
        <v>25</v>
      </c>
      <c r="B214" s="15" t="n">
        <v>18661062.3</v>
      </c>
      <c r="C214" s="14" t="n">
        <v>22.6540417258025</v>
      </c>
      <c r="D214" s="15" t="n">
        <v>358294.7</v>
      </c>
      <c r="E214" s="14" t="n">
        <v>20.35</v>
      </c>
      <c r="F214" s="15" t="n">
        <v>5900426.4</v>
      </c>
      <c r="G214" s="14" t="n">
        <v>21.48</v>
      </c>
      <c r="H214" s="15" t="n">
        <v>538099.7</v>
      </c>
      <c r="I214" s="14" t="n">
        <v>24.19</v>
      </c>
      <c r="J214" s="15" t="n">
        <v>34217.9</v>
      </c>
      <c r="K214" s="14" t="n">
        <v>16.24</v>
      </c>
      <c r="L214" s="15" t="n">
        <v>6617158.8</v>
      </c>
      <c r="M214" s="14" t="n">
        <v>23.52</v>
      </c>
      <c r="N214" s="15" t="n">
        <v>40947.7</v>
      </c>
      <c r="O214" s="14" t="n">
        <v>25.63</v>
      </c>
      <c r="P214" s="15" t="n">
        <v>497066.4</v>
      </c>
      <c r="Q214" s="14" t="n">
        <v>21.75</v>
      </c>
      <c r="R214" s="15" t="n">
        <v>1073281.8</v>
      </c>
      <c r="S214" s="14" t="n">
        <v>21.42</v>
      </c>
      <c r="T214" s="15" t="n">
        <v>2391248.2</v>
      </c>
      <c r="U214" s="14" t="n">
        <v>25.06</v>
      </c>
      <c r="V214" s="15" t="n">
        <v>188591.9</v>
      </c>
      <c r="W214" s="14" t="n">
        <v>22.63</v>
      </c>
      <c r="X214" s="15" t="n">
        <v>1021728.8</v>
      </c>
      <c r="Y214" s="14" t="n">
        <v>20.03</v>
      </c>
    </row>
    <row r="215" s="12" customFormat="true" ht="12.75" hidden="false" customHeight="false" outlineLevel="0" collapsed="false">
      <c r="A215" s="24" t="s">
        <v>26</v>
      </c>
      <c r="B215" s="15" t="n">
        <v>19659130.6</v>
      </c>
      <c r="C215" s="14" t="n">
        <v>22.1722159481966</v>
      </c>
      <c r="D215" s="15" t="n">
        <v>397991.4</v>
      </c>
      <c r="E215" s="14" t="n">
        <v>20.02</v>
      </c>
      <c r="F215" s="15" t="n">
        <v>6578495.8</v>
      </c>
      <c r="G215" s="14" t="n">
        <v>20.28</v>
      </c>
      <c r="H215" s="15" t="n">
        <v>569994.4</v>
      </c>
      <c r="I215" s="14" t="n">
        <v>24.02</v>
      </c>
      <c r="J215" s="15" t="n">
        <v>28545.7</v>
      </c>
      <c r="K215" s="14" t="n">
        <v>16.25</v>
      </c>
      <c r="L215" s="15" t="n">
        <v>6756670.4</v>
      </c>
      <c r="M215" s="14" t="n">
        <v>23.42</v>
      </c>
      <c r="N215" s="15" t="n">
        <v>42715.2</v>
      </c>
      <c r="O215" s="14" t="n">
        <v>25.83</v>
      </c>
      <c r="P215" s="15" t="n">
        <v>512124.7</v>
      </c>
      <c r="Q215" s="14" t="n">
        <v>21.78</v>
      </c>
      <c r="R215" s="15" t="n">
        <v>1096650</v>
      </c>
      <c r="S215" s="14" t="n">
        <v>21.4</v>
      </c>
      <c r="T215" s="15" t="n">
        <v>2387502.3</v>
      </c>
      <c r="U215" s="14" t="n">
        <v>25.19</v>
      </c>
      <c r="V215" s="15" t="n">
        <v>193247.9</v>
      </c>
      <c r="W215" s="14" t="n">
        <v>22.91</v>
      </c>
      <c r="X215" s="15" t="n">
        <v>1095192.8</v>
      </c>
      <c r="Y215" s="14" t="n">
        <v>19.92</v>
      </c>
    </row>
    <row r="216" s="12" customFormat="true" ht="12.75" hidden="false" customHeight="false" outlineLevel="0" collapsed="false">
      <c r="A216" s="24" t="s">
        <v>27</v>
      </c>
      <c r="B216" s="15" t="n">
        <v>21109059.2</v>
      </c>
      <c r="C216" s="14" t="n">
        <v>21.6971149065705</v>
      </c>
      <c r="D216" s="15" t="n">
        <v>460095.8</v>
      </c>
      <c r="E216" s="14" t="n">
        <v>19.4</v>
      </c>
      <c r="F216" s="15" t="n">
        <v>7344569.2</v>
      </c>
      <c r="G216" s="14" t="n">
        <v>19.41</v>
      </c>
      <c r="H216" s="15" t="n">
        <v>612806.7</v>
      </c>
      <c r="I216" s="14" t="n">
        <v>24</v>
      </c>
      <c r="J216" s="15" t="n">
        <v>22918.9</v>
      </c>
      <c r="K216" s="14" t="n">
        <v>16.3</v>
      </c>
      <c r="L216" s="15" t="n">
        <v>7087919.8</v>
      </c>
      <c r="M216" s="14" t="n">
        <v>23.19</v>
      </c>
      <c r="N216" s="15" t="n">
        <v>42061.9</v>
      </c>
      <c r="O216" s="14" t="n">
        <v>26.14</v>
      </c>
      <c r="P216" s="15" t="n">
        <v>529172.3</v>
      </c>
      <c r="Q216" s="14" t="n">
        <v>21.91</v>
      </c>
      <c r="R216" s="15" t="n">
        <v>1136971.1</v>
      </c>
      <c r="S216" s="14" t="n">
        <v>21.54</v>
      </c>
      <c r="T216" s="15" t="n">
        <v>2455761.5</v>
      </c>
      <c r="U216" s="14" t="n">
        <v>24.99</v>
      </c>
      <c r="V216" s="15" t="n">
        <v>198521</v>
      </c>
      <c r="W216" s="14" t="n">
        <v>23.13</v>
      </c>
      <c r="X216" s="15" t="n">
        <v>1218261</v>
      </c>
      <c r="Y216" s="14" t="n">
        <v>19.64</v>
      </c>
    </row>
    <row r="217" s="12" customFormat="true" ht="12.75" hidden="false" customHeight="false" outlineLevel="0" collapsed="false">
      <c r="A217" s="24" t="s">
        <v>28</v>
      </c>
      <c r="B217" s="15" t="n">
        <v>22085910.9</v>
      </c>
      <c r="C217" s="14" t="n">
        <v>21.47</v>
      </c>
      <c r="D217" s="15" t="n">
        <v>481647.8</v>
      </c>
      <c r="E217" s="14" t="n">
        <v>19.12</v>
      </c>
      <c r="F217" s="15" t="n">
        <v>7786357.9</v>
      </c>
      <c r="G217" s="14" t="n">
        <v>19.05</v>
      </c>
      <c r="H217" s="15" t="n">
        <v>627727.8</v>
      </c>
      <c r="I217" s="14" t="n">
        <v>23.48</v>
      </c>
      <c r="J217" s="15" t="n">
        <v>17255.5</v>
      </c>
      <c r="K217" s="14" t="n">
        <v>16.34</v>
      </c>
      <c r="L217" s="15" t="n">
        <v>7325380.7</v>
      </c>
      <c r="M217" s="14" t="n">
        <v>23.08</v>
      </c>
      <c r="N217" s="15" t="n">
        <v>51552.5</v>
      </c>
      <c r="O217" s="14" t="n">
        <v>23.18</v>
      </c>
      <c r="P217" s="15" t="n">
        <v>570480.1</v>
      </c>
      <c r="Q217" s="14" t="n">
        <v>21.75</v>
      </c>
      <c r="R217" s="15" t="n">
        <v>1184581.7</v>
      </c>
      <c r="S217" s="14" t="n">
        <v>21.5</v>
      </c>
      <c r="T217" s="15" t="n">
        <v>2535595.3</v>
      </c>
      <c r="U217" s="14" t="n">
        <v>24.93</v>
      </c>
      <c r="V217" s="15" t="n">
        <v>226656.5</v>
      </c>
      <c r="W217" s="14" t="n">
        <v>22.57</v>
      </c>
      <c r="X217" s="15" t="n">
        <v>1278675.1</v>
      </c>
      <c r="Y217" s="14" t="n">
        <v>19.57</v>
      </c>
    </row>
    <row r="218" s="12" customFormat="true" ht="12.75" hidden="false" customHeight="false" outlineLevel="0" collapsed="false">
      <c r="A218" s="24" t="s">
        <v>29</v>
      </c>
      <c r="B218" s="15" t="n">
        <v>22910848.1</v>
      </c>
      <c r="C218" s="14" t="n">
        <v>21.1960196818729</v>
      </c>
      <c r="D218" s="15" t="n">
        <v>464694.2</v>
      </c>
      <c r="E218" s="14" t="n">
        <v>19.02</v>
      </c>
      <c r="F218" s="15" t="n">
        <v>8219612.6</v>
      </c>
      <c r="G218" s="14" t="n">
        <v>18.56</v>
      </c>
      <c r="H218" s="15" t="n">
        <v>635589.8</v>
      </c>
      <c r="I218" s="14" t="n">
        <v>23.83</v>
      </c>
      <c r="J218" s="15" t="n">
        <v>11589.4</v>
      </c>
      <c r="K218" s="14" t="n">
        <v>16.43</v>
      </c>
      <c r="L218" s="15" t="n">
        <v>7394117.5</v>
      </c>
      <c r="M218" s="14" t="n">
        <v>23</v>
      </c>
      <c r="N218" s="15" t="n">
        <v>61851.6</v>
      </c>
      <c r="O218" s="14" t="n">
        <v>21.1</v>
      </c>
      <c r="P218" s="15" t="n">
        <v>673981.1</v>
      </c>
      <c r="Q218" s="14" t="n">
        <v>20.76</v>
      </c>
      <c r="R218" s="15" t="n">
        <v>1221546.6</v>
      </c>
      <c r="S218" s="14" t="n">
        <v>21.46</v>
      </c>
      <c r="T218" s="15" t="n">
        <v>2630776.4</v>
      </c>
      <c r="U218" s="14" t="n">
        <v>24.98</v>
      </c>
      <c r="V218" s="15" t="n">
        <v>226839.9</v>
      </c>
      <c r="W218" s="14" t="n">
        <v>22.72</v>
      </c>
      <c r="X218" s="15" t="n">
        <v>1370249</v>
      </c>
      <c r="Y218" s="14" t="n">
        <v>19.26</v>
      </c>
    </row>
    <row r="219" s="12" customFormat="true" ht="12.75" hidden="false" customHeight="false" outlineLevel="0" collapsed="false">
      <c r="A219" s="24" t="s">
        <v>30</v>
      </c>
      <c r="B219" s="15" t="n">
        <v>23510162.3</v>
      </c>
      <c r="C219" s="14" t="n">
        <v>21.0241112795295</v>
      </c>
      <c r="D219" s="15" t="n">
        <v>678002.4</v>
      </c>
      <c r="E219" s="14" t="n">
        <v>17.19</v>
      </c>
      <c r="F219" s="15" t="n">
        <v>8395316.9</v>
      </c>
      <c r="G219" s="14" t="n">
        <v>18.36</v>
      </c>
      <c r="H219" s="15" t="n">
        <v>649548.2</v>
      </c>
      <c r="I219" s="14" t="n">
        <v>23.71</v>
      </c>
      <c r="J219" s="15" t="n">
        <v>6013.8</v>
      </c>
      <c r="K219" s="14" t="n">
        <v>16.71</v>
      </c>
      <c r="L219" s="15" t="n">
        <v>7428160.4</v>
      </c>
      <c r="M219" s="14" t="n">
        <v>22.94</v>
      </c>
      <c r="N219" s="15" t="n">
        <v>62798</v>
      </c>
      <c r="O219" s="14" t="n">
        <v>21.11</v>
      </c>
      <c r="P219" s="15" t="n">
        <v>728263.4</v>
      </c>
      <c r="Q219" s="14" t="n">
        <v>20.56</v>
      </c>
      <c r="R219" s="15" t="n">
        <v>1240020.7</v>
      </c>
      <c r="S219" s="14" t="n">
        <v>21.51</v>
      </c>
      <c r="T219" s="15" t="n">
        <v>2745440.4</v>
      </c>
      <c r="U219" s="14" t="n">
        <v>24.89</v>
      </c>
      <c r="V219" s="15" t="n">
        <v>229857.7</v>
      </c>
      <c r="W219" s="14" t="n">
        <v>22.94</v>
      </c>
      <c r="X219" s="15" t="n">
        <v>1346740.4</v>
      </c>
      <c r="Y219" s="14" t="n">
        <v>19.31</v>
      </c>
    </row>
    <row r="220" s="12" customFormat="true" ht="12.75" hidden="false" customHeight="false" outlineLevel="0" collapsed="false">
      <c r="A220" s="24" t="s">
        <v>31</v>
      </c>
      <c r="B220" s="15" t="n">
        <v>23907754</v>
      </c>
      <c r="C220" s="14" t="n">
        <v>20.8507961757094</v>
      </c>
      <c r="D220" s="15" t="n">
        <v>788549.7</v>
      </c>
      <c r="E220" s="14" t="n">
        <v>16.73</v>
      </c>
      <c r="F220" s="15" t="n">
        <v>8331015.4</v>
      </c>
      <c r="G220" s="14" t="n">
        <v>18.39</v>
      </c>
      <c r="H220" s="15" t="n">
        <v>648090.2</v>
      </c>
      <c r="I220" s="14" t="n">
        <v>23.74</v>
      </c>
      <c r="J220" s="15" t="n">
        <v>426</v>
      </c>
      <c r="K220" s="14" t="n">
        <v>25.26</v>
      </c>
      <c r="L220" s="15" t="n">
        <v>7583054.8</v>
      </c>
      <c r="M220" s="14" t="n">
        <v>22.6</v>
      </c>
      <c r="N220" s="15" t="n">
        <v>61271.4</v>
      </c>
      <c r="O220" s="14" t="n">
        <v>20.9</v>
      </c>
      <c r="P220" s="15" t="n">
        <v>794623.2</v>
      </c>
      <c r="Q220" s="14" t="n">
        <v>20.19</v>
      </c>
      <c r="R220" s="15" t="n">
        <v>1287528</v>
      </c>
      <c r="S220" s="14" t="n">
        <v>21.39</v>
      </c>
      <c r="T220" s="15" t="n">
        <v>2834821.6</v>
      </c>
      <c r="U220" s="14" t="n">
        <v>24.39</v>
      </c>
      <c r="V220" s="15" t="n">
        <v>256769</v>
      </c>
      <c r="W220" s="14" t="n">
        <v>22.73</v>
      </c>
      <c r="X220" s="15" t="n">
        <v>1321604.7</v>
      </c>
      <c r="Y220" s="14" t="n">
        <v>19.28</v>
      </c>
    </row>
    <row r="221" s="12" customFormat="true" ht="12.75" hidden="false" customHeight="false" outlineLevel="0" collapsed="false">
      <c r="A221" s="24" t="s">
        <v>32</v>
      </c>
      <c r="B221" s="15" t="n">
        <v>24286905.9</v>
      </c>
      <c r="C221" s="14" t="n">
        <v>20.7764087485924</v>
      </c>
      <c r="D221" s="15" t="n">
        <v>834158.4</v>
      </c>
      <c r="E221" s="14" t="n">
        <v>16.41</v>
      </c>
      <c r="F221" s="15" t="n">
        <v>8352782.2</v>
      </c>
      <c r="G221" s="14" t="n">
        <v>18.33</v>
      </c>
      <c r="H221" s="15" t="n">
        <v>635828.5</v>
      </c>
      <c r="I221" s="14" t="n">
        <v>23.77</v>
      </c>
      <c r="J221" s="15" t="n">
        <v>393</v>
      </c>
      <c r="K221" s="14" t="n">
        <v>25.13</v>
      </c>
      <c r="L221" s="15" t="n">
        <v>7707709.4</v>
      </c>
      <c r="M221" s="14" t="n">
        <v>22.49</v>
      </c>
      <c r="N221" s="15" t="n">
        <v>61745</v>
      </c>
      <c r="O221" s="14" t="n">
        <v>20.98</v>
      </c>
      <c r="P221" s="15" t="n">
        <v>784766.3</v>
      </c>
      <c r="Q221" s="14" t="n">
        <v>20.16</v>
      </c>
      <c r="R221" s="15" t="n">
        <v>1322505.9</v>
      </c>
      <c r="S221" s="14" t="n">
        <v>21.3</v>
      </c>
      <c r="T221" s="15" t="n">
        <v>2918631.9</v>
      </c>
      <c r="U221" s="14" t="n">
        <v>24.7</v>
      </c>
      <c r="V221" s="15" t="n">
        <v>268160.8</v>
      </c>
      <c r="W221" s="14" t="n">
        <v>22.56</v>
      </c>
      <c r="X221" s="15" t="n">
        <v>1400224.5</v>
      </c>
      <c r="Y221" s="14" t="n">
        <v>18.5</v>
      </c>
    </row>
    <row r="222" s="12" customFormat="true" ht="12.75" hidden="false" customHeight="false" outlineLevel="0" collapsed="false">
      <c r="A222" s="24" t="s">
        <v>33</v>
      </c>
      <c r="B222" s="15" t="n">
        <v>24619775.1</v>
      </c>
      <c r="C222" s="14" t="n">
        <v>20.7037503442101</v>
      </c>
      <c r="D222" s="15" t="n">
        <v>813791.7</v>
      </c>
      <c r="E222" s="14" t="n">
        <v>16.31</v>
      </c>
      <c r="F222" s="15" t="n">
        <v>8313181.9</v>
      </c>
      <c r="G222" s="14" t="n">
        <v>18.27</v>
      </c>
      <c r="H222" s="15" t="n">
        <v>638428.3</v>
      </c>
      <c r="I222" s="14" t="n">
        <v>23.76</v>
      </c>
      <c r="J222" s="15" t="n">
        <v>359.2</v>
      </c>
      <c r="K222" s="14" t="n">
        <v>24.97</v>
      </c>
      <c r="L222" s="15" t="n">
        <v>7835073</v>
      </c>
      <c r="M222" s="14" t="n">
        <v>22.31</v>
      </c>
      <c r="N222" s="15" t="n">
        <v>71247.5</v>
      </c>
      <c r="O222" s="14" t="n">
        <v>22.02</v>
      </c>
      <c r="P222" s="15" t="n">
        <v>907387.9</v>
      </c>
      <c r="Q222" s="14" t="n">
        <v>21.05</v>
      </c>
      <c r="R222" s="15" t="n">
        <v>1433250.3</v>
      </c>
      <c r="S222" s="14" t="n">
        <v>20.48</v>
      </c>
      <c r="T222" s="15" t="n">
        <v>3005929.1</v>
      </c>
      <c r="U222" s="14" t="n">
        <v>24.33</v>
      </c>
      <c r="V222" s="15" t="n">
        <v>272433.3</v>
      </c>
      <c r="W222" s="14" t="n">
        <v>22.66</v>
      </c>
      <c r="X222" s="15" t="n">
        <v>1328692.9</v>
      </c>
      <c r="Y222" s="14" t="n">
        <v>19.01</v>
      </c>
    </row>
    <row r="223" s="12" customFormat="true" ht="12.75" hidden="false" customHeight="false" outlineLevel="0" collapsed="false">
      <c r="A223" s="24" t="s">
        <v>52</v>
      </c>
      <c r="B223" s="15" t="n">
        <v>24746472</v>
      </c>
      <c r="C223" s="14" t="n">
        <v>20.7136727745272</v>
      </c>
      <c r="D223" s="15" t="n">
        <v>843946.5</v>
      </c>
      <c r="E223" s="14" t="n">
        <v>16.28</v>
      </c>
      <c r="F223" s="15" t="n">
        <v>8223413.6</v>
      </c>
      <c r="G223" s="14" t="n">
        <v>18.5</v>
      </c>
      <c r="H223" s="15" t="n">
        <v>626822.8</v>
      </c>
      <c r="I223" s="14" t="n">
        <v>23.62</v>
      </c>
      <c r="J223" s="15" t="n">
        <v>337.3</v>
      </c>
      <c r="K223" s="14" t="n">
        <v>24.93</v>
      </c>
      <c r="L223" s="15" t="n">
        <v>7868360.4</v>
      </c>
      <c r="M223" s="14" t="n">
        <v>22.16</v>
      </c>
      <c r="N223" s="15" t="n">
        <v>80900.4</v>
      </c>
      <c r="O223" s="14" t="n">
        <v>23.04</v>
      </c>
      <c r="P223" s="15" t="n">
        <v>917837.5</v>
      </c>
      <c r="Q223" s="14" t="n">
        <v>20.88</v>
      </c>
      <c r="R223" s="15" t="n">
        <v>1473475.3</v>
      </c>
      <c r="S223" s="14" t="n">
        <v>20.49</v>
      </c>
      <c r="T223" s="15" t="n">
        <v>3070751.4</v>
      </c>
      <c r="U223" s="14" t="n">
        <v>24.23</v>
      </c>
      <c r="V223" s="15" t="n">
        <v>270896.2</v>
      </c>
      <c r="W223" s="14" t="n">
        <v>22.71</v>
      </c>
      <c r="X223" s="15" t="n">
        <v>1369730.6</v>
      </c>
      <c r="Y223" s="14" t="n">
        <v>18.81</v>
      </c>
    </row>
    <row r="224" s="12" customFormat="true" ht="13.5" hidden="false" customHeight="false" outlineLevel="0" collapsed="false">
      <c r="A224" s="25" t="s">
        <v>35</v>
      </c>
      <c r="B224" s="19" t="n">
        <v>25037127</v>
      </c>
      <c r="C224" s="18" t="n">
        <v>20.7059420003741</v>
      </c>
      <c r="D224" s="19" t="n">
        <v>882072.7</v>
      </c>
      <c r="E224" s="18" t="n">
        <v>16.15</v>
      </c>
      <c r="F224" s="19" t="n">
        <v>8505757.3</v>
      </c>
      <c r="G224" s="18" t="n">
        <v>18.76</v>
      </c>
      <c r="H224" s="19" t="n">
        <v>609808</v>
      </c>
      <c r="I224" s="18" t="n">
        <v>23.54</v>
      </c>
      <c r="J224" s="19" t="n">
        <v>315.3</v>
      </c>
      <c r="K224" s="18" t="n">
        <v>24.89</v>
      </c>
      <c r="L224" s="19" t="n">
        <v>7793738.4</v>
      </c>
      <c r="M224" s="18" t="n">
        <v>22.07</v>
      </c>
      <c r="N224" s="19" t="n">
        <v>78489.9</v>
      </c>
      <c r="O224" s="18" t="n">
        <v>23.28</v>
      </c>
      <c r="P224" s="19" t="n">
        <v>962130.8</v>
      </c>
      <c r="Q224" s="18" t="n">
        <v>20.56</v>
      </c>
      <c r="R224" s="19" t="n">
        <v>1491747.4</v>
      </c>
      <c r="S224" s="18" t="n">
        <v>20.36</v>
      </c>
      <c r="T224" s="19" t="n">
        <v>3132472.8</v>
      </c>
      <c r="U224" s="18" t="n">
        <v>24.08</v>
      </c>
      <c r="V224" s="19" t="n">
        <v>277685.6</v>
      </c>
      <c r="W224" s="18" t="n">
        <v>22.46</v>
      </c>
      <c r="X224" s="19" t="n">
        <v>1302908.8</v>
      </c>
      <c r="Y224" s="18" t="n">
        <v>18.87</v>
      </c>
    </row>
    <row r="225" s="12" customFormat="true" ht="12.75" hidden="false" customHeight="false" outlineLevel="0" collapsed="false">
      <c r="A225" s="23" t="s">
        <v>55</v>
      </c>
      <c r="B225" s="11" t="n">
        <v>24878318.6</v>
      </c>
      <c r="C225" s="10" t="n">
        <v>20.7420995711503</v>
      </c>
      <c r="D225" s="11" t="n">
        <v>874340.7</v>
      </c>
      <c r="E225" s="10" t="n">
        <v>16.22</v>
      </c>
      <c r="F225" s="11" t="n">
        <v>8526384.4</v>
      </c>
      <c r="G225" s="10" t="n">
        <v>18.95</v>
      </c>
      <c r="H225" s="11" t="n">
        <v>603170.3</v>
      </c>
      <c r="I225" s="10" t="n">
        <v>23.42</v>
      </c>
      <c r="J225" s="11" t="n">
        <v>97.3</v>
      </c>
      <c r="K225" s="10" t="n">
        <v>22.52</v>
      </c>
      <c r="L225" s="11" t="n">
        <v>7677894.5</v>
      </c>
      <c r="M225" s="10" t="n">
        <v>22.03</v>
      </c>
      <c r="N225" s="11" t="n">
        <v>72521.1</v>
      </c>
      <c r="O225" s="10" t="n">
        <v>23.57</v>
      </c>
      <c r="P225" s="11" t="n">
        <v>963114.7</v>
      </c>
      <c r="Q225" s="10" t="n">
        <v>20.52</v>
      </c>
      <c r="R225" s="11" t="n">
        <v>1495963.1</v>
      </c>
      <c r="S225" s="10" t="n">
        <v>20.22</v>
      </c>
      <c r="T225" s="11" t="n">
        <v>3103857.5</v>
      </c>
      <c r="U225" s="10" t="n">
        <v>24.12</v>
      </c>
      <c r="V225" s="11" t="n">
        <v>267438</v>
      </c>
      <c r="W225" s="10" t="n">
        <v>22.5</v>
      </c>
      <c r="X225" s="11" t="n">
        <v>1293537</v>
      </c>
      <c r="Y225" s="10" t="n">
        <v>18.86</v>
      </c>
    </row>
    <row r="226" s="12" customFormat="true" ht="12.75" hidden="false" customHeight="false" outlineLevel="0" collapsed="false">
      <c r="A226" s="24" t="s">
        <v>25</v>
      </c>
      <c r="B226" s="15" t="n">
        <v>25926096.6</v>
      </c>
      <c r="C226" s="14" t="n">
        <v>20.4954376530403</v>
      </c>
      <c r="D226" s="15" t="n">
        <v>1046161.9</v>
      </c>
      <c r="E226" s="14" t="n">
        <v>15.68</v>
      </c>
      <c r="F226" s="15" t="n">
        <v>8902516.6</v>
      </c>
      <c r="G226" s="14" t="n">
        <v>18.71</v>
      </c>
      <c r="H226" s="15" t="n">
        <v>595046.7</v>
      </c>
      <c r="I226" s="14" t="n">
        <v>23.17</v>
      </c>
      <c r="J226" s="15" t="n">
        <v>90.2</v>
      </c>
      <c r="K226" s="14" t="n">
        <v>22.37</v>
      </c>
      <c r="L226" s="15" t="n">
        <v>8023917.8</v>
      </c>
      <c r="M226" s="14" t="n">
        <v>21.74</v>
      </c>
      <c r="N226" s="15" t="n">
        <v>106079.9</v>
      </c>
      <c r="O226" s="14" t="n">
        <v>18.59</v>
      </c>
      <c r="P226" s="15" t="n">
        <v>965331.1</v>
      </c>
      <c r="Q226" s="14" t="n">
        <v>20.44</v>
      </c>
      <c r="R226" s="15" t="n">
        <v>1595265.9</v>
      </c>
      <c r="S226" s="14" t="n">
        <v>20.07</v>
      </c>
      <c r="T226" s="15" t="n">
        <v>3096019.7</v>
      </c>
      <c r="U226" s="14" t="n">
        <v>24.37</v>
      </c>
      <c r="V226" s="15" t="n">
        <v>265582.1</v>
      </c>
      <c r="W226" s="14" t="n">
        <v>22.41</v>
      </c>
      <c r="X226" s="15" t="n">
        <v>1330084.7</v>
      </c>
      <c r="Y226" s="14" t="n">
        <v>18.83</v>
      </c>
    </row>
    <row r="227" s="12" customFormat="true" ht="12.75" hidden="false" customHeight="false" outlineLevel="0" collapsed="false">
      <c r="A227" s="24" t="s">
        <v>26</v>
      </c>
      <c r="B227" s="15" t="n">
        <v>27927696.9</v>
      </c>
      <c r="C227" s="14" t="n">
        <v>20.0003818217463</v>
      </c>
      <c r="D227" s="15" t="n">
        <v>1077458.5</v>
      </c>
      <c r="E227" s="14" t="n">
        <v>15.78</v>
      </c>
      <c r="F227" s="15" t="n">
        <v>10124004.8</v>
      </c>
      <c r="G227" s="14" t="n">
        <v>17.87</v>
      </c>
      <c r="H227" s="15" t="n">
        <v>604547.1</v>
      </c>
      <c r="I227" s="14" t="n">
        <v>23.09</v>
      </c>
      <c r="J227" s="15" t="n">
        <v>166.7</v>
      </c>
      <c r="K227" s="14" t="n">
        <v>26.6</v>
      </c>
      <c r="L227" s="15" t="n">
        <v>8637676.6</v>
      </c>
      <c r="M227" s="14" t="n">
        <v>21.46</v>
      </c>
      <c r="N227" s="15" t="n">
        <v>117321</v>
      </c>
      <c r="O227" s="14" t="n">
        <v>17.26</v>
      </c>
      <c r="P227" s="15" t="n">
        <v>1007539.2</v>
      </c>
      <c r="Q227" s="14" t="n">
        <v>20.35</v>
      </c>
      <c r="R227" s="15" t="n">
        <v>1708737.7</v>
      </c>
      <c r="S227" s="14" t="n">
        <v>19.92</v>
      </c>
      <c r="T227" s="15" t="n">
        <v>3089698.5</v>
      </c>
      <c r="U227" s="14" t="n">
        <v>24.02</v>
      </c>
      <c r="V227" s="15" t="n">
        <v>261595.3</v>
      </c>
      <c r="W227" s="14" t="n">
        <v>22.49</v>
      </c>
      <c r="X227" s="15" t="n">
        <v>1298951.5</v>
      </c>
      <c r="Y227" s="14" t="n">
        <v>18.98</v>
      </c>
    </row>
    <row r="228" s="12" customFormat="true" ht="12.75" hidden="false" customHeight="false" outlineLevel="0" collapsed="false">
      <c r="A228" s="24" t="s">
        <v>27</v>
      </c>
      <c r="B228" s="15" t="n">
        <v>30107891.1</v>
      </c>
      <c r="C228" s="14" t="n">
        <v>19.6503996378544</v>
      </c>
      <c r="D228" s="15" t="n">
        <v>1214397.7</v>
      </c>
      <c r="E228" s="14" t="n">
        <v>15.71</v>
      </c>
      <c r="F228" s="15" t="n">
        <v>11572623.8</v>
      </c>
      <c r="G228" s="14" t="n">
        <v>17.28</v>
      </c>
      <c r="H228" s="15" t="n">
        <v>630119.5</v>
      </c>
      <c r="I228" s="14" t="n">
        <v>22.82</v>
      </c>
      <c r="J228" s="15" t="n">
        <v>157.6</v>
      </c>
      <c r="K228" s="14" t="n">
        <v>26.64</v>
      </c>
      <c r="L228" s="15" t="n">
        <v>8800998.3</v>
      </c>
      <c r="M228" s="14" t="n">
        <v>21.53</v>
      </c>
      <c r="N228" s="15" t="n">
        <v>192825.2</v>
      </c>
      <c r="O228" s="14" t="n">
        <v>14.58</v>
      </c>
      <c r="P228" s="15" t="n">
        <v>1057004</v>
      </c>
      <c r="Q228" s="14" t="n">
        <v>20.43</v>
      </c>
      <c r="R228" s="15" t="n">
        <v>1814984.8</v>
      </c>
      <c r="S228" s="14" t="n">
        <v>19.86</v>
      </c>
      <c r="T228" s="15" t="n">
        <v>3186230.5</v>
      </c>
      <c r="U228" s="14" t="n">
        <v>23.92</v>
      </c>
      <c r="V228" s="15" t="n">
        <v>259626</v>
      </c>
      <c r="W228" s="14" t="n">
        <v>22.51</v>
      </c>
      <c r="X228" s="15" t="n">
        <v>1378923.7</v>
      </c>
      <c r="Y228" s="14" t="n">
        <v>19</v>
      </c>
    </row>
    <row r="229" s="12" customFormat="true" ht="12.75" hidden="false" customHeight="false" outlineLevel="0" collapsed="false">
      <c r="A229" s="24" t="s">
        <v>28</v>
      </c>
      <c r="B229" s="15" t="n">
        <v>31450773.7</v>
      </c>
      <c r="C229" s="14" t="n">
        <v>19.4729051681803</v>
      </c>
      <c r="D229" s="15" t="n">
        <v>1241864.6</v>
      </c>
      <c r="E229" s="14" t="n">
        <v>15.21</v>
      </c>
      <c r="F229" s="15" t="n">
        <v>12514395.7</v>
      </c>
      <c r="G229" s="14" t="n">
        <v>17.09</v>
      </c>
      <c r="H229" s="15" t="n">
        <v>632525.1</v>
      </c>
      <c r="I229" s="14" t="n">
        <v>22.94</v>
      </c>
      <c r="J229" s="15" t="n">
        <v>898.9</v>
      </c>
      <c r="K229" s="14" t="n">
        <v>24.44</v>
      </c>
      <c r="L229" s="15" t="n">
        <v>8929348.8</v>
      </c>
      <c r="M229" s="14" t="n">
        <v>21.38</v>
      </c>
      <c r="N229" s="15" t="n">
        <v>209193.3</v>
      </c>
      <c r="O229" s="14" t="n">
        <v>13.92</v>
      </c>
      <c r="P229" s="15" t="n">
        <v>1093249</v>
      </c>
      <c r="Q229" s="14" t="n">
        <v>20.74</v>
      </c>
      <c r="R229" s="15" t="n">
        <v>1861280.2</v>
      </c>
      <c r="S229" s="14" t="n">
        <v>19.87</v>
      </c>
      <c r="T229" s="15" t="n">
        <v>3270231.3</v>
      </c>
      <c r="U229" s="14" t="n">
        <v>23.87</v>
      </c>
      <c r="V229" s="15" t="n">
        <v>255599.2</v>
      </c>
      <c r="W229" s="14" t="n">
        <v>22.64</v>
      </c>
      <c r="X229" s="15" t="n">
        <v>1442187.6</v>
      </c>
      <c r="Y229" s="14" t="n">
        <v>19.29</v>
      </c>
    </row>
    <row r="230" s="12" customFormat="true" ht="12.75" hidden="false" customHeight="false" outlineLevel="0" collapsed="false">
      <c r="A230" s="24" t="s">
        <v>29</v>
      </c>
      <c r="B230" s="15" t="n">
        <v>31929315.7</v>
      </c>
      <c r="C230" s="14" t="n">
        <v>19.3910097007184</v>
      </c>
      <c r="D230" s="15" t="n">
        <v>1268584.7</v>
      </c>
      <c r="E230" s="14" t="n">
        <v>14.92</v>
      </c>
      <c r="F230" s="15" t="n">
        <v>12770737</v>
      </c>
      <c r="G230" s="14" t="n">
        <v>17.02</v>
      </c>
      <c r="H230" s="15" t="n">
        <v>624492.8</v>
      </c>
      <c r="I230" s="14" t="n">
        <v>22.92</v>
      </c>
      <c r="J230" s="15" t="n">
        <v>1333.2</v>
      </c>
      <c r="K230" s="14" t="n">
        <v>23.59</v>
      </c>
      <c r="L230" s="15" t="n">
        <v>8854043.5</v>
      </c>
      <c r="M230" s="14" t="n">
        <v>21.35</v>
      </c>
      <c r="N230" s="15" t="n">
        <v>284583</v>
      </c>
      <c r="O230" s="14" t="n">
        <v>12.55</v>
      </c>
      <c r="P230" s="15" t="n">
        <v>1128338.2</v>
      </c>
      <c r="Q230" s="14" t="n">
        <v>21.1</v>
      </c>
      <c r="R230" s="15" t="n">
        <v>1904470.9</v>
      </c>
      <c r="S230" s="14" t="n">
        <v>19.81</v>
      </c>
      <c r="T230" s="15" t="n">
        <v>3341147.4</v>
      </c>
      <c r="U230" s="14" t="n">
        <v>23.84</v>
      </c>
      <c r="V230" s="15" t="n">
        <v>256756.1</v>
      </c>
      <c r="W230" s="14" t="n">
        <v>22.62</v>
      </c>
      <c r="X230" s="15" t="n">
        <v>1494828.9</v>
      </c>
      <c r="Y230" s="14" t="n">
        <v>19.34</v>
      </c>
    </row>
    <row r="231" s="12" customFormat="true" ht="12.75" hidden="false" customHeight="false" outlineLevel="0" collapsed="false">
      <c r="A231" s="24" t="s">
        <v>30</v>
      </c>
      <c r="B231" s="15" t="n">
        <v>31944462.1</v>
      </c>
      <c r="C231" s="14" t="n">
        <v>19.2754900591987</v>
      </c>
      <c r="D231" s="15" t="n">
        <v>1327697.1</v>
      </c>
      <c r="E231" s="14" t="n">
        <v>14.54</v>
      </c>
      <c r="F231" s="15" t="n">
        <v>12666413.6</v>
      </c>
      <c r="G231" s="14" t="n">
        <v>16.99</v>
      </c>
      <c r="H231" s="15" t="n">
        <v>603495.6</v>
      </c>
      <c r="I231" s="14" t="n">
        <v>22.93</v>
      </c>
      <c r="J231" s="15" t="n">
        <v>1262.3</v>
      </c>
      <c r="K231" s="14" t="n">
        <v>23.6</v>
      </c>
      <c r="L231" s="15" t="n">
        <v>8790594.4</v>
      </c>
      <c r="M231" s="14" t="n">
        <v>21.02</v>
      </c>
      <c r="N231" s="15" t="n">
        <v>292757.9</v>
      </c>
      <c r="O231" s="14" t="n">
        <v>12.41</v>
      </c>
      <c r="P231" s="15" t="n">
        <v>1140002.8</v>
      </c>
      <c r="Q231" s="14" t="n">
        <v>21.18</v>
      </c>
      <c r="R231" s="15" t="n">
        <v>1925177.1</v>
      </c>
      <c r="S231" s="14" t="n">
        <v>19.73</v>
      </c>
      <c r="T231" s="15" t="n">
        <v>3424173.7</v>
      </c>
      <c r="U231" s="14" t="n">
        <v>23.9</v>
      </c>
      <c r="V231" s="15" t="n">
        <v>269215.2</v>
      </c>
      <c r="W231" s="14" t="n">
        <v>22.41</v>
      </c>
      <c r="X231" s="15" t="n">
        <v>1503672.4</v>
      </c>
      <c r="Y231" s="14" t="n">
        <v>19.24</v>
      </c>
    </row>
    <row r="232" s="12" customFormat="true" ht="12.75" hidden="false" customHeight="false" outlineLevel="0" collapsed="false">
      <c r="A232" s="24" t="s">
        <v>31</v>
      </c>
      <c r="B232" s="15" t="n">
        <v>32042293.6</v>
      </c>
      <c r="C232" s="14" t="n">
        <v>19.3105789475695</v>
      </c>
      <c r="D232" s="15" t="n">
        <v>1368547.8</v>
      </c>
      <c r="E232" s="14" t="n">
        <v>14.33</v>
      </c>
      <c r="F232" s="15" t="n">
        <v>12531521.4</v>
      </c>
      <c r="G232" s="14" t="n">
        <v>17.02</v>
      </c>
      <c r="H232" s="15" t="n">
        <v>591555</v>
      </c>
      <c r="I232" s="14" t="n">
        <v>22.85</v>
      </c>
      <c r="J232" s="15" t="n">
        <v>1192.2</v>
      </c>
      <c r="K232" s="14" t="n">
        <v>23.62</v>
      </c>
      <c r="L232" s="15" t="n">
        <v>8799948.9</v>
      </c>
      <c r="M232" s="14" t="n">
        <v>21.03</v>
      </c>
      <c r="N232" s="15" t="n">
        <v>298229.4</v>
      </c>
      <c r="O232" s="14" t="n">
        <v>12.21</v>
      </c>
      <c r="P232" s="15" t="n">
        <v>1160434.1</v>
      </c>
      <c r="Q232" s="14" t="n">
        <v>21.24</v>
      </c>
      <c r="R232" s="15" t="n">
        <v>1920447.8</v>
      </c>
      <c r="S232" s="14" t="n">
        <v>19.75</v>
      </c>
      <c r="T232" s="15" t="n">
        <v>3561844.7</v>
      </c>
      <c r="U232" s="14" t="n">
        <v>23.91</v>
      </c>
      <c r="V232" s="15" t="n">
        <v>292690.8</v>
      </c>
      <c r="W232" s="14" t="n">
        <v>22.07</v>
      </c>
      <c r="X232" s="15" t="n">
        <v>1515881.5</v>
      </c>
      <c r="Y232" s="14" t="n">
        <v>19.4</v>
      </c>
    </row>
    <row r="233" s="12" customFormat="true" ht="12.75" hidden="false" customHeight="false" outlineLevel="0" collapsed="false">
      <c r="A233" s="24" t="s">
        <v>32</v>
      </c>
      <c r="B233" s="15" t="n">
        <v>32306447.2</v>
      </c>
      <c r="C233" s="14" t="n">
        <v>19.2779949321075</v>
      </c>
      <c r="D233" s="15" t="n">
        <v>1424819.2</v>
      </c>
      <c r="E233" s="14" t="n">
        <v>14.32</v>
      </c>
      <c r="F233" s="15" t="n">
        <v>12463270.8</v>
      </c>
      <c r="G233" s="14" t="n">
        <v>17.04</v>
      </c>
      <c r="H233" s="15" t="n">
        <v>592837.3</v>
      </c>
      <c r="I233" s="14" t="n">
        <v>22.87</v>
      </c>
      <c r="J233" s="15" t="n">
        <v>1121.2</v>
      </c>
      <c r="K233" s="14" t="n">
        <v>23.65</v>
      </c>
      <c r="L233" s="15" t="n">
        <v>8873013.3</v>
      </c>
      <c r="M233" s="14" t="n">
        <v>20.75</v>
      </c>
      <c r="N233" s="15" t="n">
        <v>305052.5</v>
      </c>
      <c r="O233" s="14" t="n">
        <v>12.29</v>
      </c>
      <c r="P233" s="15" t="n">
        <v>1138889.6</v>
      </c>
      <c r="Q233" s="14" t="n">
        <v>21.09</v>
      </c>
      <c r="R233" s="15" t="n">
        <v>1944971.9</v>
      </c>
      <c r="S233" s="14" t="n">
        <v>19.74</v>
      </c>
      <c r="T233" s="15" t="n">
        <v>3722913.3</v>
      </c>
      <c r="U233" s="14" t="n">
        <v>24.05</v>
      </c>
      <c r="V233" s="15" t="n">
        <v>302234.7</v>
      </c>
      <c r="W233" s="14" t="n">
        <v>22.36</v>
      </c>
      <c r="X233" s="15" t="n">
        <v>1537323.4</v>
      </c>
      <c r="Y233" s="14" t="n">
        <v>19.43</v>
      </c>
    </row>
    <row r="234" s="12" customFormat="true" ht="12.75" hidden="false" customHeight="false" outlineLevel="0" collapsed="false">
      <c r="A234" s="24" t="s">
        <v>33</v>
      </c>
      <c r="B234" s="15" t="n">
        <v>33189220.2</v>
      </c>
      <c r="C234" s="14" t="n">
        <v>19.3067928019894</v>
      </c>
      <c r="D234" s="15" t="n">
        <v>1511074.2</v>
      </c>
      <c r="E234" s="14" t="n">
        <v>14.25</v>
      </c>
      <c r="F234" s="15" t="n">
        <v>12629471.1</v>
      </c>
      <c r="G234" s="14" t="n">
        <v>17.09</v>
      </c>
      <c r="H234" s="15" t="n">
        <v>594754.8</v>
      </c>
      <c r="I234" s="14" t="n">
        <v>23</v>
      </c>
      <c r="J234" s="15" t="n">
        <v>1131</v>
      </c>
      <c r="K234" s="14" t="n">
        <v>24.09</v>
      </c>
      <c r="L234" s="15" t="n">
        <v>9123716.1</v>
      </c>
      <c r="M234" s="14" t="n">
        <v>20.73</v>
      </c>
      <c r="N234" s="15" t="n">
        <v>346876.4</v>
      </c>
      <c r="O234" s="14" t="n">
        <v>12.87</v>
      </c>
      <c r="P234" s="15" t="n">
        <v>1162414.1</v>
      </c>
      <c r="Q234" s="14" t="n">
        <v>20.86</v>
      </c>
      <c r="R234" s="15" t="n">
        <v>1958695.9</v>
      </c>
      <c r="S234" s="14" t="n">
        <v>19.67</v>
      </c>
      <c r="T234" s="15" t="n">
        <v>3945455.6</v>
      </c>
      <c r="U234" s="14" t="n">
        <v>24.07</v>
      </c>
      <c r="V234" s="15" t="n">
        <v>342087</v>
      </c>
      <c r="W234" s="14" t="n">
        <v>22.71</v>
      </c>
      <c r="X234" s="15" t="n">
        <v>1573544</v>
      </c>
      <c r="Y234" s="14" t="n">
        <v>19.39</v>
      </c>
    </row>
    <row r="235" s="12" customFormat="true" ht="12.75" hidden="false" customHeight="false" outlineLevel="0" collapsed="false">
      <c r="A235" s="24" t="s">
        <v>52</v>
      </c>
      <c r="B235" s="15" t="n">
        <v>33233545.9</v>
      </c>
      <c r="C235" s="14" t="n">
        <v>19.4530060369814</v>
      </c>
      <c r="D235" s="15" t="n">
        <v>1586518.4</v>
      </c>
      <c r="E235" s="14" t="n">
        <v>14.1</v>
      </c>
      <c r="F235" s="15" t="n">
        <v>12402078.1</v>
      </c>
      <c r="G235" s="14" t="n">
        <v>17.29</v>
      </c>
      <c r="H235" s="15" t="n">
        <v>617530.6</v>
      </c>
      <c r="I235" s="14" t="n">
        <v>23.09</v>
      </c>
      <c r="J235" s="15" t="n">
        <v>2062.1</v>
      </c>
      <c r="K235" s="14" t="n">
        <v>23.61</v>
      </c>
      <c r="L235" s="15" t="n">
        <v>9136465.6</v>
      </c>
      <c r="M235" s="14" t="n">
        <v>20.85</v>
      </c>
      <c r="N235" s="15" t="n">
        <v>357175.7</v>
      </c>
      <c r="O235" s="14" t="n">
        <v>13.01</v>
      </c>
      <c r="P235" s="15" t="n">
        <v>1216820.6</v>
      </c>
      <c r="Q235" s="14" t="n">
        <v>20.73</v>
      </c>
      <c r="R235" s="15" t="n">
        <v>1990886.3</v>
      </c>
      <c r="S235" s="14" t="n">
        <v>19.72</v>
      </c>
      <c r="T235" s="15" t="n">
        <v>4019799.8</v>
      </c>
      <c r="U235" s="14" t="n">
        <v>24.24</v>
      </c>
      <c r="V235" s="15" t="n">
        <v>361054.6</v>
      </c>
      <c r="W235" s="14" t="n">
        <v>22.95</v>
      </c>
      <c r="X235" s="15" t="n">
        <v>1543154.1</v>
      </c>
      <c r="Y235" s="14" t="n">
        <v>19.46</v>
      </c>
    </row>
    <row r="236" s="12" customFormat="true" ht="13.5" hidden="false" customHeight="false" outlineLevel="0" collapsed="false">
      <c r="A236" s="25" t="s">
        <v>35</v>
      </c>
      <c r="B236" s="19" t="n">
        <v>33363158.4</v>
      </c>
      <c r="C236" s="18" t="n">
        <v>19.5962805901794</v>
      </c>
      <c r="D236" s="19" t="n">
        <v>1572168.5</v>
      </c>
      <c r="E236" s="18" t="n">
        <v>14.22</v>
      </c>
      <c r="F236" s="19" t="n">
        <v>12202839.8</v>
      </c>
      <c r="G236" s="18" t="n">
        <v>17.56</v>
      </c>
      <c r="H236" s="19" t="n">
        <v>622677.1</v>
      </c>
      <c r="I236" s="18" t="n">
        <v>23.28</v>
      </c>
      <c r="J236" s="19" t="n">
        <v>1962</v>
      </c>
      <c r="K236" s="18" t="n">
        <v>23.62</v>
      </c>
      <c r="L236" s="19" t="n">
        <v>9387612.1</v>
      </c>
      <c r="M236" s="18" t="n">
        <v>20.82</v>
      </c>
      <c r="N236" s="19" t="n">
        <v>351223.4</v>
      </c>
      <c r="O236" s="18" t="n">
        <v>12.89</v>
      </c>
      <c r="P236" s="19" t="n">
        <v>1230878.6</v>
      </c>
      <c r="Q236" s="18" t="n">
        <v>20.7</v>
      </c>
      <c r="R236" s="19" t="n">
        <v>2066048.1</v>
      </c>
      <c r="S236" s="18" t="n">
        <v>19.69</v>
      </c>
      <c r="T236" s="19" t="n">
        <v>4040305.8</v>
      </c>
      <c r="U236" s="18" t="n">
        <v>24.28</v>
      </c>
      <c r="V236" s="19" t="n">
        <v>379957.6</v>
      </c>
      <c r="W236" s="18" t="n">
        <v>23.52</v>
      </c>
      <c r="X236" s="19" t="n">
        <v>1507485.4</v>
      </c>
      <c r="Y236" s="18" t="n">
        <v>19.53</v>
      </c>
    </row>
    <row r="237" s="12" customFormat="true" ht="12.75" hidden="false" customHeight="false" outlineLevel="0" collapsed="false">
      <c r="A237" s="23" t="s">
        <v>56</v>
      </c>
      <c r="B237" s="11" t="n">
        <v>32941305.9</v>
      </c>
      <c r="C237" s="10" t="n">
        <v>20.1549451754735</v>
      </c>
      <c r="D237" s="11" t="n">
        <v>1619896.3</v>
      </c>
      <c r="E237" s="10" t="n">
        <v>14.29</v>
      </c>
      <c r="F237" s="11" t="n">
        <v>11766210</v>
      </c>
      <c r="G237" s="10" t="n">
        <v>18.88</v>
      </c>
      <c r="H237" s="11" t="n">
        <v>619596.3</v>
      </c>
      <c r="I237" s="10" t="n">
        <v>23.44</v>
      </c>
      <c r="J237" s="11" t="n">
        <v>1859.6</v>
      </c>
      <c r="K237" s="10" t="n">
        <v>23.62</v>
      </c>
      <c r="L237" s="11" t="n">
        <v>9470845.1</v>
      </c>
      <c r="M237" s="10" t="n">
        <v>20.86</v>
      </c>
      <c r="N237" s="11" t="n">
        <v>342643.9</v>
      </c>
      <c r="O237" s="10" t="n">
        <v>16.25</v>
      </c>
      <c r="P237" s="11" t="n">
        <v>1233750.1</v>
      </c>
      <c r="Q237" s="10" t="n">
        <v>20.61</v>
      </c>
      <c r="R237" s="11" t="n">
        <v>2057946.2</v>
      </c>
      <c r="S237" s="10" t="n">
        <v>19.67</v>
      </c>
      <c r="T237" s="11" t="n">
        <v>3960918.2</v>
      </c>
      <c r="U237" s="10" t="n">
        <v>24.38</v>
      </c>
      <c r="V237" s="11" t="n">
        <v>430463.5</v>
      </c>
      <c r="W237" s="10" t="n">
        <v>24.17</v>
      </c>
      <c r="X237" s="11" t="n">
        <v>1437176.7</v>
      </c>
      <c r="Y237" s="10" t="n">
        <v>19.53</v>
      </c>
    </row>
    <row r="238" s="12" customFormat="true" ht="12.75" hidden="false" customHeight="false" outlineLevel="0" collapsed="false">
      <c r="A238" s="24" t="s">
        <v>25</v>
      </c>
      <c r="B238" s="15" t="n">
        <v>32909900.9</v>
      </c>
      <c r="C238" s="14" t="n">
        <v>19.8184661566392</v>
      </c>
      <c r="D238" s="15" t="n">
        <v>1571505.8</v>
      </c>
      <c r="E238" s="14" t="n">
        <v>14.43</v>
      </c>
      <c r="F238" s="15" t="n">
        <v>11601375.7</v>
      </c>
      <c r="G238" s="14" t="n">
        <v>18.01</v>
      </c>
      <c r="H238" s="15" t="n">
        <v>615426.4</v>
      </c>
      <c r="I238" s="14" t="n">
        <v>23.63</v>
      </c>
      <c r="J238" s="15" t="n">
        <v>1756.4</v>
      </c>
      <c r="K238" s="14" t="n">
        <v>23.63</v>
      </c>
      <c r="L238" s="15" t="n">
        <v>9623852.3</v>
      </c>
      <c r="M238" s="14" t="n">
        <v>20.81</v>
      </c>
      <c r="N238" s="15" t="n">
        <v>336335</v>
      </c>
      <c r="O238" s="14" t="n">
        <v>12.93</v>
      </c>
      <c r="P238" s="15" t="n">
        <v>1249046.6</v>
      </c>
      <c r="Q238" s="14" t="n">
        <v>20.41</v>
      </c>
      <c r="R238" s="15" t="n">
        <v>2139484.6</v>
      </c>
      <c r="S238" s="14" t="n">
        <v>19.54</v>
      </c>
      <c r="T238" s="15" t="n">
        <v>3912798.6</v>
      </c>
      <c r="U238" s="14" t="n">
        <v>24.42</v>
      </c>
      <c r="V238" s="15" t="n">
        <v>429825.4</v>
      </c>
      <c r="W238" s="14" t="n">
        <v>24.32</v>
      </c>
      <c r="X238" s="15" t="n">
        <v>1428494.1</v>
      </c>
      <c r="Y238" s="14" t="n">
        <v>19.67</v>
      </c>
    </row>
    <row r="239" s="12" customFormat="true" ht="12.75" hidden="false" customHeight="false" outlineLevel="0" collapsed="false">
      <c r="A239" s="24" t="s">
        <v>26</v>
      </c>
      <c r="B239" s="15" t="n">
        <v>40675533</v>
      </c>
      <c r="C239" s="14" t="n">
        <v>22.0983536866991</v>
      </c>
      <c r="D239" s="15" t="n">
        <v>1641373.5</v>
      </c>
      <c r="E239" s="14" t="n">
        <v>15.05</v>
      </c>
      <c r="F239" s="15" t="n">
        <v>14515699.4</v>
      </c>
      <c r="G239" s="14" t="n">
        <v>21.47</v>
      </c>
      <c r="H239" s="15" t="n">
        <v>821808.2</v>
      </c>
      <c r="I239" s="14" t="n">
        <v>24.69</v>
      </c>
      <c r="J239" s="15" t="n">
        <v>2180.9</v>
      </c>
      <c r="K239" s="14" t="n">
        <v>24.53</v>
      </c>
      <c r="L239" s="15" t="n">
        <v>11457540.3</v>
      </c>
      <c r="M239" s="14" t="n">
        <v>21.95</v>
      </c>
      <c r="N239" s="15" t="n">
        <v>336083</v>
      </c>
      <c r="O239" s="14" t="n">
        <v>16.67</v>
      </c>
      <c r="P239" s="15" t="n">
        <v>1516776.4</v>
      </c>
      <c r="Q239" s="14" t="n">
        <v>22.2</v>
      </c>
      <c r="R239" s="15" t="n">
        <v>2200977.5</v>
      </c>
      <c r="S239" s="14" t="n">
        <v>19.52</v>
      </c>
      <c r="T239" s="15" t="n">
        <v>4064068.1</v>
      </c>
      <c r="U239" s="14" t="n">
        <v>24.89</v>
      </c>
      <c r="V239" s="15" t="n">
        <v>426070.8</v>
      </c>
      <c r="W239" s="14" t="n">
        <v>24.61</v>
      </c>
      <c r="X239" s="15" t="n">
        <v>3692954.9</v>
      </c>
      <c r="Y239" s="14" t="n">
        <v>26.21</v>
      </c>
    </row>
    <row r="240" s="12" customFormat="true" ht="12.75" hidden="false" customHeight="false" outlineLevel="0" collapsed="false">
      <c r="A240" s="24" t="s">
        <v>27</v>
      </c>
      <c r="B240" s="15" t="n">
        <v>41665853.5</v>
      </c>
      <c r="C240" s="14" t="n">
        <v>21.8000837971794</v>
      </c>
      <c r="D240" s="15" t="n">
        <v>1661024.1</v>
      </c>
      <c r="E240" s="14" t="n">
        <v>15.29</v>
      </c>
      <c r="F240" s="15" t="n">
        <v>15375071.7</v>
      </c>
      <c r="G240" s="14" t="n">
        <v>20.5</v>
      </c>
      <c r="H240" s="15" t="n">
        <v>804218.3</v>
      </c>
      <c r="I240" s="14" t="n">
        <v>24.85</v>
      </c>
      <c r="J240" s="15" t="n">
        <v>1997.8</v>
      </c>
      <c r="K240" s="14" t="n">
        <v>24.42</v>
      </c>
      <c r="L240" s="15" t="n">
        <v>11518785.5</v>
      </c>
      <c r="M240" s="14" t="n">
        <v>22.1</v>
      </c>
      <c r="N240" s="15" t="n">
        <v>331672.7</v>
      </c>
      <c r="O240" s="14" t="n">
        <v>13.67</v>
      </c>
      <c r="P240" s="15" t="n">
        <v>1477715.3</v>
      </c>
      <c r="Q240" s="14" t="n">
        <v>22.64</v>
      </c>
      <c r="R240" s="15" t="n">
        <v>2247540.6</v>
      </c>
      <c r="S240" s="14" t="n">
        <v>19.42</v>
      </c>
      <c r="T240" s="15" t="n">
        <v>4257359.4</v>
      </c>
      <c r="U240" s="14" t="n">
        <v>25.42</v>
      </c>
      <c r="V240" s="15" t="n">
        <v>446489.6</v>
      </c>
      <c r="W240" s="14" t="n">
        <v>25.25</v>
      </c>
      <c r="X240" s="15" t="n">
        <v>3543978.5</v>
      </c>
      <c r="Y240" s="14" t="n">
        <v>25.96</v>
      </c>
    </row>
    <row r="241" s="12" customFormat="true" ht="12.75" hidden="false" customHeight="false" outlineLevel="0" collapsed="false">
      <c r="A241" s="24" t="s">
        <v>28</v>
      </c>
      <c r="B241" s="15" t="n">
        <v>41851507.1</v>
      </c>
      <c r="C241" s="14" t="n">
        <v>21.8024750010496</v>
      </c>
      <c r="D241" s="15" t="n">
        <v>1642300.5</v>
      </c>
      <c r="E241" s="14" t="n">
        <v>15.19</v>
      </c>
      <c r="F241" s="15" t="n">
        <v>15830179.7</v>
      </c>
      <c r="G241" s="14" t="n">
        <v>20.34</v>
      </c>
      <c r="H241" s="15" t="n">
        <v>773089.8</v>
      </c>
      <c r="I241" s="14" t="n">
        <v>25.05</v>
      </c>
      <c r="J241" s="15" t="n">
        <v>1887.8</v>
      </c>
      <c r="K241" s="14" t="n">
        <v>24.59</v>
      </c>
      <c r="L241" s="15" t="n">
        <v>11355672.1</v>
      </c>
      <c r="M241" s="14" t="n">
        <v>22.2</v>
      </c>
      <c r="N241" s="15" t="n">
        <v>321848.1</v>
      </c>
      <c r="O241" s="14" t="n">
        <v>13.73</v>
      </c>
      <c r="P241" s="15" t="n">
        <v>1417029.7</v>
      </c>
      <c r="Q241" s="14" t="n">
        <v>23.24</v>
      </c>
      <c r="R241" s="15" t="n">
        <v>2276816.2</v>
      </c>
      <c r="S241" s="14" t="n">
        <v>19.3</v>
      </c>
      <c r="T241" s="15" t="n">
        <v>4420556.9</v>
      </c>
      <c r="U241" s="14" t="n">
        <v>25.87</v>
      </c>
      <c r="V241" s="15" t="n">
        <v>457190.2</v>
      </c>
      <c r="W241" s="14" t="n">
        <v>25.77</v>
      </c>
      <c r="X241" s="15" t="n">
        <v>3354936.1</v>
      </c>
      <c r="Y241" s="14" t="n">
        <v>25.81</v>
      </c>
    </row>
    <row r="242" s="12" customFormat="true" ht="12.75" hidden="false" customHeight="false" outlineLevel="0" collapsed="false">
      <c r="A242" s="24" t="s">
        <v>29</v>
      </c>
      <c r="B242" s="15" t="n">
        <v>41915919.8</v>
      </c>
      <c r="C242" s="14" t="n">
        <v>21.9142935659973</v>
      </c>
      <c r="D242" s="15" t="n">
        <v>1665175.1</v>
      </c>
      <c r="E242" s="14" t="n">
        <v>15.22</v>
      </c>
      <c r="F242" s="15" t="n">
        <v>15926560.3</v>
      </c>
      <c r="G242" s="14" t="n">
        <v>20.36</v>
      </c>
      <c r="H242" s="15" t="n">
        <v>748069.6</v>
      </c>
      <c r="I242" s="14" t="n">
        <v>25.17</v>
      </c>
      <c r="J242" s="15" t="n">
        <v>1731.9</v>
      </c>
      <c r="K242" s="14" t="n">
        <v>24.54</v>
      </c>
      <c r="L242" s="15" t="n">
        <v>11290990.8</v>
      </c>
      <c r="M242" s="14" t="n">
        <v>22.26</v>
      </c>
      <c r="N242" s="15" t="n">
        <v>312581</v>
      </c>
      <c r="O242" s="14" t="n">
        <v>13.78</v>
      </c>
      <c r="P242" s="15" t="n">
        <v>1422195</v>
      </c>
      <c r="Q242" s="14" t="n">
        <v>23.83</v>
      </c>
      <c r="R242" s="15" t="n">
        <v>2273131.2</v>
      </c>
      <c r="S242" s="14" t="n">
        <v>19.32</v>
      </c>
      <c r="T242" s="15" t="n">
        <v>4674555</v>
      </c>
      <c r="U242" s="14" t="n">
        <v>26.49</v>
      </c>
      <c r="V242" s="15" t="n">
        <v>450440</v>
      </c>
      <c r="W242" s="14" t="n">
        <v>25.98</v>
      </c>
      <c r="X242" s="15" t="n">
        <v>3150489.9</v>
      </c>
      <c r="Y242" s="14" t="n">
        <v>25.74</v>
      </c>
    </row>
    <row r="243" s="12" customFormat="true" ht="12.75" hidden="false" customHeight="false" outlineLevel="0" collapsed="false">
      <c r="A243" s="24" t="s">
        <v>30</v>
      </c>
      <c r="B243" s="15" t="n">
        <v>42071518.5</v>
      </c>
      <c r="C243" s="14" t="n">
        <v>22.0970539245927</v>
      </c>
      <c r="D243" s="15" t="n">
        <v>1735280.8</v>
      </c>
      <c r="E243" s="14" t="n">
        <v>14.93</v>
      </c>
      <c r="F243" s="15" t="n">
        <v>15935628.6</v>
      </c>
      <c r="G243" s="14" t="n">
        <v>20.49</v>
      </c>
      <c r="H243" s="15" t="n">
        <v>756982.4</v>
      </c>
      <c r="I243" s="14" t="n">
        <v>25.1</v>
      </c>
      <c r="J243" s="15" t="n">
        <v>1923.9</v>
      </c>
      <c r="K243" s="14" t="n">
        <v>26.09</v>
      </c>
      <c r="L243" s="15" t="n">
        <v>11104187.7</v>
      </c>
      <c r="M243" s="14" t="n">
        <v>22.5</v>
      </c>
      <c r="N243" s="15" t="n">
        <v>303080.7</v>
      </c>
      <c r="O243" s="14" t="n">
        <v>13.81</v>
      </c>
      <c r="P243" s="15" t="n">
        <v>1490817.1</v>
      </c>
      <c r="Q243" s="14" t="n">
        <v>24.04</v>
      </c>
      <c r="R243" s="15" t="n">
        <v>2310333.8</v>
      </c>
      <c r="S243" s="14" t="n">
        <v>19.29</v>
      </c>
      <c r="T243" s="15" t="n">
        <v>4987919.3</v>
      </c>
      <c r="U243" s="14" t="n">
        <v>27.09</v>
      </c>
      <c r="V243" s="15" t="n">
        <v>459288.7</v>
      </c>
      <c r="W243" s="14" t="n">
        <v>26.25</v>
      </c>
      <c r="X243" s="15" t="n">
        <v>2986075.5</v>
      </c>
      <c r="Y243" s="14" t="n">
        <v>25.64</v>
      </c>
    </row>
    <row r="244" s="12" customFormat="true" ht="12.75" hidden="false" customHeight="false" outlineLevel="0" collapsed="false">
      <c r="A244" s="24" t="s">
        <v>31</v>
      </c>
      <c r="B244" s="15" t="n">
        <v>41921037.7</v>
      </c>
      <c r="C244" s="14" t="n">
        <v>22.2548764713427</v>
      </c>
      <c r="D244" s="15" t="n">
        <v>1761176.9</v>
      </c>
      <c r="E244" s="14" t="n">
        <v>15.07</v>
      </c>
      <c r="F244" s="15" t="n">
        <v>15835419</v>
      </c>
      <c r="G244" s="14" t="n">
        <v>20.54</v>
      </c>
      <c r="H244" s="15" t="n">
        <v>743163</v>
      </c>
      <c r="I244" s="14" t="n">
        <v>25.44</v>
      </c>
      <c r="J244" s="15" t="n">
        <v>2054.9</v>
      </c>
      <c r="K244" s="14" t="n">
        <v>26.7</v>
      </c>
      <c r="L244" s="15" t="n">
        <v>10799460.4</v>
      </c>
      <c r="M244" s="14" t="n">
        <v>22.73</v>
      </c>
      <c r="N244" s="15" t="n">
        <v>291524.6</v>
      </c>
      <c r="O244" s="14" t="n">
        <v>13.74</v>
      </c>
      <c r="P244" s="15" t="n">
        <v>1457773.3</v>
      </c>
      <c r="Q244" s="14" t="n">
        <v>24.46</v>
      </c>
      <c r="R244" s="15" t="n">
        <v>2354746.7</v>
      </c>
      <c r="S244" s="14" t="n">
        <v>19.22</v>
      </c>
      <c r="T244" s="15" t="n">
        <v>5275427.2</v>
      </c>
      <c r="U244" s="14" t="n">
        <v>27.61</v>
      </c>
      <c r="V244" s="15" t="n">
        <v>453774.1</v>
      </c>
      <c r="W244" s="14" t="n">
        <v>26.39</v>
      </c>
      <c r="X244" s="15" t="n">
        <v>2946517.6</v>
      </c>
      <c r="Y244" s="14" t="n">
        <v>25.17</v>
      </c>
    </row>
    <row r="245" s="12" customFormat="true" ht="12.75" hidden="false" customHeight="false" outlineLevel="0" collapsed="false">
      <c r="A245" s="24" t="s">
        <v>32</v>
      </c>
      <c r="B245" s="15" t="n">
        <v>42029378.2</v>
      </c>
      <c r="C245" s="14" t="n">
        <v>22.4301160004075</v>
      </c>
      <c r="D245" s="15" t="n">
        <v>1751679.5</v>
      </c>
      <c r="E245" s="14" t="n">
        <v>15.3</v>
      </c>
      <c r="F245" s="15" t="n">
        <v>15777117.7</v>
      </c>
      <c r="G245" s="14" t="n">
        <v>20.62</v>
      </c>
      <c r="H245" s="15" t="n">
        <v>726180.6</v>
      </c>
      <c r="I245" s="14" t="n">
        <v>25.63</v>
      </c>
      <c r="J245" s="15" t="n">
        <v>1889.7</v>
      </c>
      <c r="K245" s="14" t="n">
        <v>26.6</v>
      </c>
      <c r="L245" s="15" t="n">
        <v>10761442.4</v>
      </c>
      <c r="M245" s="14" t="n">
        <v>22.92</v>
      </c>
      <c r="N245" s="15" t="n">
        <v>282297.7</v>
      </c>
      <c r="O245" s="14" t="n">
        <v>14</v>
      </c>
      <c r="P245" s="15" t="n">
        <v>1460128.5</v>
      </c>
      <c r="Q245" s="14" t="n">
        <v>24.81</v>
      </c>
      <c r="R245" s="15" t="n">
        <v>2387910.4</v>
      </c>
      <c r="S245" s="14" t="n">
        <v>19.22</v>
      </c>
      <c r="T245" s="15" t="n">
        <v>5585157.2</v>
      </c>
      <c r="U245" s="14" t="n">
        <v>27.93</v>
      </c>
      <c r="V245" s="15" t="n">
        <v>470460.3</v>
      </c>
      <c r="W245" s="14" t="n">
        <v>26.7</v>
      </c>
      <c r="X245" s="15" t="n">
        <v>2825114.2</v>
      </c>
      <c r="Y245" s="14" t="n">
        <v>25.01</v>
      </c>
    </row>
    <row r="246" s="12" customFormat="true" ht="12.75" hidden="false" customHeight="false" outlineLevel="0" collapsed="false">
      <c r="A246" s="24" t="s">
        <v>33</v>
      </c>
      <c r="B246" s="15" t="n">
        <v>42054103.6</v>
      </c>
      <c r="C246" s="14" t="n">
        <v>22.5934992553497</v>
      </c>
      <c r="D246" s="15" t="n">
        <v>1764910.4</v>
      </c>
      <c r="E246" s="14" t="n">
        <v>15.13</v>
      </c>
      <c r="F246" s="15" t="n">
        <v>15720167.4</v>
      </c>
      <c r="G246" s="14" t="n">
        <v>20.65</v>
      </c>
      <c r="H246" s="15" t="n">
        <v>722219.8</v>
      </c>
      <c r="I246" s="14" t="n">
        <v>25.92</v>
      </c>
      <c r="J246" s="15" t="n">
        <v>1842</v>
      </c>
      <c r="K246" s="14" t="n">
        <v>26.96</v>
      </c>
      <c r="L246" s="15" t="n">
        <v>10633751</v>
      </c>
      <c r="M246" s="14" t="n">
        <v>23.18</v>
      </c>
      <c r="N246" s="15" t="n">
        <v>268084.4</v>
      </c>
      <c r="O246" s="14" t="n">
        <v>14.1</v>
      </c>
      <c r="P246" s="15" t="n">
        <v>1455974.2</v>
      </c>
      <c r="Q246" s="14" t="n">
        <v>24.88</v>
      </c>
      <c r="R246" s="15" t="n">
        <v>2349023.8</v>
      </c>
      <c r="S246" s="14" t="n">
        <v>19.56</v>
      </c>
      <c r="T246" s="15" t="n">
        <v>5815803.2</v>
      </c>
      <c r="U246" s="14" t="n">
        <v>28.24</v>
      </c>
      <c r="V246" s="15" t="n">
        <v>585126.1</v>
      </c>
      <c r="W246" s="14" t="n">
        <v>26.29</v>
      </c>
      <c r="X246" s="15" t="n">
        <v>2737201.3</v>
      </c>
      <c r="Y246" s="14" t="n">
        <v>24.84</v>
      </c>
    </row>
    <row r="247" s="12" customFormat="true" ht="12.75" hidden="false" customHeight="false" outlineLevel="0" collapsed="false">
      <c r="A247" s="24" t="s">
        <v>52</v>
      </c>
      <c r="B247" s="15" t="n">
        <v>41893219.6</v>
      </c>
      <c r="C247" s="14" t="n">
        <v>22.6625152768636</v>
      </c>
      <c r="D247" s="15" t="n">
        <v>1835337.9</v>
      </c>
      <c r="E247" s="14" t="n">
        <v>15.31</v>
      </c>
      <c r="F247" s="15" t="n">
        <v>15372751.2</v>
      </c>
      <c r="G247" s="14" t="n">
        <v>20.63</v>
      </c>
      <c r="H247" s="15" t="n">
        <v>693904.3</v>
      </c>
      <c r="I247" s="14" t="n">
        <v>26.53</v>
      </c>
      <c r="J247" s="15" t="n">
        <v>1356.3</v>
      </c>
      <c r="K247" s="14" t="n">
        <v>24.86</v>
      </c>
      <c r="L247" s="15" t="n">
        <v>10682503.5</v>
      </c>
      <c r="M247" s="14" t="n">
        <v>23.19</v>
      </c>
      <c r="N247" s="15" t="n">
        <v>255153.1</v>
      </c>
      <c r="O247" s="14" t="n">
        <v>14.07</v>
      </c>
      <c r="P247" s="15" t="n">
        <v>1414621.5</v>
      </c>
      <c r="Q247" s="14" t="n">
        <v>24.99</v>
      </c>
      <c r="R247" s="15" t="n">
        <v>2394035.3</v>
      </c>
      <c r="S247" s="14" t="n">
        <v>19.57</v>
      </c>
      <c r="T247" s="15" t="n">
        <v>6035425.2</v>
      </c>
      <c r="U247" s="14" t="n">
        <v>28.5</v>
      </c>
      <c r="V247" s="15" t="n">
        <v>584844.2</v>
      </c>
      <c r="W247" s="14" t="n">
        <v>26.42</v>
      </c>
      <c r="X247" s="15" t="n">
        <v>2623287.1</v>
      </c>
      <c r="Y247" s="14" t="n">
        <v>24.68</v>
      </c>
    </row>
    <row r="248" s="12" customFormat="true" ht="13.5" hidden="false" customHeight="false" outlineLevel="0" collapsed="false">
      <c r="A248" s="25" t="s">
        <v>35</v>
      </c>
      <c r="B248" s="19" t="n">
        <v>42215265.3</v>
      </c>
      <c r="C248" s="18" t="n">
        <v>22.797111642835</v>
      </c>
      <c r="D248" s="19" t="n">
        <v>2094462.1</v>
      </c>
      <c r="E248" s="18" t="n">
        <v>15.54</v>
      </c>
      <c r="F248" s="19" t="n">
        <v>15212890.2</v>
      </c>
      <c r="G248" s="18" t="n">
        <v>20.77</v>
      </c>
      <c r="H248" s="19" t="n">
        <v>704050</v>
      </c>
      <c r="I248" s="18" t="n">
        <v>26.34</v>
      </c>
      <c r="J248" s="19" t="n">
        <v>1274</v>
      </c>
      <c r="K248" s="18" t="n">
        <v>24.79</v>
      </c>
      <c r="L248" s="19" t="n">
        <v>10791933.1</v>
      </c>
      <c r="M248" s="18" t="n">
        <v>23.45</v>
      </c>
      <c r="N248" s="19" t="n">
        <v>261986.7</v>
      </c>
      <c r="O248" s="18" t="n">
        <v>13.96</v>
      </c>
      <c r="P248" s="19" t="n">
        <v>1472681</v>
      </c>
      <c r="Q248" s="18" t="n">
        <v>24.78</v>
      </c>
      <c r="R248" s="19" t="n">
        <v>2400615.1</v>
      </c>
      <c r="S248" s="18" t="n">
        <v>19.71</v>
      </c>
      <c r="T248" s="19" t="n">
        <v>6163198.5</v>
      </c>
      <c r="U248" s="18" t="n">
        <v>28.72</v>
      </c>
      <c r="V248" s="19" t="n">
        <v>603306.1</v>
      </c>
      <c r="W248" s="18" t="n">
        <v>26.4</v>
      </c>
      <c r="X248" s="19" t="n">
        <v>2508868.5</v>
      </c>
      <c r="Y248" s="18" t="n">
        <v>24.64</v>
      </c>
    </row>
    <row r="249" s="12" customFormat="true" ht="12.75" hidden="false" customHeight="false" outlineLevel="0" collapsed="false">
      <c r="A249" s="23" t="s">
        <v>57</v>
      </c>
      <c r="B249" s="11" t="n">
        <v>46040650</v>
      </c>
      <c r="C249" s="10" t="n">
        <v>23.8432181120162</v>
      </c>
      <c r="D249" s="11" t="n">
        <v>2444862.2</v>
      </c>
      <c r="E249" s="10" t="n">
        <v>15.63</v>
      </c>
      <c r="F249" s="11" t="n">
        <v>17221255.1</v>
      </c>
      <c r="G249" s="10" t="n">
        <v>22.85</v>
      </c>
      <c r="H249" s="11" t="n">
        <v>716501.6</v>
      </c>
      <c r="I249" s="10" t="n">
        <v>26.37</v>
      </c>
      <c r="J249" s="11" t="n">
        <v>1010.7</v>
      </c>
      <c r="K249" s="10" t="n">
        <v>24.75</v>
      </c>
      <c r="L249" s="11" t="n">
        <v>11332412.5</v>
      </c>
      <c r="M249" s="10" t="n">
        <v>24.13</v>
      </c>
      <c r="N249" s="11" t="n">
        <v>250210.7</v>
      </c>
      <c r="O249" s="10" t="n">
        <v>13.96</v>
      </c>
      <c r="P249" s="11" t="n">
        <v>1651851.2</v>
      </c>
      <c r="Q249" s="10" t="n">
        <v>25.45</v>
      </c>
      <c r="R249" s="11" t="n">
        <v>2505481.7</v>
      </c>
      <c r="S249" s="10" t="n">
        <v>19.89</v>
      </c>
      <c r="T249" s="11" t="n">
        <v>6602722.2</v>
      </c>
      <c r="U249" s="10" t="n">
        <v>29.25</v>
      </c>
      <c r="V249" s="11" t="n">
        <v>630845.9</v>
      </c>
      <c r="W249" s="10" t="n">
        <v>26.37</v>
      </c>
      <c r="X249" s="11" t="n">
        <v>2683496.2</v>
      </c>
      <c r="Y249" s="10" t="n">
        <v>25.54</v>
      </c>
    </row>
    <row r="250" s="12" customFormat="true" ht="12.75" hidden="false" customHeight="false" outlineLevel="0" collapsed="false">
      <c r="A250" s="24" t="s">
        <v>25</v>
      </c>
      <c r="B250" s="15" t="n">
        <v>47786195.3</v>
      </c>
      <c r="C250" s="14" t="n">
        <v>23.6709657648346</v>
      </c>
      <c r="D250" s="15" t="n">
        <v>2665728</v>
      </c>
      <c r="E250" s="14" t="n">
        <v>15.66</v>
      </c>
      <c r="F250" s="15" t="n">
        <v>16901450.6</v>
      </c>
      <c r="G250" s="14" t="n">
        <v>22.84</v>
      </c>
      <c r="H250" s="15" t="n">
        <v>757484.5</v>
      </c>
      <c r="I250" s="14" t="n">
        <v>26.58</v>
      </c>
      <c r="J250" s="15" t="n">
        <v>1831.9</v>
      </c>
      <c r="K250" s="14" t="n">
        <v>28.12</v>
      </c>
      <c r="L250" s="15" t="n">
        <v>11140363.1</v>
      </c>
      <c r="M250" s="14" t="n">
        <v>24.28</v>
      </c>
      <c r="N250" s="15" t="n">
        <v>242477.5</v>
      </c>
      <c r="O250" s="14" t="n">
        <v>15.6</v>
      </c>
      <c r="P250" s="15" t="n">
        <v>1645285.5</v>
      </c>
      <c r="Q250" s="14" t="n">
        <v>25.37</v>
      </c>
      <c r="R250" s="15" t="n">
        <v>4613496.9</v>
      </c>
      <c r="S250" s="14" t="n">
        <v>19.77</v>
      </c>
      <c r="T250" s="15" t="n">
        <v>6531136.3</v>
      </c>
      <c r="U250" s="14" t="n">
        <v>29.34</v>
      </c>
      <c r="V250" s="15" t="n">
        <v>700215.2</v>
      </c>
      <c r="W250" s="14" t="n">
        <v>26.36</v>
      </c>
      <c r="X250" s="15" t="n">
        <v>2586725.8</v>
      </c>
      <c r="Y250" s="14" t="n">
        <v>25.47</v>
      </c>
    </row>
    <row r="251" s="12" customFormat="true" ht="12.75" hidden="false" customHeight="false" outlineLevel="0" collapsed="false">
      <c r="A251" s="24" t="s">
        <v>26</v>
      </c>
      <c r="B251" s="15" t="n">
        <v>48531637.4</v>
      </c>
      <c r="C251" s="14" t="n">
        <v>23.5074824336341</v>
      </c>
      <c r="D251" s="15" t="n">
        <v>2785813.8</v>
      </c>
      <c r="E251" s="14" t="n">
        <v>15.64</v>
      </c>
      <c r="F251" s="15" t="n">
        <v>17579292.7</v>
      </c>
      <c r="G251" s="14" t="n">
        <v>22.3</v>
      </c>
      <c r="H251" s="15" t="n">
        <v>779762</v>
      </c>
      <c r="I251" s="14" t="n">
        <v>26.79</v>
      </c>
      <c r="J251" s="15" t="n">
        <v>2286.4</v>
      </c>
      <c r="K251" s="14" t="n">
        <v>29.94</v>
      </c>
      <c r="L251" s="15" t="n">
        <v>11207238.2</v>
      </c>
      <c r="M251" s="14" t="n">
        <v>24.59</v>
      </c>
      <c r="N251" s="15" t="n">
        <v>234536.9</v>
      </c>
      <c r="O251" s="14" t="n">
        <v>15.78</v>
      </c>
      <c r="P251" s="15" t="n">
        <v>1643165.1</v>
      </c>
      <c r="Q251" s="14" t="n">
        <v>25.15</v>
      </c>
      <c r="R251" s="15" t="n">
        <v>4546673.6</v>
      </c>
      <c r="S251" s="14" t="n">
        <v>19.7</v>
      </c>
      <c r="T251" s="15" t="n">
        <v>6457908.1</v>
      </c>
      <c r="U251" s="14" t="n">
        <v>29.41</v>
      </c>
      <c r="V251" s="15" t="n">
        <v>772448.4</v>
      </c>
      <c r="W251" s="14" t="n">
        <v>26.32</v>
      </c>
      <c r="X251" s="15" t="n">
        <v>2522512.2</v>
      </c>
      <c r="Y251" s="14" t="n">
        <v>25.32</v>
      </c>
    </row>
    <row r="252" s="12" customFormat="true" ht="12.75" hidden="false" customHeight="false" outlineLevel="0" collapsed="false">
      <c r="A252" s="24" t="s">
        <v>27</v>
      </c>
      <c r="B252" s="15" t="n">
        <v>49829649.2</v>
      </c>
      <c r="C252" s="14" t="n">
        <v>23.4115075514921</v>
      </c>
      <c r="D252" s="15" t="n">
        <v>2987495.9</v>
      </c>
      <c r="E252" s="14" t="n">
        <v>15.84</v>
      </c>
      <c r="F252" s="15" t="n">
        <v>18534404.9</v>
      </c>
      <c r="G252" s="14" t="n">
        <v>22.09</v>
      </c>
      <c r="H252" s="15" t="n">
        <v>780091.6</v>
      </c>
      <c r="I252" s="14" t="n">
        <v>26.88</v>
      </c>
      <c r="J252" s="15" t="n">
        <v>2185.8</v>
      </c>
      <c r="K252" s="14" t="n">
        <v>30.08</v>
      </c>
      <c r="L252" s="15" t="n">
        <v>11437103.3</v>
      </c>
      <c r="M252" s="14" t="n">
        <v>24.58</v>
      </c>
      <c r="N252" s="15" t="n">
        <v>252819</v>
      </c>
      <c r="O252" s="14" t="n">
        <v>15.99</v>
      </c>
      <c r="P252" s="15" t="n">
        <v>1647517.6</v>
      </c>
      <c r="Q252" s="14" t="n">
        <v>25.39</v>
      </c>
      <c r="R252" s="15" t="n">
        <v>4489280.6</v>
      </c>
      <c r="S252" s="14" t="n">
        <v>19.7</v>
      </c>
      <c r="T252" s="15" t="n">
        <v>6556582.1</v>
      </c>
      <c r="U252" s="14" t="n">
        <v>29.52</v>
      </c>
      <c r="V252" s="15" t="n">
        <v>715265.5</v>
      </c>
      <c r="W252" s="14" t="n">
        <v>26.26</v>
      </c>
      <c r="X252" s="15" t="n">
        <v>2426902.9</v>
      </c>
      <c r="Y252" s="14" t="n">
        <v>25.15</v>
      </c>
    </row>
    <row r="253" s="12" customFormat="true" ht="12.75" hidden="false" customHeight="false" outlineLevel="0" collapsed="false">
      <c r="A253" s="24" t="s">
        <v>28</v>
      </c>
      <c r="B253" s="15" t="n">
        <v>49910385.6</v>
      </c>
      <c r="C253" s="14" t="n">
        <v>23.3696089075697</v>
      </c>
      <c r="D253" s="15" t="n">
        <v>3012954</v>
      </c>
      <c r="E253" s="14" t="n">
        <v>15.84</v>
      </c>
      <c r="F253" s="15" t="n">
        <v>18690607.5</v>
      </c>
      <c r="G253" s="14" t="n">
        <v>21.94</v>
      </c>
      <c r="H253" s="15" t="n">
        <v>786405.7</v>
      </c>
      <c r="I253" s="14" t="n">
        <v>26.61</v>
      </c>
      <c r="J253" s="15" t="n">
        <v>7055.2</v>
      </c>
      <c r="K253" s="14" t="n">
        <v>27.22</v>
      </c>
      <c r="L253" s="15" t="n">
        <v>11291310.8</v>
      </c>
      <c r="M253" s="14" t="n">
        <v>24.57</v>
      </c>
      <c r="N253" s="15" t="n">
        <v>263159</v>
      </c>
      <c r="O253" s="14" t="n">
        <v>15.31</v>
      </c>
      <c r="P253" s="15" t="n">
        <v>1612931.9</v>
      </c>
      <c r="Q253" s="14" t="n">
        <v>25.57</v>
      </c>
      <c r="R253" s="15" t="n">
        <v>4412072.1</v>
      </c>
      <c r="S253" s="14" t="n">
        <v>19.73</v>
      </c>
      <c r="T253" s="15" t="n">
        <v>6695735.5</v>
      </c>
      <c r="U253" s="14" t="n">
        <v>29.66</v>
      </c>
      <c r="V253" s="15" t="n">
        <v>727190.5</v>
      </c>
      <c r="W253" s="14" t="n">
        <v>26.09</v>
      </c>
      <c r="X253" s="15" t="n">
        <v>2410963.4</v>
      </c>
      <c r="Y253" s="14" t="n">
        <v>24.95</v>
      </c>
    </row>
    <row r="254" s="12" customFormat="true" ht="12.75" hidden="false" customHeight="false" outlineLevel="0" collapsed="false">
      <c r="A254" s="24" t="s">
        <v>29</v>
      </c>
      <c r="B254" s="15" t="n">
        <v>50482717.7</v>
      </c>
      <c r="C254" s="14" t="n">
        <v>23.2555081967982</v>
      </c>
      <c r="D254" s="15" t="n">
        <v>3100269</v>
      </c>
      <c r="E254" s="14" t="n">
        <v>15.39</v>
      </c>
      <c r="F254" s="15" t="n">
        <v>18777066.8</v>
      </c>
      <c r="G254" s="14" t="n">
        <v>21.7347582684746</v>
      </c>
      <c r="H254" s="15" t="n">
        <v>791391.2</v>
      </c>
      <c r="I254" s="14" t="n">
        <v>26.4637115929518</v>
      </c>
      <c r="J254" s="15" t="n">
        <v>6964</v>
      </c>
      <c r="K254" s="14" t="n">
        <v>27.1739373923033</v>
      </c>
      <c r="L254" s="15" t="n">
        <v>11276382.2</v>
      </c>
      <c r="M254" s="14" t="n">
        <v>24.58</v>
      </c>
      <c r="N254" s="15" t="n">
        <v>249669.7</v>
      </c>
      <c r="O254" s="14" t="n">
        <v>14.86</v>
      </c>
      <c r="P254" s="15" t="n">
        <v>1622305.6</v>
      </c>
      <c r="Q254" s="14" t="n">
        <v>25.55</v>
      </c>
      <c r="R254" s="15" t="n">
        <v>4346869.6</v>
      </c>
      <c r="S254" s="14" t="n">
        <v>19.53</v>
      </c>
      <c r="T254" s="15" t="n">
        <v>7052329.7</v>
      </c>
      <c r="U254" s="14" t="n">
        <v>29.76</v>
      </c>
      <c r="V254" s="15" t="n">
        <v>813565.5</v>
      </c>
      <c r="W254" s="14" t="n">
        <v>24.71</v>
      </c>
      <c r="X254" s="15" t="n">
        <v>2445904.4</v>
      </c>
      <c r="Y254" s="14" t="n">
        <v>24.5</v>
      </c>
    </row>
    <row r="255" s="12" customFormat="true" ht="12.75" hidden="false" customHeight="false" outlineLevel="0" collapsed="false">
      <c r="A255" s="24" t="s">
        <v>30</v>
      </c>
      <c r="B255" s="15" t="n">
        <v>50510027</v>
      </c>
      <c r="C255" s="14" t="n">
        <v>23.112137168527</v>
      </c>
      <c r="D255" s="15" t="n">
        <v>3130115.3</v>
      </c>
      <c r="E255" s="14" t="n">
        <v>15.2541635213885</v>
      </c>
      <c r="F255" s="15" t="n">
        <v>18635204.9</v>
      </c>
      <c r="G255" s="14" t="n">
        <v>21.3854805755852</v>
      </c>
      <c r="H255" s="15" t="n">
        <v>772842.2</v>
      </c>
      <c r="I255" s="14" t="n">
        <v>26.414146831009</v>
      </c>
      <c r="J255" s="15" t="n">
        <v>6868.7</v>
      </c>
      <c r="K255" s="14" t="n">
        <v>27.1280821698429</v>
      </c>
      <c r="L255" s="15" t="n">
        <v>11013907.7</v>
      </c>
      <c r="M255" s="14" t="n">
        <v>24.5465934481183</v>
      </c>
      <c r="N255" s="15" t="n">
        <v>275872.2</v>
      </c>
      <c r="O255" s="14" t="n">
        <v>14.8270890289054</v>
      </c>
      <c r="P255" s="15" t="n">
        <v>1599289.8</v>
      </c>
      <c r="Q255" s="14" t="n">
        <v>25.5037775642663</v>
      </c>
      <c r="R255" s="15" t="n">
        <v>4321394.8</v>
      </c>
      <c r="S255" s="14" t="n">
        <v>19.4106646358717</v>
      </c>
      <c r="T255" s="15" t="n">
        <v>7302097</v>
      </c>
      <c r="U255" s="14" t="n">
        <v>29.7401122682977</v>
      </c>
      <c r="V255" s="15" t="n">
        <v>923114</v>
      </c>
      <c r="W255" s="14" t="n">
        <v>25.5904352441844</v>
      </c>
      <c r="X255" s="15" t="n">
        <v>2529320.4</v>
      </c>
      <c r="Y255" s="14" t="n">
        <v>23.9270913625652</v>
      </c>
    </row>
    <row r="256" s="12" customFormat="true" ht="12.75" hidden="false" customHeight="false" outlineLevel="0" collapsed="false">
      <c r="A256" s="24" t="s">
        <v>31</v>
      </c>
      <c r="B256" s="15" t="n">
        <v>51200696.3</v>
      </c>
      <c r="C256" s="14" t="n">
        <v>22.9631871121253</v>
      </c>
      <c r="D256" s="15" t="n">
        <v>3130678.7</v>
      </c>
      <c r="E256" s="14" t="n">
        <v>15.22</v>
      </c>
      <c r="F256" s="15" t="n">
        <v>18790269.3</v>
      </c>
      <c r="G256" s="14" t="n">
        <v>21.13</v>
      </c>
      <c r="H256" s="15" t="n">
        <v>774774.9</v>
      </c>
      <c r="I256" s="14" t="n">
        <v>26.33</v>
      </c>
      <c r="J256" s="15" t="n">
        <v>6692.1</v>
      </c>
      <c r="K256" s="14" t="n">
        <v>27.05</v>
      </c>
      <c r="L256" s="15" t="n">
        <v>10817840.8</v>
      </c>
      <c r="M256" s="14" t="n">
        <v>24.46</v>
      </c>
      <c r="N256" s="15" t="n">
        <v>279343.9</v>
      </c>
      <c r="O256" s="14" t="n">
        <v>14.51</v>
      </c>
      <c r="P256" s="15" t="n">
        <v>1649610.3</v>
      </c>
      <c r="Q256" s="14" t="n">
        <v>25.15</v>
      </c>
      <c r="R256" s="15" t="n">
        <v>4446099</v>
      </c>
      <c r="S256" s="14" t="n">
        <v>19.18</v>
      </c>
      <c r="T256" s="15" t="n">
        <v>7703941.7</v>
      </c>
      <c r="U256" s="14" t="n">
        <v>29.75</v>
      </c>
      <c r="V256" s="15" t="n">
        <v>950218.5</v>
      </c>
      <c r="W256" s="14" t="n">
        <v>25.03</v>
      </c>
      <c r="X256" s="15" t="n">
        <v>2651227.1</v>
      </c>
      <c r="Y256" s="14" t="n">
        <v>23.41</v>
      </c>
    </row>
    <row r="257" s="12" customFormat="true" ht="12.75" hidden="false" customHeight="false" outlineLevel="0" collapsed="false">
      <c r="A257" s="24" t="s">
        <v>32</v>
      </c>
      <c r="B257" s="15" t="n">
        <v>51737110.3</v>
      </c>
      <c r="C257" s="14" t="n">
        <v>22.7713888409999</v>
      </c>
      <c r="D257" s="15" t="n">
        <v>3213136.2</v>
      </c>
      <c r="E257" s="14" t="n">
        <v>15.04</v>
      </c>
      <c r="F257" s="15" t="n">
        <v>18908180.8</v>
      </c>
      <c r="G257" s="14" t="n">
        <v>20.86</v>
      </c>
      <c r="H257" s="15" t="n">
        <v>780035.7</v>
      </c>
      <c r="I257" s="14" t="n">
        <v>26.15</v>
      </c>
      <c r="J257" s="15" t="n">
        <v>7606</v>
      </c>
      <c r="K257" s="14" t="n">
        <v>26.34</v>
      </c>
      <c r="L257" s="15" t="n">
        <v>10720383.1</v>
      </c>
      <c r="M257" s="14" t="n">
        <v>24.3</v>
      </c>
      <c r="N257" s="15" t="n">
        <v>270000.3</v>
      </c>
      <c r="O257" s="14" t="n">
        <v>14.09</v>
      </c>
      <c r="P257" s="15" t="n">
        <v>1649629.6</v>
      </c>
      <c r="Q257" s="14" t="n">
        <v>24.86</v>
      </c>
      <c r="R257" s="15" t="n">
        <v>4572585.3</v>
      </c>
      <c r="S257" s="14" t="n">
        <v>18.97</v>
      </c>
      <c r="T257" s="15" t="n">
        <v>8011516.8</v>
      </c>
      <c r="U257" s="14" t="n">
        <v>29.7</v>
      </c>
      <c r="V257" s="15" t="n">
        <v>955943.4</v>
      </c>
      <c r="W257" s="14" t="n">
        <v>24.58</v>
      </c>
      <c r="X257" s="15" t="n">
        <v>2648093.1</v>
      </c>
      <c r="Y257" s="14" t="n">
        <v>23.14</v>
      </c>
    </row>
    <row r="258" s="12" customFormat="true" ht="12.75" hidden="false" customHeight="false" outlineLevel="0" collapsed="false">
      <c r="A258" s="24" t="s">
        <v>33</v>
      </c>
      <c r="B258" s="15" t="n">
        <v>51875008</v>
      </c>
      <c r="C258" s="14" t="n">
        <v>22.621352379823</v>
      </c>
      <c r="D258" s="15" t="n">
        <v>3308685.9</v>
      </c>
      <c r="E258" s="14" t="n">
        <v>14.78</v>
      </c>
      <c r="F258" s="15" t="n">
        <v>18771464</v>
      </c>
      <c r="G258" s="14" t="n">
        <v>20.74</v>
      </c>
      <c r="H258" s="15" t="n">
        <v>776456.6</v>
      </c>
      <c r="I258" s="14" t="n">
        <v>25.96</v>
      </c>
      <c r="J258" s="15" t="n">
        <v>7494.2</v>
      </c>
      <c r="K258" s="14" t="n">
        <v>26.3</v>
      </c>
      <c r="L258" s="15" t="n">
        <v>10608984.1</v>
      </c>
      <c r="M258" s="14" t="n">
        <v>24.11</v>
      </c>
      <c r="N258" s="15" t="n">
        <v>276931.1</v>
      </c>
      <c r="O258" s="14" t="n">
        <v>13.88</v>
      </c>
      <c r="P258" s="15" t="n">
        <v>1734717.8</v>
      </c>
      <c r="Q258" s="14" t="n">
        <v>24.03</v>
      </c>
      <c r="R258" s="15" t="n">
        <v>4630521.1</v>
      </c>
      <c r="S258" s="14" t="n">
        <v>18.81</v>
      </c>
      <c r="T258" s="15" t="n">
        <v>8177830.7</v>
      </c>
      <c r="U258" s="14" t="n">
        <v>29.73</v>
      </c>
      <c r="V258" s="15" t="n">
        <v>971341.7</v>
      </c>
      <c r="W258" s="14" t="n">
        <v>24.12</v>
      </c>
      <c r="X258" s="15" t="n">
        <v>2610580.8</v>
      </c>
      <c r="Y258" s="14" t="n">
        <v>22.96</v>
      </c>
    </row>
    <row r="259" s="12" customFormat="true" ht="12.75" hidden="false" customHeight="false" outlineLevel="0" collapsed="false">
      <c r="A259" s="24" t="s">
        <v>52</v>
      </c>
      <c r="B259" s="15" t="n">
        <v>51581537.7</v>
      </c>
      <c r="C259" s="14" t="n">
        <v>22.4524955704258</v>
      </c>
      <c r="D259" s="15" t="n">
        <v>3053447.8</v>
      </c>
      <c r="E259" s="14" t="n">
        <v>14.5</v>
      </c>
      <c r="F259" s="15" t="n">
        <v>18527710.2</v>
      </c>
      <c r="G259" s="14" t="n">
        <v>20.6</v>
      </c>
      <c r="H259" s="15" t="n">
        <v>762302.2</v>
      </c>
      <c r="I259" s="14" t="n">
        <v>25.83</v>
      </c>
      <c r="J259" s="15" t="n">
        <v>8083.3</v>
      </c>
      <c r="K259" s="14" t="n">
        <v>26.07</v>
      </c>
      <c r="L259" s="15" t="n">
        <v>10711785.9</v>
      </c>
      <c r="M259" s="14" t="n">
        <v>23.74</v>
      </c>
      <c r="N259" s="15" t="n">
        <v>265245.1</v>
      </c>
      <c r="O259" s="14" t="n">
        <v>13.79</v>
      </c>
      <c r="P259" s="15" t="n">
        <v>1697699.7</v>
      </c>
      <c r="Q259" s="14" t="n">
        <v>23.74</v>
      </c>
      <c r="R259" s="15" t="n">
        <v>4828137.4</v>
      </c>
      <c r="S259" s="14" t="n">
        <v>18.44</v>
      </c>
      <c r="T259" s="15" t="n">
        <v>8269885.6</v>
      </c>
      <c r="U259" s="14" t="n">
        <v>29.69</v>
      </c>
      <c r="V259" s="15" t="n">
        <v>916988.1</v>
      </c>
      <c r="W259" s="14" t="n">
        <v>23.83</v>
      </c>
      <c r="X259" s="15" t="n">
        <v>2540252.4</v>
      </c>
      <c r="Y259" s="14" t="n">
        <v>22.68</v>
      </c>
    </row>
    <row r="260" s="12" customFormat="true" ht="13.5" hidden="false" customHeight="false" outlineLevel="0" collapsed="false">
      <c r="A260" s="25" t="s">
        <v>35</v>
      </c>
      <c r="B260" s="19" t="n">
        <v>51875001.5</v>
      </c>
      <c r="C260" s="18" t="n">
        <v>22.23</v>
      </c>
      <c r="D260" s="19" t="n">
        <v>3198268.1</v>
      </c>
      <c r="E260" s="18" t="n">
        <v>14.33</v>
      </c>
      <c r="F260" s="19" t="n">
        <v>18247291.7</v>
      </c>
      <c r="G260" s="18" t="n">
        <v>20.56</v>
      </c>
      <c r="H260" s="19" t="n">
        <v>777356</v>
      </c>
      <c r="I260" s="18" t="n">
        <v>25.58</v>
      </c>
      <c r="J260" s="19" t="n">
        <v>6799.6</v>
      </c>
      <c r="K260" s="18" t="n">
        <v>25.56</v>
      </c>
      <c r="L260" s="19" t="n">
        <v>10783772.5</v>
      </c>
      <c r="M260" s="18" t="n">
        <v>23.35</v>
      </c>
      <c r="N260" s="19" t="n">
        <v>282321</v>
      </c>
      <c r="O260" s="18" t="n">
        <v>14.01</v>
      </c>
      <c r="P260" s="19" t="n">
        <v>1674881.1</v>
      </c>
      <c r="Q260" s="18" t="n">
        <v>23.45</v>
      </c>
      <c r="R260" s="19" t="n">
        <v>5126013.4</v>
      </c>
      <c r="S260" s="18" t="n">
        <v>18.05</v>
      </c>
      <c r="T260" s="19" t="n">
        <v>8340652.7</v>
      </c>
      <c r="U260" s="18" t="n">
        <v>29.54</v>
      </c>
      <c r="V260" s="19" t="n">
        <v>909454.1</v>
      </c>
      <c r="W260" s="18" t="n">
        <v>23.59</v>
      </c>
      <c r="X260" s="19" t="n">
        <v>2528191.3</v>
      </c>
      <c r="Y260" s="18" t="n">
        <v>22.42</v>
      </c>
    </row>
    <row r="261" s="12" customFormat="true" ht="12.75" hidden="false" customHeight="false" outlineLevel="0" collapsed="false">
      <c r="A261" s="23" t="s">
        <v>58</v>
      </c>
      <c r="B261" s="11" t="n">
        <v>50930966.7</v>
      </c>
      <c r="C261" s="10" t="n">
        <v>22.09</v>
      </c>
      <c r="D261" s="11" t="n">
        <v>3134444.5</v>
      </c>
      <c r="E261" s="10" t="n">
        <v>14.35</v>
      </c>
      <c r="F261" s="11" t="n">
        <v>17612886.4</v>
      </c>
      <c r="G261" s="10" t="n">
        <v>20.51</v>
      </c>
      <c r="H261" s="11" t="n">
        <v>784364.8</v>
      </c>
      <c r="I261" s="10" t="n">
        <v>25.31</v>
      </c>
      <c r="J261" s="11" t="n">
        <v>3493.9</v>
      </c>
      <c r="K261" s="10" t="n">
        <v>24.71</v>
      </c>
      <c r="L261" s="11" t="n">
        <v>10709745.2</v>
      </c>
      <c r="M261" s="10" t="n">
        <v>22.99</v>
      </c>
      <c r="N261" s="11" t="n">
        <v>280476.4</v>
      </c>
      <c r="O261" s="10" t="n">
        <v>14</v>
      </c>
      <c r="P261" s="11" t="n">
        <v>1615088.8</v>
      </c>
      <c r="Q261" s="10" t="n">
        <v>23.36</v>
      </c>
      <c r="R261" s="11" t="n">
        <v>5148398.9</v>
      </c>
      <c r="S261" s="10" t="n">
        <v>17.95</v>
      </c>
      <c r="T261" s="11" t="n">
        <v>8237247.1</v>
      </c>
      <c r="U261" s="10" t="n">
        <v>29.41</v>
      </c>
      <c r="V261" s="11" t="n">
        <v>905953.8</v>
      </c>
      <c r="W261" s="10" t="n">
        <v>23.18</v>
      </c>
      <c r="X261" s="11" t="n">
        <v>2498866.9</v>
      </c>
      <c r="Y261" s="10" t="n">
        <v>22.11</v>
      </c>
    </row>
    <row r="262" s="12" customFormat="true" ht="12.75" hidden="false" customHeight="false" outlineLevel="0" collapsed="false">
      <c r="A262" s="24" t="s">
        <v>25</v>
      </c>
      <c r="B262" s="15" t="n">
        <v>51196369.9</v>
      </c>
      <c r="C262" s="14" t="n">
        <v>21.86</v>
      </c>
      <c r="D262" s="15" t="n">
        <v>3179200.3</v>
      </c>
      <c r="E262" s="14" t="n">
        <v>14.07</v>
      </c>
      <c r="F262" s="15" t="n">
        <v>17359552.3</v>
      </c>
      <c r="G262" s="14" t="n">
        <v>20.47</v>
      </c>
      <c r="H262" s="15" t="n">
        <v>808336.3</v>
      </c>
      <c r="I262" s="14" t="n">
        <v>24.99</v>
      </c>
      <c r="J262" s="15" t="n">
        <v>3386.5</v>
      </c>
      <c r="K262" s="14" t="n">
        <v>24.7</v>
      </c>
      <c r="L262" s="15" t="n">
        <v>11056597.9</v>
      </c>
      <c r="M262" s="14" t="n">
        <v>22.55</v>
      </c>
      <c r="N262" s="15" t="n">
        <v>276551.4</v>
      </c>
      <c r="O262" s="14" t="n">
        <v>13.99</v>
      </c>
      <c r="P262" s="15" t="n">
        <v>1594870.8</v>
      </c>
      <c r="Q262" s="14" t="n">
        <v>23.08</v>
      </c>
      <c r="R262" s="15" t="n">
        <v>5244702.8</v>
      </c>
      <c r="S262" s="14" t="n">
        <v>17.64</v>
      </c>
      <c r="T262" s="15" t="n">
        <v>8240485.3</v>
      </c>
      <c r="U262" s="14" t="n">
        <v>29.17</v>
      </c>
      <c r="V262" s="15" t="n">
        <v>898222.9</v>
      </c>
      <c r="W262" s="14" t="n">
        <v>22.81</v>
      </c>
      <c r="X262" s="15" t="n">
        <v>2534463.4</v>
      </c>
      <c r="Y262" s="14" t="n">
        <v>21.9</v>
      </c>
    </row>
    <row r="263" s="12" customFormat="true" ht="12.75" hidden="false" customHeight="false" outlineLevel="0" collapsed="false">
      <c r="A263" s="24" t="s">
        <v>26</v>
      </c>
      <c r="B263" s="15" t="n">
        <v>52931865</v>
      </c>
      <c r="C263" s="14" t="n">
        <v>21.4841293783999</v>
      </c>
      <c r="D263" s="15" t="n">
        <v>3197204.9</v>
      </c>
      <c r="E263" s="14" t="n">
        <v>14.1126875690701</v>
      </c>
      <c r="F263" s="15" t="n">
        <v>18384765.2</v>
      </c>
      <c r="G263" s="14" t="n">
        <v>20.038477289011</v>
      </c>
      <c r="H263" s="15" t="n">
        <v>901211.9</v>
      </c>
      <c r="I263" s="14" t="n">
        <v>23.943865614735</v>
      </c>
      <c r="J263" s="15" t="n">
        <v>3260</v>
      </c>
      <c r="K263" s="14" t="n">
        <v>24.6467763803681</v>
      </c>
      <c r="L263" s="15" t="n">
        <v>11280908.7</v>
      </c>
      <c r="M263" s="14" t="n">
        <v>22.2196542540939</v>
      </c>
      <c r="N263" s="15" t="n">
        <v>302013</v>
      </c>
      <c r="O263" s="14" t="n">
        <v>13.0923115925473</v>
      </c>
      <c r="P263" s="15" t="n">
        <v>1675698.6</v>
      </c>
      <c r="Q263" s="14" t="n">
        <v>22.5394636046124</v>
      </c>
      <c r="R263" s="15" t="n">
        <v>5439161.8</v>
      </c>
      <c r="S263" s="14" t="n">
        <v>17.2914121659334</v>
      </c>
      <c r="T263" s="15" t="n">
        <v>8356289.9</v>
      </c>
      <c r="U263" s="14" t="n">
        <v>28.8711436044123</v>
      </c>
      <c r="V263" s="15" t="n">
        <v>864421.4</v>
      </c>
      <c r="W263" s="14" t="n">
        <v>22.5562193589839</v>
      </c>
      <c r="X263" s="15" t="n">
        <v>2526929.6</v>
      </c>
      <c r="Y263" s="14" t="n">
        <v>21.6968993429813</v>
      </c>
    </row>
    <row r="264" s="12" customFormat="true" ht="12.75" hidden="false" customHeight="false" outlineLevel="0" collapsed="false">
      <c r="A264" s="24" t="s">
        <v>27</v>
      </c>
      <c r="B264" s="15" t="n">
        <v>54954155.8</v>
      </c>
      <c r="C264" s="14" t="n">
        <v>21.0916579604704</v>
      </c>
      <c r="D264" s="15" t="n">
        <v>3246617.4</v>
      </c>
      <c r="E264" s="14" t="n">
        <v>13.8286087390525</v>
      </c>
      <c r="F264" s="15" t="n">
        <v>19341836.9</v>
      </c>
      <c r="G264" s="14" t="n">
        <v>19.6654536891478</v>
      </c>
      <c r="H264" s="15" t="n">
        <v>904741.6</v>
      </c>
      <c r="I264" s="14" t="n">
        <v>23.7138318697847</v>
      </c>
      <c r="J264" s="15" t="n">
        <v>3764.5</v>
      </c>
      <c r="K264" s="14" t="n">
        <v>23.9204781511489</v>
      </c>
      <c r="L264" s="15" t="n">
        <v>11770241.2</v>
      </c>
      <c r="M264" s="14" t="n">
        <v>21.7569364920066</v>
      </c>
      <c r="N264" s="15" t="n">
        <v>366958.1</v>
      </c>
      <c r="O264" s="14" t="n">
        <v>11.8537139717041</v>
      </c>
      <c r="P264" s="15" t="n">
        <v>1716266.6</v>
      </c>
      <c r="Q264" s="14" t="n">
        <v>22.0885707517702</v>
      </c>
      <c r="R264" s="15" t="n">
        <v>5703497.4</v>
      </c>
      <c r="S264" s="14" t="n">
        <v>17.0326576310879</v>
      </c>
      <c r="T264" s="15" t="n">
        <v>8487129</v>
      </c>
      <c r="U264" s="14" t="n">
        <v>28.616008540933</v>
      </c>
      <c r="V264" s="15" t="n">
        <v>854407.4</v>
      </c>
      <c r="W264" s="14" t="n">
        <v>22.2953422056036</v>
      </c>
      <c r="X264" s="15" t="n">
        <v>2558695.7</v>
      </c>
      <c r="Y264" s="14" t="n">
        <v>21.4407115883299</v>
      </c>
    </row>
    <row r="265" s="12" customFormat="true" ht="12.75" hidden="false" customHeight="false" outlineLevel="0" collapsed="false">
      <c r="A265" s="24" t="s">
        <v>28</v>
      </c>
      <c r="B265" s="15" t="n">
        <v>57014175.9</v>
      </c>
      <c r="C265" s="14" t="n">
        <v>20.6880506545741</v>
      </c>
      <c r="D265" s="15" t="n">
        <v>3443845.7</v>
      </c>
      <c r="E265" s="14" t="n">
        <v>13.8336706545825</v>
      </c>
      <c r="F265" s="15" t="n">
        <v>20029197.3</v>
      </c>
      <c r="G265" s="14" t="n">
        <v>19.3424856719545</v>
      </c>
      <c r="H265" s="15" t="n">
        <v>945887.5</v>
      </c>
      <c r="I265" s="14" t="n">
        <v>23.1841621863065</v>
      </c>
      <c r="J265" s="15" t="n">
        <v>3422.4</v>
      </c>
      <c r="K265" s="14" t="n">
        <v>23.983152173913</v>
      </c>
      <c r="L265" s="15" t="n">
        <v>12189531.2</v>
      </c>
      <c r="M265" s="14" t="n">
        <v>21.1066844731486</v>
      </c>
      <c r="N265" s="15" t="n">
        <v>383217.3</v>
      </c>
      <c r="O265" s="14" t="n">
        <v>11.5607292181225</v>
      </c>
      <c r="P265" s="15" t="n">
        <v>1831476.7</v>
      </c>
      <c r="Q265" s="14" t="n">
        <v>21.5001158475016</v>
      </c>
      <c r="R265" s="15" t="n">
        <v>5911535.2</v>
      </c>
      <c r="S265" s="14" t="n">
        <v>16.7769160680968</v>
      </c>
      <c r="T265" s="15" t="n">
        <v>8713361.4</v>
      </c>
      <c r="U265" s="14" t="n">
        <v>28.378994264372</v>
      </c>
      <c r="V265" s="15" t="n">
        <v>880025.1</v>
      </c>
      <c r="W265" s="14" t="n">
        <v>21.6961871587526</v>
      </c>
      <c r="X265" s="15" t="n">
        <v>2682676.1</v>
      </c>
      <c r="Y265" s="14" t="n">
        <v>20.8039304402048</v>
      </c>
    </row>
    <row r="266" s="12" customFormat="true" ht="12.75" hidden="false" customHeight="false" outlineLevel="0" collapsed="false">
      <c r="A266" s="24" t="s">
        <v>29</v>
      </c>
      <c r="B266" s="15" t="n">
        <v>59568566</v>
      </c>
      <c r="C266" s="14" t="n">
        <v>20.1715592328511</v>
      </c>
      <c r="D266" s="15" t="n">
        <v>3608257.4</v>
      </c>
      <c r="E266" s="14" t="n">
        <v>13.4342033619885</v>
      </c>
      <c r="F266" s="15" t="n">
        <v>20477143.8</v>
      </c>
      <c r="G266" s="14" t="n">
        <v>19.0560084255012</v>
      </c>
      <c r="H266" s="15" t="n">
        <v>966056.3</v>
      </c>
      <c r="I266" s="14" t="n">
        <v>22.8124700030423</v>
      </c>
      <c r="J266" s="15" t="n">
        <v>116011.5</v>
      </c>
      <c r="K266" s="14" t="n">
        <v>12.3437626442206</v>
      </c>
      <c r="L266" s="15" t="n">
        <v>12831527</v>
      </c>
      <c r="M266" s="14" t="n">
        <v>20.3775955017669</v>
      </c>
      <c r="N266" s="15" t="n">
        <v>466088.2</v>
      </c>
      <c r="O266" s="14" t="n">
        <v>10.5855907637224</v>
      </c>
      <c r="P266" s="15" t="n">
        <v>2059261.3</v>
      </c>
      <c r="Q266" s="14" t="n">
        <v>20.7813299958582</v>
      </c>
      <c r="R266" s="15" t="n">
        <v>6141571.3</v>
      </c>
      <c r="S266" s="14" t="n">
        <v>16.4030515936532</v>
      </c>
      <c r="T266" s="15" t="n">
        <v>8931845</v>
      </c>
      <c r="U266" s="14" t="n">
        <v>28.1335908181344</v>
      </c>
      <c r="V266" s="15" t="n">
        <v>885807.9</v>
      </c>
      <c r="W266" s="14" t="n">
        <v>20.9526676438537</v>
      </c>
      <c r="X266" s="15" t="n">
        <v>3084996.3</v>
      </c>
      <c r="Y266" s="14" t="n">
        <v>19.3338720934609</v>
      </c>
    </row>
    <row r="267" s="12" customFormat="true" ht="12.75" hidden="false" customHeight="false" outlineLevel="0" collapsed="false">
      <c r="A267" s="24" t="s">
        <v>30</v>
      </c>
      <c r="B267" s="15" t="n">
        <v>61468517.2</v>
      </c>
      <c r="C267" s="14" t="n">
        <v>19.8257288330847</v>
      </c>
      <c r="D267" s="15" t="n">
        <v>3814477.6</v>
      </c>
      <c r="E267" s="14" t="n">
        <v>13.328370453401</v>
      </c>
      <c r="F267" s="15" t="n">
        <v>20583979.9</v>
      </c>
      <c r="G267" s="14" t="n">
        <v>18.845524505346</v>
      </c>
      <c r="H267" s="15" t="n">
        <v>987157.8</v>
      </c>
      <c r="I267" s="14" t="n">
        <v>22.4812816704685</v>
      </c>
      <c r="J267" s="15" t="n">
        <v>115640.3</v>
      </c>
      <c r="K267" s="14" t="n">
        <v>12.3346952576221</v>
      </c>
      <c r="L267" s="15" t="n">
        <v>13337982.1</v>
      </c>
      <c r="M267" s="14" t="n">
        <v>19.8608528700904</v>
      </c>
      <c r="N267" s="15" t="n">
        <v>607113.7</v>
      </c>
      <c r="O267" s="14" t="n">
        <v>9.05717275857883</v>
      </c>
      <c r="P267" s="15" t="n">
        <v>2177896.7</v>
      </c>
      <c r="Q267" s="14" t="n">
        <v>20.4516338355258</v>
      </c>
      <c r="R267" s="15" t="n">
        <v>6455176.2</v>
      </c>
      <c r="S267" s="14" t="n">
        <v>16.3020751444399</v>
      </c>
      <c r="T267" s="15" t="n">
        <v>9114319.9</v>
      </c>
      <c r="U267" s="14" t="n">
        <v>27.9204272077393</v>
      </c>
      <c r="V267" s="15" t="n">
        <v>999926.9</v>
      </c>
      <c r="W267" s="14" t="n">
        <v>20.0196643724656</v>
      </c>
      <c r="X267" s="15" t="n">
        <v>3274846.1</v>
      </c>
      <c r="Y267" s="14" t="n">
        <v>18.8136694090754</v>
      </c>
    </row>
    <row r="268" s="12" customFormat="true" ht="12.75" hidden="false" customHeight="false" outlineLevel="0" collapsed="false">
      <c r="A268" s="24" t="s">
        <v>31</v>
      </c>
      <c r="B268" s="15" t="n">
        <v>62859040.1</v>
      </c>
      <c r="C268" s="14" t="n">
        <v>19.678504588873</v>
      </c>
      <c r="D268" s="15" t="n">
        <v>3983991.8</v>
      </c>
      <c r="E268" s="14" t="n">
        <v>13.2434723522774</v>
      </c>
      <c r="F268" s="15" t="n">
        <v>20818042.6</v>
      </c>
      <c r="G268" s="14" t="n">
        <v>18.6753382736377</v>
      </c>
      <c r="H268" s="15" t="n">
        <v>993068.1</v>
      </c>
      <c r="I268" s="14" t="n">
        <v>22.2897535707773</v>
      </c>
      <c r="J268" s="15" t="n">
        <v>115769.9</v>
      </c>
      <c r="K268" s="14" t="n">
        <v>12.3674348859246</v>
      </c>
      <c r="L268" s="15" t="n">
        <v>13303513.9</v>
      </c>
      <c r="M268" s="14" t="n">
        <v>19.8850150068246</v>
      </c>
      <c r="N268" s="15" t="n">
        <v>613245.4</v>
      </c>
      <c r="O268" s="14" t="n">
        <v>8.87843296827012</v>
      </c>
      <c r="P268" s="15" t="n">
        <v>2431415.3</v>
      </c>
      <c r="Q268" s="14" t="n">
        <v>19.724742024532</v>
      </c>
      <c r="R268" s="15" t="n">
        <v>6682192.6</v>
      </c>
      <c r="S268" s="14" t="n">
        <v>16.1881770275523</v>
      </c>
      <c r="T268" s="15" t="n">
        <v>9409255.1</v>
      </c>
      <c r="U268" s="14" t="n">
        <v>27.7111113709735</v>
      </c>
      <c r="V268" s="15" t="n">
        <v>1036969.9</v>
      </c>
      <c r="W268" s="14" t="n">
        <v>19.6005109347918</v>
      </c>
      <c r="X268" s="15" t="n">
        <v>3471575.5</v>
      </c>
      <c r="Y268" s="14" t="n">
        <v>18.6302075985385</v>
      </c>
    </row>
    <row r="269" s="12" customFormat="true" ht="12.75" hidden="false" customHeight="false" outlineLevel="0" collapsed="false">
      <c r="A269" s="24" t="s">
        <v>32</v>
      </c>
      <c r="B269" s="15" t="n">
        <v>64004142.3</v>
      </c>
      <c r="C269" s="14" t="n">
        <v>19.4888752068317</v>
      </c>
      <c r="D269" s="15" t="n">
        <v>4078849.6</v>
      </c>
      <c r="E269" s="14" t="n">
        <v>13.0991749497211</v>
      </c>
      <c r="F269" s="15" t="n">
        <v>21031197.2</v>
      </c>
      <c r="G269" s="14" t="n">
        <v>18.4717601140652</v>
      </c>
      <c r="H269" s="15" t="n">
        <v>1026007.4</v>
      </c>
      <c r="I269" s="14" t="n">
        <v>21.974972697078</v>
      </c>
      <c r="J269" s="15" t="n">
        <v>115381.6</v>
      </c>
      <c r="K269" s="14" t="n">
        <v>12.3569305677855</v>
      </c>
      <c r="L269" s="15" t="n">
        <v>13475944.4</v>
      </c>
      <c r="M269" s="14" t="n">
        <v>19.7347132419899</v>
      </c>
      <c r="N269" s="15" t="n">
        <v>620744</v>
      </c>
      <c r="O269" s="14" t="n">
        <v>8.73429648293016</v>
      </c>
      <c r="P269" s="15" t="n">
        <v>2607522.7</v>
      </c>
      <c r="Q269" s="14" t="n">
        <v>19.3056969912477</v>
      </c>
      <c r="R269" s="15" t="n">
        <v>6900911.6</v>
      </c>
      <c r="S269" s="14" t="n">
        <v>16.0462105180423</v>
      </c>
      <c r="T269" s="15" t="n">
        <v>9556289.5</v>
      </c>
      <c r="U269" s="14" t="n">
        <v>27.5720011327618</v>
      </c>
      <c r="V269" s="15" t="n">
        <v>1062907.1</v>
      </c>
      <c r="W269" s="14" t="n">
        <v>19.3353069473334</v>
      </c>
      <c r="X269" s="15" t="n">
        <v>3528387.2</v>
      </c>
      <c r="Y269" s="14" t="n">
        <v>18.4239578229963</v>
      </c>
    </row>
    <row r="270" s="12" customFormat="true" ht="12.75" hidden="false" customHeight="false" outlineLevel="0" collapsed="false">
      <c r="A270" s="24" t="s">
        <v>33</v>
      </c>
      <c r="B270" s="15" t="n">
        <v>64544428.7</v>
      </c>
      <c r="C270" s="14" t="n">
        <v>19.2414829409901</v>
      </c>
      <c r="D270" s="15" t="n">
        <v>4071239.5</v>
      </c>
      <c r="E270" s="14" t="n">
        <v>13.0906213343627</v>
      </c>
      <c r="F270" s="15" t="n">
        <v>21016596.6</v>
      </c>
      <c r="G270" s="14" t="n">
        <v>18.3730677603623</v>
      </c>
      <c r="H270" s="15" t="n">
        <v>1014596.4</v>
      </c>
      <c r="I270" s="14" t="n">
        <v>21.9603155648887</v>
      </c>
      <c r="J270" s="15" t="n">
        <v>114988.6</v>
      </c>
      <c r="K270" s="14" t="n">
        <v>12.3458909839758</v>
      </c>
      <c r="L270" s="15" t="n">
        <v>13564967</v>
      </c>
      <c r="M270" s="14" t="n">
        <v>19.2909603107033</v>
      </c>
      <c r="N270" s="15" t="n">
        <v>689004.4</v>
      </c>
      <c r="O270" s="14" t="n">
        <v>8.52927881012081</v>
      </c>
      <c r="P270" s="15" t="n">
        <v>2554461</v>
      </c>
      <c r="Q270" s="14" t="n">
        <v>19.409594301107</v>
      </c>
      <c r="R270" s="15" t="n">
        <v>7156936.3</v>
      </c>
      <c r="S270" s="14" t="n">
        <v>15.2971043049524</v>
      </c>
      <c r="T270" s="15" t="n">
        <v>9742879.4</v>
      </c>
      <c r="U270" s="14" t="n">
        <v>27.3510229625751</v>
      </c>
      <c r="V270" s="15" t="n">
        <v>1057645</v>
      </c>
      <c r="W270" s="14" t="n">
        <v>19.3988030255899</v>
      </c>
      <c r="X270" s="15" t="n">
        <v>3561114.5</v>
      </c>
      <c r="Y270" s="14" t="n">
        <v>18.3036667986946</v>
      </c>
    </row>
    <row r="271" s="12" customFormat="true" ht="12.75" hidden="false" customHeight="false" outlineLevel="0" collapsed="false">
      <c r="A271" s="24" t="s">
        <v>52</v>
      </c>
      <c r="B271" s="15" t="n">
        <v>65413323.4</v>
      </c>
      <c r="C271" s="14" t="n">
        <v>19.0926122271751</v>
      </c>
      <c r="D271" s="15" t="n">
        <v>4283282.5</v>
      </c>
      <c r="E271" s="14" t="n">
        <v>13.0046394051758</v>
      </c>
      <c r="F271" s="15" t="n">
        <v>20816241.8</v>
      </c>
      <c r="G271" s="14" t="n">
        <v>18.3295652298774</v>
      </c>
      <c r="H271" s="15" t="n">
        <v>1032201.7</v>
      </c>
      <c r="I271" s="14" t="n">
        <v>21.6358970644981</v>
      </c>
      <c r="J271" s="15" t="n">
        <v>114798.2</v>
      </c>
      <c r="K271" s="14" t="n">
        <v>12.3710005906016</v>
      </c>
      <c r="L271" s="15" t="n">
        <v>13775296.7</v>
      </c>
      <c r="M271" s="14" t="n">
        <v>19.0703311422686</v>
      </c>
      <c r="N271" s="15" t="n">
        <v>706624.3</v>
      </c>
      <c r="O271" s="14" t="n">
        <v>8.42129624044913</v>
      </c>
      <c r="P271" s="15" t="n">
        <v>2793330.1</v>
      </c>
      <c r="Q271" s="14" t="n">
        <v>18.7887001822663</v>
      </c>
      <c r="R271" s="15" t="n">
        <v>7318231</v>
      </c>
      <c r="S271" s="14" t="n">
        <v>15.1700928198358</v>
      </c>
      <c r="T271" s="15" t="n">
        <v>9847511.6</v>
      </c>
      <c r="U271" s="14" t="n">
        <v>27.2843816496748</v>
      </c>
      <c r="V271" s="15" t="n">
        <v>1064769.1</v>
      </c>
      <c r="W271" s="14" t="n">
        <v>19.2907724031436</v>
      </c>
      <c r="X271" s="15" t="n">
        <v>3661036.4</v>
      </c>
      <c r="Y271" s="14" t="n">
        <v>18.171986177466</v>
      </c>
    </row>
    <row r="272" s="12" customFormat="true" ht="13.5" hidden="false" customHeight="false" outlineLevel="0" collapsed="false">
      <c r="A272" s="25" t="s">
        <v>35</v>
      </c>
      <c r="B272" s="19" t="n">
        <v>67206315.5</v>
      </c>
      <c r="C272" s="18" t="n">
        <v>18.8188263991202</v>
      </c>
      <c r="D272" s="19" t="n">
        <v>4873749.2</v>
      </c>
      <c r="E272" s="18" t="n">
        <v>12.5666326435098</v>
      </c>
      <c r="F272" s="19" t="n">
        <v>20662300.2</v>
      </c>
      <c r="G272" s="18" t="n">
        <v>18.3207822627609</v>
      </c>
      <c r="H272" s="19" t="n">
        <v>1199040.3</v>
      </c>
      <c r="I272" s="18" t="n">
        <v>20.3173771223536</v>
      </c>
      <c r="J272" s="19" t="n">
        <v>113860.2</v>
      </c>
      <c r="K272" s="18" t="n">
        <v>12.3031292760772</v>
      </c>
      <c r="L272" s="19" t="n">
        <v>14249180.9</v>
      </c>
      <c r="M272" s="18" t="n">
        <v>18.7369192991297</v>
      </c>
      <c r="N272" s="19" t="n">
        <v>840049.9</v>
      </c>
      <c r="O272" s="18" t="n">
        <v>8.1067675205961</v>
      </c>
      <c r="P272" s="19" t="n">
        <v>2834098.5</v>
      </c>
      <c r="Q272" s="18" t="n">
        <v>18.563423548617</v>
      </c>
      <c r="R272" s="19" t="n">
        <v>7507535.2</v>
      </c>
      <c r="S272" s="18" t="n">
        <v>15.0231742608413</v>
      </c>
      <c r="T272" s="19" t="n">
        <v>9933300.4</v>
      </c>
      <c r="U272" s="18" t="n">
        <v>27.1163050810383</v>
      </c>
      <c r="V272" s="19" t="n">
        <v>1146829.4</v>
      </c>
      <c r="W272" s="18" t="n">
        <v>18.8856043270254</v>
      </c>
      <c r="X272" s="19" t="n">
        <v>3846371.3</v>
      </c>
      <c r="Y272" s="18" t="n">
        <v>17.9335994283755</v>
      </c>
    </row>
    <row r="273" s="12" customFormat="true" ht="12.75" hidden="false" customHeight="false" outlineLevel="0" collapsed="false">
      <c r="A273" s="23" t="s">
        <v>59</v>
      </c>
      <c r="B273" s="11" t="n">
        <v>66212047.8</v>
      </c>
      <c r="C273" s="10" t="n">
        <v>18.7696299821737</v>
      </c>
      <c r="D273" s="11" t="n">
        <v>4831203.1</v>
      </c>
      <c r="E273" s="10" t="n">
        <v>12.461862581186</v>
      </c>
      <c r="F273" s="11" t="n">
        <v>20085351.7</v>
      </c>
      <c r="G273" s="10" t="n">
        <v>18.2506846655317</v>
      </c>
      <c r="H273" s="11" t="n">
        <v>1163505.5</v>
      </c>
      <c r="I273" s="10" t="n">
        <v>20.5096108948346</v>
      </c>
      <c r="J273" s="11" t="n">
        <v>107949.3</v>
      </c>
      <c r="K273" s="10" t="n">
        <v>12.305007443309</v>
      </c>
      <c r="L273" s="11" t="n">
        <v>13983029.7</v>
      </c>
      <c r="M273" s="10" t="n">
        <v>18.7232424488807</v>
      </c>
      <c r="N273" s="11" t="n">
        <v>818642.8</v>
      </c>
      <c r="O273" s="10" t="n">
        <v>8.10138334936801</v>
      </c>
      <c r="P273" s="11" t="n">
        <v>2809265.1</v>
      </c>
      <c r="Q273" s="10" t="n">
        <v>18.4234736098776</v>
      </c>
      <c r="R273" s="11" t="n">
        <v>7594840</v>
      </c>
      <c r="S273" s="10" t="n">
        <v>14.9035589864961</v>
      </c>
      <c r="T273" s="11" t="n">
        <v>9841248.6</v>
      </c>
      <c r="U273" s="10" t="n">
        <v>27.1939158973181</v>
      </c>
      <c r="V273" s="11" t="n">
        <v>1142381.5</v>
      </c>
      <c r="W273" s="10" t="n">
        <v>18.7817568334221</v>
      </c>
      <c r="X273" s="11" t="n">
        <v>3834630.5</v>
      </c>
      <c r="Y273" s="10" t="n">
        <v>17.8224958276945</v>
      </c>
    </row>
    <row r="274" s="12" customFormat="true" ht="12.75" hidden="false" customHeight="false" outlineLevel="0" collapsed="false">
      <c r="A274" s="24" t="s">
        <v>25</v>
      </c>
      <c r="B274" s="15" t="n">
        <v>66554813.1</v>
      </c>
      <c r="C274" s="14" t="n">
        <v>18.6635983299381</v>
      </c>
      <c r="D274" s="15" t="n">
        <v>4757014.1</v>
      </c>
      <c r="E274" s="14" t="n">
        <v>12.5438829319426</v>
      </c>
      <c r="F274" s="15" t="n">
        <v>19710507.3</v>
      </c>
      <c r="G274" s="14" t="n">
        <v>18.2834326511475</v>
      </c>
      <c r="H274" s="15" t="n">
        <v>1074596.4</v>
      </c>
      <c r="I274" s="14" t="n">
        <v>21.3082937268355</v>
      </c>
      <c r="J274" s="15" t="n">
        <v>107551</v>
      </c>
      <c r="K274" s="14" t="n">
        <v>12.291174605536</v>
      </c>
      <c r="L274" s="15" t="n">
        <v>14592889.8</v>
      </c>
      <c r="M274" s="14" t="n">
        <v>18.4139870089336</v>
      </c>
      <c r="N274" s="15" t="n">
        <v>803024.4</v>
      </c>
      <c r="O274" s="14" t="n">
        <v>8.11160662988571</v>
      </c>
      <c r="P274" s="15" t="n">
        <v>2712333.1</v>
      </c>
      <c r="Q274" s="14" t="n">
        <v>18.487834719858</v>
      </c>
      <c r="R274" s="15" t="n">
        <v>7837318.3</v>
      </c>
      <c r="S274" s="14" t="n">
        <v>14.7216928373319</v>
      </c>
      <c r="T274" s="15" t="n">
        <v>9855830</v>
      </c>
      <c r="U274" s="14" t="n">
        <v>27.0164988783289</v>
      </c>
      <c r="V274" s="15" t="n">
        <v>1188166.4</v>
      </c>
      <c r="W274" s="14" t="n">
        <v>18.3331899370324</v>
      </c>
      <c r="X274" s="15" t="n">
        <v>3915582.3</v>
      </c>
      <c r="Y274" s="14" t="n">
        <v>17.6427484729411</v>
      </c>
    </row>
    <row r="275" s="12" customFormat="true" ht="12.75" hidden="false" customHeight="false" outlineLevel="0" collapsed="false">
      <c r="A275" s="24" t="s">
        <v>26</v>
      </c>
      <c r="B275" s="15" t="n">
        <v>68023782</v>
      </c>
      <c r="C275" s="14" t="n">
        <v>18.4850776168693</v>
      </c>
      <c r="D275" s="15" t="n">
        <v>4736411.4</v>
      </c>
      <c r="E275" s="14" t="n">
        <v>12.5611541714894</v>
      </c>
      <c r="F275" s="15" t="n">
        <v>20465036.3</v>
      </c>
      <c r="G275" s="14" t="n">
        <v>18.0131380612797</v>
      </c>
      <c r="H275" s="15" t="n">
        <v>1105462.9</v>
      </c>
      <c r="I275" s="14" t="n">
        <v>21.0560551023467</v>
      </c>
      <c r="J275" s="15" t="n">
        <v>105362</v>
      </c>
      <c r="K275" s="14" t="n">
        <v>12.2778257815911</v>
      </c>
      <c r="L275" s="15" t="n">
        <v>14986433.6</v>
      </c>
      <c r="M275" s="14" t="n">
        <v>18.1710505426721</v>
      </c>
      <c r="N275" s="15" t="n">
        <v>812195.9</v>
      </c>
      <c r="O275" s="14" t="n">
        <v>8.08231837663795</v>
      </c>
      <c r="P275" s="15" t="n">
        <v>2705336.8</v>
      </c>
      <c r="Q275" s="14" t="n">
        <v>18.1330092123835</v>
      </c>
      <c r="R275" s="15" t="n">
        <v>7961862.7</v>
      </c>
      <c r="S275" s="14" t="n">
        <v>14.597085198166</v>
      </c>
      <c r="T275" s="15" t="n">
        <v>9998077.5</v>
      </c>
      <c r="U275" s="14" t="n">
        <v>26.9172540656941</v>
      </c>
      <c r="V275" s="15" t="n">
        <v>1251611</v>
      </c>
      <c r="W275" s="14" t="n">
        <v>18.0382011008213</v>
      </c>
      <c r="X275" s="15" t="n">
        <v>3895991.9</v>
      </c>
      <c r="Y275" s="14" t="n">
        <v>17.6753733096827</v>
      </c>
    </row>
    <row r="276" s="12" customFormat="true" ht="12.75" hidden="false" customHeight="false" outlineLevel="0" collapsed="false">
      <c r="A276" s="24" t="s">
        <v>27</v>
      </c>
      <c r="B276" s="15" t="n">
        <v>71016009.4</v>
      </c>
      <c r="C276" s="14" t="n">
        <v>18.2761034580042</v>
      </c>
      <c r="D276" s="15" t="n">
        <v>4782903.4</v>
      </c>
      <c r="E276" s="14" t="n">
        <v>12.6574081479463</v>
      </c>
      <c r="F276" s="15" t="n">
        <v>22225037.3</v>
      </c>
      <c r="G276" s="14" t="n">
        <v>17.4432390845076</v>
      </c>
      <c r="H276" s="15" t="n">
        <v>1116768.1</v>
      </c>
      <c r="I276" s="14" t="n">
        <v>21.0873836215415</v>
      </c>
      <c r="J276" s="15" t="n">
        <v>105238.4</v>
      </c>
      <c r="K276" s="14" t="n">
        <v>12.2653567234013</v>
      </c>
      <c r="L276" s="15" t="n">
        <v>15377689.5</v>
      </c>
      <c r="M276" s="14" t="n">
        <v>18.2096952822464</v>
      </c>
      <c r="N276" s="15" t="n">
        <v>847739</v>
      </c>
      <c r="O276" s="14" t="n">
        <v>7.94069600549226</v>
      </c>
      <c r="P276" s="15" t="n">
        <v>2867455.9</v>
      </c>
      <c r="Q276" s="14" t="n">
        <v>17.7071472544704</v>
      </c>
      <c r="R276" s="15" t="n">
        <v>8202777.5</v>
      </c>
      <c r="S276" s="14" t="n">
        <v>14.4883107180464</v>
      </c>
      <c r="T276" s="15" t="n">
        <v>10278840.7</v>
      </c>
      <c r="U276" s="14" t="n">
        <v>26.8122117438788</v>
      </c>
      <c r="V276" s="15" t="n">
        <v>1250221</v>
      </c>
      <c r="W276" s="14" t="n">
        <v>17.9969157924879</v>
      </c>
      <c r="X276" s="15" t="n">
        <v>3961338.6</v>
      </c>
      <c r="Y276" s="14" t="n">
        <v>17.7635724704271</v>
      </c>
    </row>
    <row r="277" s="12" customFormat="true" ht="12.75" hidden="false" customHeight="false" outlineLevel="0" collapsed="false">
      <c r="A277" s="24" t="s">
        <v>28</v>
      </c>
      <c r="B277" s="15" t="n">
        <v>72391308.9</v>
      </c>
      <c r="C277" s="14" t="n">
        <v>18.2980097821674</v>
      </c>
      <c r="D277" s="15" t="n">
        <v>4722190.9</v>
      </c>
      <c r="E277" s="14" t="n">
        <v>13.1915350268876</v>
      </c>
      <c r="F277" s="15" t="n">
        <v>22926772.8</v>
      </c>
      <c r="G277" s="14" t="n">
        <v>17.2387038182757</v>
      </c>
      <c r="H277" s="15" t="n">
        <v>1148996.1</v>
      </c>
      <c r="I277" s="14" t="n">
        <v>20.9518799672166</v>
      </c>
      <c r="J277" s="15" t="n">
        <v>105096.3</v>
      </c>
      <c r="K277" s="14" t="n">
        <v>12.2494339001468</v>
      </c>
      <c r="L277" s="15" t="n">
        <v>15099157.4</v>
      </c>
      <c r="M277" s="14" t="n">
        <v>18.624306670914</v>
      </c>
      <c r="N277" s="15" t="n">
        <v>893350.8</v>
      </c>
      <c r="O277" s="14" t="n">
        <v>7.74708603384023</v>
      </c>
      <c r="P277" s="15" t="n">
        <v>3091207.8</v>
      </c>
      <c r="Q277" s="14" t="n">
        <v>17.5985209904038</v>
      </c>
      <c r="R277" s="15" t="n">
        <v>8387353.4</v>
      </c>
      <c r="S277" s="14" t="n">
        <v>14.421601190788</v>
      </c>
      <c r="T277" s="15" t="n">
        <v>10625490.5</v>
      </c>
      <c r="U277" s="14" t="n">
        <v>26.6819369098302</v>
      </c>
      <c r="V277" s="15" t="n">
        <v>1314029.4</v>
      </c>
      <c r="W277" s="14" t="n">
        <v>17.5753090395085</v>
      </c>
      <c r="X277" s="15" t="n">
        <v>4077663.5</v>
      </c>
      <c r="Y277" s="14" t="n">
        <v>17.5688829882603</v>
      </c>
    </row>
    <row r="278" s="12" customFormat="true" ht="12.75" hidden="false" customHeight="false" outlineLevel="0" collapsed="false">
      <c r="A278" s="24" t="s">
        <v>29</v>
      </c>
      <c r="B278" s="15" t="n">
        <v>74582684.1</v>
      </c>
      <c r="C278" s="14" t="n">
        <v>17.9924987041194</v>
      </c>
      <c r="D278" s="15" t="n">
        <v>4895651.3</v>
      </c>
      <c r="E278" s="14" t="n">
        <v>12.0801914509312</v>
      </c>
      <c r="F278" s="15" t="n">
        <v>23481947.4</v>
      </c>
      <c r="G278" s="14" t="n">
        <v>17.0190758331228</v>
      </c>
      <c r="H278" s="15" t="n">
        <v>1183080.5</v>
      </c>
      <c r="I278" s="14" t="n">
        <v>20.6633116825102</v>
      </c>
      <c r="J278" s="15" t="n">
        <v>103306.5</v>
      </c>
      <c r="K278" s="14" t="n">
        <v>12.077633672615</v>
      </c>
      <c r="L278" s="15" t="n">
        <v>15522725.6</v>
      </c>
      <c r="M278" s="14" t="n">
        <v>18.1484547445714</v>
      </c>
      <c r="N278" s="15" t="n">
        <v>913233.4</v>
      </c>
      <c r="O278" s="14" t="n">
        <v>7.74181839056697</v>
      </c>
      <c r="P278" s="15" t="n">
        <v>3234831.6</v>
      </c>
      <c r="Q278" s="14" t="n">
        <v>17.5449020072637</v>
      </c>
      <c r="R278" s="15" t="n">
        <v>8598139.6</v>
      </c>
      <c r="S278" s="14" t="n">
        <v>14.36969394449</v>
      </c>
      <c r="T278" s="15" t="n">
        <v>10932627.3</v>
      </c>
      <c r="U278" s="14" t="n">
        <v>26.4768084888433</v>
      </c>
      <c r="V278" s="15" t="n">
        <v>1350898.7</v>
      </c>
      <c r="W278" s="14" t="n">
        <v>17.4925535282549</v>
      </c>
      <c r="X278" s="15" t="n">
        <v>4366242.2</v>
      </c>
      <c r="Y278" s="14" t="n">
        <v>17.2392140898643</v>
      </c>
    </row>
    <row r="279" s="12" customFormat="true" ht="12.75" hidden="false" customHeight="false" outlineLevel="0" collapsed="false">
      <c r="A279" s="24" t="s">
        <v>30</v>
      </c>
      <c r="B279" s="15" t="n">
        <v>75460822</v>
      </c>
      <c r="C279" s="14" t="n">
        <v>17.9673798549266</v>
      </c>
      <c r="D279" s="15" t="n">
        <v>5188499.3</v>
      </c>
      <c r="E279" s="14" t="n">
        <v>12.0582254608765</v>
      </c>
      <c r="F279" s="15" t="n">
        <v>23376030.5</v>
      </c>
      <c r="G279" s="14" t="n">
        <v>17.0324354027088</v>
      </c>
      <c r="H279" s="15" t="n">
        <v>1196167.3</v>
      </c>
      <c r="I279" s="14" t="n">
        <v>20.5116413097064</v>
      </c>
      <c r="J279" s="15" t="n">
        <v>103256.7</v>
      </c>
      <c r="K279" s="14" t="n">
        <v>12.0698295413276</v>
      </c>
      <c r="L279" s="15" t="n">
        <v>15330097.6</v>
      </c>
      <c r="M279" s="14" t="n">
        <v>18.134456130338</v>
      </c>
      <c r="N279" s="15" t="n">
        <v>939056.7</v>
      </c>
      <c r="O279" s="14" t="n">
        <v>7.62968483053259</v>
      </c>
      <c r="P279" s="15" t="n">
        <v>3323443.7</v>
      </c>
      <c r="Q279" s="14" t="n">
        <v>17.3405011963946</v>
      </c>
      <c r="R279" s="15" t="n">
        <v>8731005.6</v>
      </c>
      <c r="S279" s="14" t="n">
        <v>14.4255255264067</v>
      </c>
      <c r="T279" s="15" t="n">
        <v>11369249.4</v>
      </c>
      <c r="U279" s="14" t="n">
        <v>26.3180506528426</v>
      </c>
      <c r="V279" s="15" t="n">
        <v>1444967.6</v>
      </c>
      <c r="W279" s="14" t="n">
        <v>17.1404377433792</v>
      </c>
      <c r="X279" s="15" t="n">
        <v>4459047.6</v>
      </c>
      <c r="Y279" s="14" t="n">
        <v>17.1798373240061</v>
      </c>
    </row>
    <row r="280" s="12" customFormat="true" ht="12.75" hidden="false" customHeight="false" outlineLevel="0" collapsed="false">
      <c r="A280" s="24" t="s">
        <v>31</v>
      </c>
      <c r="B280" s="15" t="n">
        <v>76658777.6</v>
      </c>
      <c r="C280" s="14" t="n">
        <v>17.9694937776702</v>
      </c>
      <c r="D280" s="15" t="n">
        <v>5162325.3</v>
      </c>
      <c r="E280" s="14" t="n">
        <v>12.2610631778668</v>
      </c>
      <c r="F280" s="15" t="n">
        <v>23326301.4</v>
      </c>
      <c r="G280" s="14" t="n">
        <v>17.0981458876288</v>
      </c>
      <c r="H280" s="15" t="n">
        <v>1158735.5</v>
      </c>
      <c r="I280" s="14" t="n">
        <v>20.736042703447</v>
      </c>
      <c r="J280" s="15" t="n">
        <v>103218.8</v>
      </c>
      <c r="K280" s="14" t="n">
        <v>12.0641947009653</v>
      </c>
      <c r="L280" s="15" t="n">
        <v>15576428.8</v>
      </c>
      <c r="M280" s="14" t="n">
        <v>18.0506732158658</v>
      </c>
      <c r="N280" s="15" t="n">
        <v>958399.2</v>
      </c>
      <c r="O280" s="14" t="n">
        <v>7.54130985292977</v>
      </c>
      <c r="P280" s="15" t="n">
        <v>3488751.2</v>
      </c>
      <c r="Q280" s="14" t="n">
        <v>17.3035081836733</v>
      </c>
      <c r="R280" s="15" t="n">
        <v>8860430.8</v>
      </c>
      <c r="S280" s="14" t="n">
        <v>14.3603057659454</v>
      </c>
      <c r="T280" s="15" t="n">
        <v>11831607.8</v>
      </c>
      <c r="U280" s="14" t="n">
        <v>26.0990759255897</v>
      </c>
      <c r="V280" s="15" t="n">
        <v>1454123.2</v>
      </c>
      <c r="W280" s="14" t="n">
        <v>17.1794898073286</v>
      </c>
      <c r="X280" s="15" t="n">
        <v>4738455.6</v>
      </c>
      <c r="Y280" s="14" t="n">
        <v>16.9550219423814</v>
      </c>
    </row>
    <row r="281" s="12" customFormat="true" ht="12.75" hidden="false" customHeight="false" outlineLevel="0" collapsed="false">
      <c r="A281" s="24" t="s">
        <v>32</v>
      </c>
      <c r="B281" s="15" t="n">
        <v>77378531.3</v>
      </c>
      <c r="C281" s="14" t="n">
        <v>18.0157883778805</v>
      </c>
      <c r="D281" s="15" t="n">
        <v>5199315.2</v>
      </c>
      <c r="E281" s="14" t="n">
        <v>12.2924653550529</v>
      </c>
      <c r="F281" s="15" t="n">
        <v>23182243.7</v>
      </c>
      <c r="G281" s="14" t="n">
        <v>17.2218150685734</v>
      </c>
      <c r="H281" s="15" t="n">
        <v>1200844.1</v>
      </c>
      <c r="I281" s="14" t="n">
        <v>20.6528681366715</v>
      </c>
      <c r="J281" s="15" t="n">
        <v>103127.7</v>
      </c>
      <c r="K281" s="14" t="n">
        <v>12.048030703681</v>
      </c>
      <c r="L281" s="15" t="n">
        <v>15491036.8</v>
      </c>
      <c r="M281" s="14" t="n">
        <v>18.0986655552971</v>
      </c>
      <c r="N281" s="15" t="n">
        <v>1013929.7</v>
      </c>
      <c r="O281" s="14" t="n">
        <v>7.44478704194187</v>
      </c>
      <c r="P281" s="15" t="n">
        <v>3564444.4</v>
      </c>
      <c r="Q281" s="14" t="n">
        <v>17.3507675934011</v>
      </c>
      <c r="R281" s="15" t="n">
        <v>9037892.8</v>
      </c>
      <c r="S281" s="14" t="n">
        <v>14.3283285146954</v>
      </c>
      <c r="T281" s="15" t="n">
        <v>12287369.9</v>
      </c>
      <c r="U281" s="14" t="n">
        <v>25.9022429866786</v>
      </c>
      <c r="V281" s="15" t="n">
        <v>1465144.1</v>
      </c>
      <c r="W281" s="14" t="n">
        <v>17.2190687325567</v>
      </c>
      <c r="X281" s="15" t="n">
        <v>4833182.9</v>
      </c>
      <c r="Y281" s="14" t="n">
        <v>16.9828007922067</v>
      </c>
    </row>
    <row r="282" s="12" customFormat="true" ht="12.75" hidden="false" customHeight="false" outlineLevel="0" collapsed="false">
      <c r="A282" s="24" t="s">
        <v>33</v>
      </c>
      <c r="B282" s="15" t="n">
        <v>78437228.8</v>
      </c>
      <c r="C282" s="14" t="n">
        <v>18.0401838013813</v>
      </c>
      <c r="D282" s="15" t="n">
        <v>5070496.6</v>
      </c>
      <c r="E282" s="14" t="n">
        <v>12.3170216436</v>
      </c>
      <c r="F282" s="15" t="n">
        <v>23155120.6</v>
      </c>
      <c r="G282" s="14" t="n">
        <v>17.3060042078986</v>
      </c>
      <c r="H282" s="15" t="n">
        <v>1301680.2</v>
      </c>
      <c r="I282" s="14" t="n">
        <v>20.3023465110708</v>
      </c>
      <c r="J282" s="15" t="n">
        <v>101096.7</v>
      </c>
      <c r="K282" s="14" t="n">
        <v>12.1063235496312</v>
      </c>
      <c r="L282" s="15" t="n">
        <v>15642644.7</v>
      </c>
      <c r="M282" s="14" t="n">
        <v>18.1166450255052</v>
      </c>
      <c r="N282" s="15" t="n">
        <v>1126973.1</v>
      </c>
      <c r="O282" s="14" t="n">
        <v>7.31196290488212</v>
      </c>
      <c r="P282" s="15" t="n">
        <v>3751322.6</v>
      </c>
      <c r="Q282" s="14" t="n">
        <v>17.4450032983034</v>
      </c>
      <c r="R282" s="15" t="n">
        <v>9184094.5</v>
      </c>
      <c r="S282" s="14" t="n">
        <v>14.3343834639332</v>
      </c>
      <c r="T282" s="15" t="n">
        <v>12732234.6</v>
      </c>
      <c r="U282" s="14" t="n">
        <v>25.6659661458798</v>
      </c>
      <c r="V282" s="15" t="n">
        <v>1489191.8</v>
      </c>
      <c r="W282" s="14" t="n">
        <v>17.1335260871031</v>
      </c>
      <c r="X282" s="15" t="n">
        <v>4882373.4</v>
      </c>
      <c r="Y282" s="14" t="n">
        <v>17.0351408761567</v>
      </c>
    </row>
    <row r="283" s="12" customFormat="true" ht="12.75" hidden="false" customHeight="false" outlineLevel="0" collapsed="false">
      <c r="A283" s="24" t="s">
        <v>52</v>
      </c>
      <c r="B283" s="15" t="n">
        <v>78359362.4</v>
      </c>
      <c r="C283" s="14" t="n">
        <v>18.047528106367</v>
      </c>
      <c r="D283" s="15" t="n">
        <v>5081486.2</v>
      </c>
      <c r="E283" s="14" t="n">
        <v>12.1575462296837</v>
      </c>
      <c r="F283" s="15" t="n">
        <v>22829847.5</v>
      </c>
      <c r="G283" s="14" t="n">
        <v>17.4198146091865</v>
      </c>
      <c r="H283" s="15" t="n">
        <v>1341116.7</v>
      </c>
      <c r="I283" s="14" t="n">
        <v>20.2806974516088</v>
      </c>
      <c r="J283" s="15" t="n">
        <v>101653.9</v>
      </c>
      <c r="K283" s="14" t="n">
        <v>12.1825670043156</v>
      </c>
      <c r="L283" s="15" t="n">
        <v>15620514.3</v>
      </c>
      <c r="M283" s="14" t="n">
        <v>18.0941423488214</v>
      </c>
      <c r="N283" s="15" t="n">
        <v>1158253.8</v>
      </c>
      <c r="O283" s="14" t="n">
        <v>7.26426386859254</v>
      </c>
      <c r="P283" s="15" t="n">
        <v>3674478.7</v>
      </c>
      <c r="Q283" s="14" t="n">
        <v>17.4954212155319</v>
      </c>
      <c r="R283" s="15" t="n">
        <v>9267583.5</v>
      </c>
      <c r="S283" s="14" t="n">
        <v>14.3079987293344</v>
      </c>
      <c r="T283" s="15" t="n">
        <v>12949629.2</v>
      </c>
      <c r="U283" s="14" t="n">
        <v>25.469514026085</v>
      </c>
      <c r="V283" s="15" t="n">
        <v>1507137</v>
      </c>
      <c r="W283" s="14" t="n">
        <v>17.1115329057677</v>
      </c>
      <c r="X283" s="15" t="n">
        <v>4827661.6</v>
      </c>
      <c r="Y283" s="14" t="n">
        <v>17.137595234927</v>
      </c>
    </row>
    <row r="284" s="12" customFormat="true" ht="13.5" hidden="false" customHeight="false" outlineLevel="0" collapsed="false">
      <c r="A284" s="25" t="s">
        <v>35</v>
      </c>
      <c r="B284" s="19" t="n">
        <v>79366100.2</v>
      </c>
      <c r="C284" s="18" t="n">
        <v>17.983174250119</v>
      </c>
      <c r="D284" s="19" t="n">
        <v>5113663.6</v>
      </c>
      <c r="E284" s="18" t="n">
        <v>12.2220439676556</v>
      </c>
      <c r="F284" s="19" t="n">
        <v>22572409.2</v>
      </c>
      <c r="G284" s="18" t="n">
        <v>17.5328184891757</v>
      </c>
      <c r="H284" s="19" t="n">
        <v>1380004.1</v>
      </c>
      <c r="I284" s="18" t="n">
        <v>20.295002118472</v>
      </c>
      <c r="J284" s="19" t="n">
        <v>99763.9</v>
      </c>
      <c r="K284" s="18" t="n">
        <v>12.328906718763</v>
      </c>
      <c r="L284" s="19" t="n">
        <v>15981796.3</v>
      </c>
      <c r="M284" s="18" t="n">
        <v>17.7536996022781</v>
      </c>
      <c r="N284" s="19" t="n">
        <v>1228534.4</v>
      </c>
      <c r="O284" s="18" t="n">
        <v>7.18992831783953</v>
      </c>
      <c r="P284" s="19" t="n">
        <v>3854926.8</v>
      </c>
      <c r="Q284" s="18" t="n">
        <v>17.2425757334744</v>
      </c>
      <c r="R284" s="19" t="n">
        <v>9660946.6</v>
      </c>
      <c r="S284" s="18" t="n">
        <v>14.0836374029849</v>
      </c>
      <c r="T284" s="19" t="n">
        <v>13085672.4</v>
      </c>
      <c r="U284" s="18" t="n">
        <v>25.6136380821363</v>
      </c>
      <c r="V284" s="19" t="n">
        <v>1510855.3</v>
      </c>
      <c r="W284" s="18" t="n">
        <v>17.0133501467679</v>
      </c>
      <c r="X284" s="19" t="n">
        <v>4877527.6</v>
      </c>
      <c r="Y284" s="18" t="n">
        <v>17.1776087038441</v>
      </c>
    </row>
    <row r="285" s="12" customFormat="true" ht="12.75" hidden="false" customHeight="false" outlineLevel="0" collapsed="false">
      <c r="A285" s="23" t="s">
        <v>60</v>
      </c>
      <c r="B285" s="11" t="n">
        <v>78214070.4</v>
      </c>
      <c r="C285" s="10" t="n">
        <v>17.9609640316201</v>
      </c>
      <c r="D285" s="11" t="n">
        <v>4969790.8</v>
      </c>
      <c r="E285" s="10" t="n">
        <v>12.2393787933689</v>
      </c>
      <c r="F285" s="11" t="n">
        <v>22026680.4</v>
      </c>
      <c r="G285" s="10" t="n">
        <v>17.5427568654876</v>
      </c>
      <c r="H285" s="11" t="n">
        <v>1401116.6</v>
      </c>
      <c r="I285" s="10" t="n">
        <v>20.3183446852318</v>
      </c>
      <c r="J285" s="11" t="n">
        <v>99674.3</v>
      </c>
      <c r="K285" s="10" t="n">
        <v>12.321987914638</v>
      </c>
      <c r="L285" s="11" t="n">
        <v>15838309</v>
      </c>
      <c r="M285" s="10" t="n">
        <v>17.6814811817979</v>
      </c>
      <c r="N285" s="11" t="n">
        <v>1193036.8</v>
      </c>
      <c r="O285" s="10" t="n">
        <v>7.15857451756727</v>
      </c>
      <c r="P285" s="11" t="n">
        <v>3790896.7</v>
      </c>
      <c r="Q285" s="10" t="n">
        <v>17.1755224229666</v>
      </c>
      <c r="R285" s="11" t="n">
        <v>9716455.2</v>
      </c>
      <c r="S285" s="10" t="n">
        <v>14.0077563767288</v>
      </c>
      <c r="T285" s="11" t="n">
        <v>12918494.7</v>
      </c>
      <c r="U285" s="10" t="n">
        <v>25.5909998728412</v>
      </c>
      <c r="V285" s="11" t="n">
        <v>1463588.1</v>
      </c>
      <c r="W285" s="10" t="n">
        <v>16.9498292067283</v>
      </c>
      <c r="X285" s="11" t="n">
        <v>4796027.8</v>
      </c>
      <c r="Y285" s="10" t="n">
        <v>17.2353797161059</v>
      </c>
    </row>
    <row r="286" s="12" customFormat="true" ht="12.75" hidden="false" customHeight="false" outlineLevel="0" collapsed="false">
      <c r="A286" s="24" t="s">
        <v>25</v>
      </c>
      <c r="B286" s="15" t="n">
        <v>78589800.6</v>
      </c>
      <c r="C286" s="14" t="n">
        <v>17.9173292757915</v>
      </c>
      <c r="D286" s="15" t="n">
        <v>4816182.7</v>
      </c>
      <c r="E286" s="14" t="n">
        <v>12.2452589877871</v>
      </c>
      <c r="F286" s="15" t="n">
        <v>22005687.8</v>
      </c>
      <c r="G286" s="14" t="n">
        <v>17.5084156301172</v>
      </c>
      <c r="H286" s="15" t="n">
        <v>1448872.6</v>
      </c>
      <c r="I286" s="14" t="n">
        <v>20.4094921686006</v>
      </c>
      <c r="J286" s="15" t="n">
        <v>92975</v>
      </c>
      <c r="K286" s="14" t="n">
        <v>12.3311864479699</v>
      </c>
      <c r="L286" s="15" t="n">
        <v>16185854.9</v>
      </c>
      <c r="M286" s="14" t="n">
        <v>17.6236815589518</v>
      </c>
      <c r="N286" s="15" t="n">
        <v>1170506</v>
      </c>
      <c r="O286" s="14" t="n">
        <v>7.12923080189252</v>
      </c>
      <c r="P286" s="15" t="n">
        <v>3770799.3</v>
      </c>
      <c r="Q286" s="14" t="n">
        <v>17.1002744354493</v>
      </c>
      <c r="R286" s="15" t="n">
        <v>9944659</v>
      </c>
      <c r="S286" s="14" t="n">
        <v>13.9344583035979</v>
      </c>
      <c r="T286" s="15" t="n">
        <v>12849413.8</v>
      </c>
      <c r="U286" s="14" t="n">
        <v>25.4992671815114</v>
      </c>
      <c r="V286" s="15" t="n">
        <v>1412726.3</v>
      </c>
      <c r="W286" s="14" t="n">
        <v>16.7566951121389</v>
      </c>
      <c r="X286" s="15" t="n">
        <v>4892123.2</v>
      </c>
      <c r="Y286" s="14" t="n">
        <v>17.4084736478018</v>
      </c>
    </row>
    <row r="287" s="12" customFormat="true" ht="12.75" hidden="false" customHeight="false" outlineLevel="0" collapsed="false">
      <c r="A287" s="24" t="s">
        <v>26</v>
      </c>
      <c r="B287" s="15" t="n">
        <v>81166798.6</v>
      </c>
      <c r="C287" s="14" t="n">
        <v>17.7359100806028</v>
      </c>
      <c r="D287" s="15" t="n">
        <v>4852836.6</v>
      </c>
      <c r="E287" s="14" t="n">
        <v>12.2766841242913</v>
      </c>
      <c r="F287" s="15" t="n">
        <v>23446950</v>
      </c>
      <c r="G287" s="14" t="n">
        <v>17.1206575018499</v>
      </c>
      <c r="H287" s="15" t="n">
        <v>1531813.2</v>
      </c>
      <c r="I287" s="14" t="n">
        <v>20.3169473712591</v>
      </c>
      <c r="J287" s="15" t="n">
        <v>91233.5</v>
      </c>
      <c r="K287" s="14" t="n">
        <v>12.1461884066708</v>
      </c>
      <c r="L287" s="15" t="n">
        <v>16729622.2</v>
      </c>
      <c r="M287" s="14" t="n">
        <v>17.5311821278905</v>
      </c>
      <c r="N287" s="15" t="n">
        <v>1301894.5</v>
      </c>
      <c r="O287" s="14" t="n">
        <v>7.09898746250176</v>
      </c>
      <c r="P287" s="15" t="n">
        <v>3855117</v>
      </c>
      <c r="Q287" s="14" t="n">
        <v>17.0294080205607</v>
      </c>
      <c r="R287" s="15" t="n">
        <v>10062474.5</v>
      </c>
      <c r="S287" s="14" t="n">
        <v>13.8826723485361</v>
      </c>
      <c r="T287" s="15" t="n">
        <v>12929374.3</v>
      </c>
      <c r="U287" s="14" t="n">
        <v>25.3853082224559</v>
      </c>
      <c r="V287" s="15" t="n">
        <v>1400970.9</v>
      </c>
      <c r="W287" s="14" t="n">
        <v>16.7357140872805</v>
      </c>
      <c r="X287" s="15" t="n">
        <v>4964511.9</v>
      </c>
      <c r="Y287" s="14" t="n">
        <v>17.482928810786</v>
      </c>
    </row>
    <row r="288" s="12" customFormat="true" ht="12.75" hidden="true" customHeight="false" outlineLevel="0" collapsed="false">
      <c r="A288" s="24" t="s">
        <v>27</v>
      </c>
      <c r="B288" s="15"/>
      <c r="C288" s="14"/>
      <c r="D288" s="15"/>
      <c r="E288" s="14"/>
      <c r="F288" s="15"/>
      <c r="G288" s="14"/>
      <c r="H288" s="15"/>
      <c r="I288" s="14"/>
      <c r="J288" s="15"/>
      <c r="K288" s="14"/>
      <c r="L288" s="15"/>
      <c r="M288" s="14"/>
      <c r="N288" s="15"/>
      <c r="O288" s="14"/>
      <c r="P288" s="15"/>
      <c r="Q288" s="14"/>
      <c r="R288" s="15"/>
      <c r="S288" s="14"/>
      <c r="T288" s="15"/>
      <c r="U288" s="14"/>
      <c r="V288" s="15"/>
      <c r="W288" s="14"/>
      <c r="X288" s="15"/>
      <c r="Y288" s="14"/>
    </row>
    <row r="289" s="12" customFormat="true" ht="12.75" hidden="true" customHeight="false" outlineLevel="0" collapsed="false">
      <c r="A289" s="24" t="s">
        <v>28</v>
      </c>
      <c r="B289" s="15"/>
      <c r="C289" s="14"/>
      <c r="D289" s="15"/>
      <c r="E289" s="14"/>
      <c r="F289" s="15"/>
      <c r="G289" s="14"/>
      <c r="H289" s="15"/>
      <c r="I289" s="14"/>
      <c r="J289" s="15"/>
      <c r="K289" s="14"/>
      <c r="L289" s="15"/>
      <c r="M289" s="14"/>
      <c r="N289" s="15"/>
      <c r="O289" s="14"/>
      <c r="P289" s="15"/>
      <c r="Q289" s="14"/>
      <c r="R289" s="15"/>
      <c r="S289" s="14"/>
      <c r="T289" s="15"/>
      <c r="U289" s="14"/>
      <c r="V289" s="15"/>
      <c r="W289" s="14"/>
      <c r="X289" s="15"/>
      <c r="Y289" s="14"/>
    </row>
    <row r="290" s="12" customFormat="true" ht="12.75" hidden="true" customHeight="false" outlineLevel="0" collapsed="false">
      <c r="A290" s="24" t="s">
        <v>29</v>
      </c>
      <c r="B290" s="15"/>
      <c r="C290" s="14"/>
      <c r="D290" s="15"/>
      <c r="E290" s="14"/>
      <c r="F290" s="15"/>
      <c r="G290" s="14"/>
      <c r="H290" s="15"/>
      <c r="I290" s="14"/>
      <c r="J290" s="15"/>
      <c r="K290" s="14"/>
      <c r="L290" s="15"/>
      <c r="M290" s="14"/>
      <c r="N290" s="15"/>
      <c r="O290" s="14"/>
      <c r="P290" s="15"/>
      <c r="Q290" s="14"/>
      <c r="R290" s="15"/>
      <c r="S290" s="14"/>
      <c r="T290" s="15"/>
      <c r="U290" s="14"/>
      <c r="V290" s="15"/>
      <c r="W290" s="14"/>
      <c r="X290" s="15"/>
      <c r="Y290" s="14"/>
    </row>
    <row r="291" s="12" customFormat="true" ht="12.75" hidden="true" customHeight="false" outlineLevel="0" collapsed="false">
      <c r="A291" s="24" t="s">
        <v>30</v>
      </c>
      <c r="B291" s="15"/>
      <c r="C291" s="14"/>
      <c r="D291" s="15"/>
      <c r="E291" s="14"/>
      <c r="F291" s="15"/>
      <c r="G291" s="14"/>
      <c r="H291" s="15"/>
      <c r="I291" s="14"/>
      <c r="J291" s="15"/>
      <c r="K291" s="14"/>
      <c r="L291" s="15"/>
      <c r="M291" s="14"/>
      <c r="N291" s="15"/>
      <c r="O291" s="14"/>
      <c r="P291" s="15"/>
      <c r="Q291" s="14"/>
      <c r="R291" s="15"/>
      <c r="S291" s="14"/>
      <c r="T291" s="15"/>
      <c r="U291" s="14"/>
      <c r="V291" s="15"/>
      <c r="W291" s="14"/>
      <c r="X291" s="15"/>
      <c r="Y291" s="14"/>
    </row>
    <row r="292" s="12" customFormat="true" ht="12.75" hidden="true" customHeight="false" outlineLevel="0" collapsed="false">
      <c r="A292" s="24" t="s">
        <v>31</v>
      </c>
      <c r="B292" s="15"/>
      <c r="C292" s="14"/>
      <c r="D292" s="15"/>
      <c r="E292" s="14"/>
      <c r="F292" s="15"/>
      <c r="G292" s="14"/>
      <c r="H292" s="15"/>
      <c r="I292" s="14"/>
      <c r="J292" s="15"/>
      <c r="K292" s="14"/>
      <c r="L292" s="15"/>
      <c r="M292" s="14"/>
      <c r="N292" s="15"/>
      <c r="O292" s="14"/>
      <c r="P292" s="15"/>
      <c r="Q292" s="14"/>
      <c r="R292" s="15"/>
      <c r="S292" s="14"/>
      <c r="T292" s="15"/>
      <c r="U292" s="14"/>
      <c r="V292" s="15"/>
      <c r="W292" s="14"/>
      <c r="X292" s="15"/>
      <c r="Y292" s="14"/>
    </row>
    <row r="293" s="12" customFormat="true" ht="12.75" hidden="true" customHeight="false" outlineLevel="0" collapsed="false">
      <c r="A293" s="24" t="s">
        <v>32</v>
      </c>
      <c r="B293" s="15"/>
      <c r="C293" s="14"/>
      <c r="D293" s="15"/>
      <c r="E293" s="14"/>
      <c r="F293" s="15"/>
      <c r="G293" s="14"/>
      <c r="H293" s="15"/>
      <c r="I293" s="14"/>
      <c r="J293" s="15"/>
      <c r="K293" s="14"/>
      <c r="L293" s="15"/>
      <c r="M293" s="14"/>
      <c r="N293" s="15"/>
      <c r="O293" s="14"/>
      <c r="P293" s="15"/>
      <c r="Q293" s="14"/>
      <c r="R293" s="15"/>
      <c r="S293" s="14"/>
      <c r="T293" s="15"/>
      <c r="U293" s="14"/>
      <c r="V293" s="15"/>
      <c r="W293" s="14"/>
      <c r="X293" s="15"/>
      <c r="Y293" s="14"/>
    </row>
    <row r="294" s="12" customFormat="true" ht="12.75" hidden="true" customHeight="false" outlineLevel="0" collapsed="false">
      <c r="A294" s="24" t="s">
        <v>33</v>
      </c>
      <c r="B294" s="15"/>
      <c r="C294" s="14"/>
      <c r="D294" s="15"/>
      <c r="E294" s="14"/>
      <c r="F294" s="15"/>
      <c r="G294" s="14"/>
      <c r="H294" s="15"/>
      <c r="I294" s="14"/>
      <c r="J294" s="15"/>
      <c r="K294" s="14"/>
      <c r="L294" s="15"/>
      <c r="M294" s="14"/>
      <c r="N294" s="15"/>
      <c r="O294" s="14"/>
      <c r="P294" s="15"/>
      <c r="Q294" s="14"/>
      <c r="R294" s="15"/>
      <c r="S294" s="14"/>
      <c r="T294" s="15"/>
      <c r="U294" s="14"/>
      <c r="V294" s="15"/>
      <c r="W294" s="14"/>
      <c r="X294" s="15"/>
      <c r="Y294" s="14"/>
    </row>
    <row r="295" s="12" customFormat="true" ht="12.75" hidden="true" customHeight="false" outlineLevel="0" collapsed="false">
      <c r="A295" s="24" t="s">
        <v>52</v>
      </c>
      <c r="B295" s="15"/>
      <c r="C295" s="14"/>
      <c r="D295" s="15"/>
      <c r="E295" s="14"/>
      <c r="F295" s="15"/>
      <c r="G295" s="14"/>
      <c r="H295" s="15"/>
      <c r="I295" s="14"/>
      <c r="J295" s="15"/>
      <c r="K295" s="14"/>
      <c r="L295" s="15"/>
      <c r="M295" s="14"/>
      <c r="N295" s="15"/>
      <c r="O295" s="14"/>
      <c r="P295" s="15"/>
      <c r="Q295" s="14"/>
      <c r="R295" s="15"/>
      <c r="S295" s="14"/>
      <c r="T295" s="15"/>
      <c r="U295" s="14"/>
      <c r="V295" s="15"/>
      <c r="W295" s="14"/>
      <c r="X295" s="15"/>
      <c r="Y295" s="14"/>
    </row>
    <row r="296" s="12" customFormat="true" ht="13.5" hidden="true" customHeight="false" outlineLevel="0" collapsed="false">
      <c r="A296" s="25" t="s">
        <v>35</v>
      </c>
      <c r="B296" s="19"/>
      <c r="C296" s="18"/>
      <c r="D296" s="19"/>
      <c r="E296" s="18"/>
      <c r="F296" s="19"/>
      <c r="G296" s="18"/>
      <c r="H296" s="19"/>
      <c r="I296" s="18"/>
      <c r="J296" s="19"/>
      <c r="K296" s="18"/>
      <c r="L296" s="19"/>
      <c r="M296" s="18"/>
      <c r="N296" s="19"/>
      <c r="O296" s="18"/>
      <c r="P296" s="19"/>
      <c r="Q296" s="18"/>
      <c r="R296" s="19"/>
      <c r="S296" s="18"/>
      <c r="T296" s="19"/>
      <c r="U296" s="18"/>
      <c r="V296" s="19"/>
      <c r="W296" s="18"/>
      <c r="X296" s="19"/>
      <c r="Y296" s="18"/>
    </row>
  </sheetData>
  <mergeCells count="14">
    <mergeCell ref="A6:A8"/>
    <mergeCell ref="B6:C7"/>
    <mergeCell ref="D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3.71"/>
    <col collapsed="false" customWidth="true" hidden="false" outlineLevel="0" max="25" min="3" style="1" width="12.71"/>
    <col collapsed="false" customWidth="false" hidden="false" outlineLevel="0" max="16384" min="26" style="1" width="9.14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62</v>
      </c>
    </row>
    <row r="5" customFormat="false" ht="12.75" hidden="false" customHeight="false" outlineLevel="0" collapsed="false">
      <c r="A5" s="4" t="s">
        <v>2</v>
      </c>
    </row>
    <row r="6" customFormat="false" ht="15" hidden="false" customHeight="true" outlineLevel="0" collapsed="false">
      <c r="A6" s="21" t="s">
        <v>3</v>
      </c>
      <c r="B6" s="6" t="s">
        <v>4</v>
      </c>
      <c r="C6" s="6"/>
      <c r="D6" s="22" t="s">
        <v>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</row>
    <row r="7" customFormat="false" ht="30" hidden="false" customHeight="true" outlineLevel="0" collapsed="false">
      <c r="A7" s="21"/>
      <c r="B7" s="6"/>
      <c r="C7" s="6"/>
      <c r="D7" s="22" t="s">
        <v>12</v>
      </c>
      <c r="E7" s="22"/>
      <c r="F7" s="22" t="s">
        <v>13</v>
      </c>
      <c r="G7" s="22"/>
      <c r="H7" s="22" t="s">
        <v>14</v>
      </c>
      <c r="I7" s="22"/>
      <c r="J7" s="22" t="s">
        <v>15</v>
      </c>
      <c r="K7" s="22"/>
      <c r="L7" s="7" t="s">
        <v>16</v>
      </c>
      <c r="M7" s="7"/>
      <c r="N7" s="7" t="s">
        <v>17</v>
      </c>
      <c r="O7" s="7"/>
      <c r="P7" s="22" t="s">
        <v>18</v>
      </c>
      <c r="Q7" s="22"/>
      <c r="R7" s="22" t="s">
        <v>19</v>
      </c>
      <c r="S7" s="22"/>
      <c r="T7" s="7" t="s">
        <v>20</v>
      </c>
      <c r="U7" s="7"/>
      <c r="V7" s="22" t="s">
        <v>21</v>
      </c>
      <c r="W7" s="22"/>
      <c r="X7" s="22" t="s">
        <v>22</v>
      </c>
      <c r="Y7" s="22"/>
    </row>
    <row r="8" customFormat="false" ht="38.25" hidden="false" customHeight="false" outlineLevel="0" collapsed="false">
      <c r="A8" s="21"/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  <c r="N8" s="7" t="s">
        <v>8</v>
      </c>
      <c r="O8" s="7" t="s">
        <v>9</v>
      </c>
      <c r="P8" s="7" t="s">
        <v>8</v>
      </c>
      <c r="Q8" s="7" t="s">
        <v>9</v>
      </c>
      <c r="R8" s="7" t="s">
        <v>8</v>
      </c>
      <c r="S8" s="7" t="s">
        <v>9</v>
      </c>
      <c r="T8" s="7" t="s">
        <v>8</v>
      </c>
      <c r="U8" s="7" t="s">
        <v>9</v>
      </c>
      <c r="V8" s="7" t="s">
        <v>8</v>
      </c>
      <c r="W8" s="7" t="s">
        <v>9</v>
      </c>
      <c r="X8" s="7" t="s">
        <v>8</v>
      </c>
      <c r="Y8" s="7" t="s">
        <v>9</v>
      </c>
    </row>
    <row r="9" s="12" customFormat="true" ht="12.75" hidden="false" customHeight="false" outlineLevel="0" collapsed="false">
      <c r="A9" s="23" t="s">
        <v>23</v>
      </c>
      <c r="B9" s="11" t="n">
        <v>48183.2</v>
      </c>
      <c r="C9" s="10" t="n">
        <v>42.721718358266</v>
      </c>
      <c r="D9" s="11" t="n">
        <v>3510</v>
      </c>
      <c r="E9" s="10" t="n">
        <v>23.272792022792</v>
      </c>
      <c r="F9" s="11" t="s">
        <v>24</v>
      </c>
      <c r="G9" s="10" t="s">
        <v>24</v>
      </c>
      <c r="H9" s="11" t="s">
        <v>24</v>
      </c>
      <c r="I9" s="10" t="s">
        <v>24</v>
      </c>
      <c r="J9" s="11" t="s">
        <v>24</v>
      </c>
      <c r="K9" s="10" t="s">
        <v>24</v>
      </c>
      <c r="L9" s="11" t="n">
        <v>9197.2</v>
      </c>
      <c r="M9" s="10" t="n">
        <v>35.5137433131823</v>
      </c>
      <c r="N9" s="11" t="s">
        <v>24</v>
      </c>
      <c r="O9" s="10" t="s">
        <v>24</v>
      </c>
      <c r="P9" s="11" t="s">
        <v>24</v>
      </c>
      <c r="Q9" s="10" t="s">
        <v>24</v>
      </c>
      <c r="R9" s="11" t="s">
        <v>24</v>
      </c>
      <c r="S9" s="10" t="s">
        <v>24</v>
      </c>
      <c r="T9" s="11" t="n">
        <v>6373</v>
      </c>
      <c r="U9" s="10" t="n">
        <v>54.1578534442178</v>
      </c>
      <c r="V9" s="11" t="s">
        <v>24</v>
      </c>
      <c r="W9" s="10" t="s">
        <v>24</v>
      </c>
      <c r="X9" s="11" t="n">
        <v>29103</v>
      </c>
      <c r="Y9" s="10" t="n">
        <v>44.8409648489846</v>
      </c>
    </row>
    <row r="10" s="12" customFormat="true" ht="12.75" hidden="false" customHeight="false" outlineLevel="0" collapsed="false">
      <c r="A10" s="24" t="s">
        <v>25</v>
      </c>
      <c r="B10" s="15" t="n">
        <v>44898.2</v>
      </c>
      <c r="C10" s="14" t="n">
        <v>37.6826772565493</v>
      </c>
      <c r="D10" s="15" t="n">
        <v>3576</v>
      </c>
      <c r="E10" s="14" t="n">
        <v>23.1627516778524</v>
      </c>
      <c r="F10" s="15" t="s">
        <v>24</v>
      </c>
      <c r="G10" s="14" t="s">
        <v>24</v>
      </c>
      <c r="H10" s="15" t="s">
        <v>24</v>
      </c>
      <c r="I10" s="14" t="s">
        <v>24</v>
      </c>
      <c r="J10" s="15" t="n">
        <v>703</v>
      </c>
      <c r="K10" s="14" t="n">
        <v>12.3</v>
      </c>
      <c r="L10" s="15" t="n">
        <v>8633</v>
      </c>
      <c r="M10" s="14" t="n">
        <v>39.4205953897834</v>
      </c>
      <c r="N10" s="15" t="s">
        <v>24</v>
      </c>
      <c r="O10" s="14" t="s">
        <v>24</v>
      </c>
      <c r="P10" s="15" t="s">
        <v>24</v>
      </c>
      <c r="Q10" s="14" t="s">
        <v>24</v>
      </c>
      <c r="R10" s="15" t="s">
        <v>24</v>
      </c>
      <c r="S10" s="14" t="s">
        <v>24</v>
      </c>
      <c r="T10" s="15" t="n">
        <v>4582.2</v>
      </c>
      <c r="U10" s="14" t="n">
        <v>36.3134520535987</v>
      </c>
      <c r="V10" s="15" t="s">
        <v>24</v>
      </c>
      <c r="W10" s="14" t="s">
        <v>24</v>
      </c>
      <c r="X10" s="15" t="n">
        <v>27404</v>
      </c>
      <c r="Y10" s="14" t="n">
        <v>39.9100124069479</v>
      </c>
    </row>
    <row r="11" s="12" customFormat="true" ht="12.75" hidden="false" customHeight="false" outlineLevel="0" collapsed="false">
      <c r="A11" s="24" t="s">
        <v>26</v>
      </c>
      <c r="B11" s="15" t="n">
        <v>65213.5</v>
      </c>
      <c r="C11" s="14" t="n">
        <v>40.7978039823043</v>
      </c>
      <c r="D11" s="15" t="n">
        <v>3594</v>
      </c>
      <c r="E11" s="14" t="n">
        <v>23.362938230384</v>
      </c>
      <c r="F11" s="15" t="s">
        <v>24</v>
      </c>
      <c r="G11" s="14" t="s">
        <v>24</v>
      </c>
      <c r="H11" s="15" t="s">
        <v>24</v>
      </c>
      <c r="I11" s="14" t="s">
        <v>24</v>
      </c>
      <c r="J11" s="15" t="n">
        <v>700</v>
      </c>
      <c r="K11" s="14" t="n">
        <v>12.3</v>
      </c>
      <c r="L11" s="15" t="n">
        <v>11699</v>
      </c>
      <c r="M11" s="14" t="n">
        <v>41.479357210018</v>
      </c>
      <c r="N11" s="15" t="s">
        <v>24</v>
      </c>
      <c r="O11" s="14" t="s">
        <v>24</v>
      </c>
      <c r="P11" s="15" t="s">
        <v>24</v>
      </c>
      <c r="Q11" s="14" t="s">
        <v>24</v>
      </c>
      <c r="R11" s="15" t="s">
        <v>24</v>
      </c>
      <c r="S11" s="14" t="s">
        <v>24</v>
      </c>
      <c r="T11" s="15" t="n">
        <v>8298.7</v>
      </c>
      <c r="U11" s="14" t="n">
        <v>52.0128875607023</v>
      </c>
      <c r="V11" s="15" t="s">
        <v>24</v>
      </c>
      <c r="W11" s="14" t="s">
        <v>24</v>
      </c>
      <c r="X11" s="15" t="n">
        <v>40921.8</v>
      </c>
      <c r="Y11" s="14" t="n">
        <v>40.3473170779389</v>
      </c>
    </row>
    <row r="12" s="12" customFormat="true" ht="12.75" hidden="false" customHeight="false" outlineLevel="0" collapsed="false">
      <c r="A12" s="24" t="s">
        <v>27</v>
      </c>
      <c r="B12" s="15" t="n">
        <v>72842.6</v>
      </c>
      <c r="C12" s="14" t="n">
        <v>43.2254546378081</v>
      </c>
      <c r="D12" s="15" t="n">
        <v>3688</v>
      </c>
      <c r="E12" s="14" t="n">
        <v>23.1290672451193</v>
      </c>
      <c r="F12" s="15" t="s">
        <v>24</v>
      </c>
      <c r="G12" s="14" t="s">
        <v>24</v>
      </c>
      <c r="H12" s="15" t="s">
        <v>24</v>
      </c>
      <c r="I12" s="14" t="s">
        <v>24</v>
      </c>
      <c r="J12" s="15" t="n">
        <v>718</v>
      </c>
      <c r="K12" s="14" t="n">
        <v>12.5</v>
      </c>
      <c r="L12" s="15" t="n">
        <v>19323.5</v>
      </c>
      <c r="M12" s="14" t="n">
        <v>38.9164747587135</v>
      </c>
      <c r="N12" s="15" t="s">
        <v>24</v>
      </c>
      <c r="O12" s="14" t="s">
        <v>24</v>
      </c>
      <c r="P12" s="15" t="s">
        <v>24</v>
      </c>
      <c r="Q12" s="14" t="s">
        <v>24</v>
      </c>
      <c r="R12" s="15" t="s">
        <v>24</v>
      </c>
      <c r="S12" s="14" t="s">
        <v>24</v>
      </c>
      <c r="T12" s="15" t="n">
        <v>7005.9</v>
      </c>
      <c r="U12" s="14" t="n">
        <v>58.299430480024</v>
      </c>
      <c r="V12" s="15" t="s">
        <v>24</v>
      </c>
      <c r="W12" s="14" t="s">
        <v>24</v>
      </c>
      <c r="X12" s="15" t="n">
        <v>42107.2</v>
      </c>
      <c r="Y12" s="14" t="n">
        <v>44.9789352414789</v>
      </c>
    </row>
    <row r="13" s="12" customFormat="true" ht="12.75" hidden="false" customHeight="false" outlineLevel="0" collapsed="false">
      <c r="A13" s="24" t="s">
        <v>28</v>
      </c>
      <c r="B13" s="15" t="n">
        <v>77184.3</v>
      </c>
      <c r="C13" s="14" t="n">
        <v>48.0126467429257</v>
      </c>
      <c r="D13" s="15" t="n">
        <v>3957</v>
      </c>
      <c r="E13" s="14" t="n">
        <v>23.1242102602982</v>
      </c>
      <c r="F13" s="15" t="s">
        <v>24</v>
      </c>
      <c r="G13" s="14" t="s">
        <v>24</v>
      </c>
      <c r="H13" s="15" t="s">
        <v>24</v>
      </c>
      <c r="I13" s="14" t="s">
        <v>24</v>
      </c>
      <c r="J13" s="15" t="n">
        <v>1378</v>
      </c>
      <c r="K13" s="14" t="n">
        <v>12.5</v>
      </c>
      <c r="L13" s="15" t="n">
        <v>16410.8</v>
      </c>
      <c r="M13" s="14" t="n">
        <v>43.2490189387477</v>
      </c>
      <c r="N13" s="15" t="s">
        <v>24</v>
      </c>
      <c r="O13" s="14" t="s">
        <v>24</v>
      </c>
      <c r="P13" s="15" t="s">
        <v>24</v>
      </c>
      <c r="Q13" s="14" t="s">
        <v>24</v>
      </c>
      <c r="R13" s="15" t="s">
        <v>24</v>
      </c>
      <c r="S13" s="14" t="s">
        <v>24</v>
      </c>
      <c r="T13" s="15" t="n">
        <v>13184</v>
      </c>
      <c r="U13" s="14" t="n">
        <v>60.3029368932039</v>
      </c>
      <c r="V13" s="15" t="s">
        <v>24</v>
      </c>
      <c r="W13" s="14" t="s">
        <v>24</v>
      </c>
      <c r="X13" s="15" t="n">
        <v>42254.5</v>
      </c>
      <c r="Y13" s="14" t="n">
        <v>49.5168587961046</v>
      </c>
    </row>
    <row r="14" s="12" customFormat="true" ht="12.75" hidden="false" customHeight="false" outlineLevel="0" collapsed="false">
      <c r="A14" s="24" t="s">
        <v>29</v>
      </c>
      <c r="B14" s="15" t="n">
        <v>84011.2</v>
      </c>
      <c r="C14" s="14" t="n">
        <v>49.5680223589236</v>
      </c>
      <c r="D14" s="15" t="n">
        <v>3863</v>
      </c>
      <c r="E14" s="14" t="n">
        <v>23.1296919492622</v>
      </c>
      <c r="F14" s="15" t="s">
        <v>24</v>
      </c>
      <c r="G14" s="14" t="s">
        <v>24</v>
      </c>
      <c r="H14" s="15" t="s">
        <v>24</v>
      </c>
      <c r="I14" s="14" t="s">
        <v>24</v>
      </c>
      <c r="J14" s="15" t="n">
        <v>1345</v>
      </c>
      <c r="K14" s="14" t="n">
        <v>12.5</v>
      </c>
      <c r="L14" s="15" t="n">
        <v>15329</v>
      </c>
      <c r="M14" s="14" t="n">
        <v>44.3696914345358</v>
      </c>
      <c r="N14" s="15" t="s">
        <v>24</v>
      </c>
      <c r="O14" s="14" t="s">
        <v>24</v>
      </c>
      <c r="P14" s="15" t="s">
        <v>24</v>
      </c>
      <c r="Q14" s="14" t="s">
        <v>24</v>
      </c>
      <c r="R14" s="15" t="s">
        <v>24</v>
      </c>
      <c r="S14" s="14" t="s">
        <v>24</v>
      </c>
      <c r="T14" s="15" t="n">
        <v>17376.8</v>
      </c>
      <c r="U14" s="14" t="n">
        <v>66.4261716771788</v>
      </c>
      <c r="V14" s="15" t="s">
        <v>24</v>
      </c>
      <c r="W14" s="14" t="s">
        <v>24</v>
      </c>
      <c r="X14" s="15" t="n">
        <v>46097.4</v>
      </c>
      <c r="Y14" s="14" t="n">
        <v>48.2389297444108</v>
      </c>
    </row>
    <row r="15" s="12" customFormat="true" ht="12.75" hidden="false" customHeight="false" outlineLevel="0" collapsed="false">
      <c r="A15" s="24" t="s">
        <v>30</v>
      </c>
      <c r="B15" s="15" t="n">
        <v>86555.2</v>
      </c>
      <c r="C15" s="14" t="n">
        <v>48.3474301717286</v>
      </c>
      <c r="D15" s="15" t="n">
        <v>3862</v>
      </c>
      <c r="E15" s="14" t="n">
        <v>23.1240290005179</v>
      </c>
      <c r="F15" s="15" t="s">
        <v>24</v>
      </c>
      <c r="G15" s="14" t="s">
        <v>24</v>
      </c>
      <c r="H15" s="15" t="s">
        <v>24</v>
      </c>
      <c r="I15" s="14" t="s">
        <v>24</v>
      </c>
      <c r="J15" s="15" t="n">
        <v>4251</v>
      </c>
      <c r="K15" s="14" t="n">
        <v>10.1073864972948</v>
      </c>
      <c r="L15" s="15" t="n">
        <v>15329</v>
      </c>
      <c r="M15" s="14" t="n">
        <v>43.0127209863657</v>
      </c>
      <c r="N15" s="15" t="s">
        <v>24</v>
      </c>
      <c r="O15" s="14" t="s">
        <v>24</v>
      </c>
      <c r="P15" s="15" t="s">
        <v>24</v>
      </c>
      <c r="Q15" s="14" t="s">
        <v>24</v>
      </c>
      <c r="R15" s="15" t="s">
        <v>24</v>
      </c>
      <c r="S15" s="14" t="s">
        <v>24</v>
      </c>
      <c r="T15" s="15" t="n">
        <v>17611.1</v>
      </c>
      <c r="U15" s="14" t="n">
        <v>66.4432920146953</v>
      </c>
      <c r="V15" s="15" t="s">
        <v>24</v>
      </c>
      <c r="W15" s="14" t="s">
        <v>24</v>
      </c>
      <c r="X15" s="15" t="n">
        <v>45502.1</v>
      </c>
      <c r="Y15" s="14" t="n">
        <v>48.8541963557726</v>
      </c>
    </row>
    <row r="16" s="12" customFormat="true" ht="12.75" hidden="false" customHeight="false" outlineLevel="0" collapsed="false">
      <c r="A16" s="24" t="s">
        <v>31</v>
      </c>
      <c r="B16" s="15" t="n">
        <v>85153.9</v>
      </c>
      <c r="C16" s="14" t="n">
        <v>45.3124543326847</v>
      </c>
      <c r="D16" s="15" t="n">
        <v>6582</v>
      </c>
      <c r="E16" s="14" t="n">
        <v>11.0524916438772</v>
      </c>
      <c r="F16" s="15" t="n">
        <v>43</v>
      </c>
      <c r="G16" s="14" t="n">
        <v>45</v>
      </c>
      <c r="H16" s="15" t="n">
        <v>3038</v>
      </c>
      <c r="I16" s="14" t="n">
        <v>9</v>
      </c>
      <c r="J16" s="15" t="n">
        <v>590</v>
      </c>
      <c r="K16" s="14" t="n">
        <v>12.5</v>
      </c>
      <c r="L16" s="15" t="n">
        <v>18117</v>
      </c>
      <c r="M16" s="14" t="n">
        <v>42.9315559971298</v>
      </c>
      <c r="N16" s="15" t="s">
        <v>24</v>
      </c>
      <c r="O16" s="14" t="s">
        <v>24</v>
      </c>
      <c r="P16" s="15" t="s">
        <v>24</v>
      </c>
      <c r="Q16" s="14" t="s">
        <v>24</v>
      </c>
      <c r="R16" s="15" t="s">
        <v>24</v>
      </c>
      <c r="S16" s="14" t="s">
        <v>24</v>
      </c>
      <c r="T16" s="15" t="n">
        <v>25976</v>
      </c>
      <c r="U16" s="14" t="n">
        <v>47.9118109023714</v>
      </c>
      <c r="V16" s="15" t="s">
        <v>24</v>
      </c>
      <c r="W16" s="14" t="s">
        <v>24</v>
      </c>
      <c r="X16" s="15" t="n">
        <v>30807.9</v>
      </c>
      <c r="Y16" s="14" t="n">
        <v>56.0500555052438</v>
      </c>
    </row>
    <row r="17" s="12" customFormat="true" ht="12.75" hidden="false" customHeight="false" outlineLevel="0" collapsed="false">
      <c r="A17" s="24" t="s">
        <v>32</v>
      </c>
      <c r="B17" s="15" t="n">
        <v>110290</v>
      </c>
      <c r="C17" s="14" t="n">
        <v>50.2237432224136</v>
      </c>
      <c r="D17" s="15" t="n">
        <v>9268</v>
      </c>
      <c r="E17" s="14" t="n">
        <v>11.3678247734139</v>
      </c>
      <c r="F17" s="15" t="s">
        <v>24</v>
      </c>
      <c r="G17" s="14" t="s">
        <v>24</v>
      </c>
      <c r="H17" s="15" t="n">
        <v>3312</v>
      </c>
      <c r="I17" s="14" t="n">
        <v>9</v>
      </c>
      <c r="J17" s="15" t="n">
        <v>644</v>
      </c>
      <c r="K17" s="14" t="n">
        <v>12</v>
      </c>
      <c r="L17" s="15" t="n">
        <v>19968</v>
      </c>
      <c r="M17" s="14" t="n">
        <v>41.2255108173077</v>
      </c>
      <c r="N17" s="15" t="s">
        <v>24</v>
      </c>
      <c r="O17" s="14" t="s">
        <v>24</v>
      </c>
      <c r="P17" s="15" t="s">
        <v>24</v>
      </c>
      <c r="Q17" s="14" t="s">
        <v>24</v>
      </c>
      <c r="R17" s="15" t="s">
        <v>24</v>
      </c>
      <c r="S17" s="14" t="s">
        <v>24</v>
      </c>
      <c r="T17" s="15" t="n">
        <v>20080</v>
      </c>
      <c r="U17" s="14" t="n">
        <v>46.6890836653387</v>
      </c>
      <c r="V17" s="15" t="s">
        <v>24</v>
      </c>
      <c r="W17" s="14" t="s">
        <v>24</v>
      </c>
      <c r="X17" s="15" t="n">
        <v>57018</v>
      </c>
      <c r="Y17" s="14" t="n">
        <v>63.7618969448244</v>
      </c>
    </row>
    <row r="18" s="12" customFormat="true" ht="12.75" hidden="false" customHeight="false" outlineLevel="0" collapsed="false">
      <c r="A18" s="24" t="s">
        <v>33</v>
      </c>
      <c r="B18" s="15" t="n">
        <v>139434.5</v>
      </c>
      <c r="C18" s="14" t="n">
        <v>55.1514904847796</v>
      </c>
      <c r="D18" s="15" t="n">
        <v>11148.4</v>
      </c>
      <c r="E18" s="14" t="n">
        <v>12.1163575042159</v>
      </c>
      <c r="F18" s="15" t="s">
        <v>24</v>
      </c>
      <c r="G18" s="14" t="s">
        <v>24</v>
      </c>
      <c r="H18" s="15" t="n">
        <v>3850</v>
      </c>
      <c r="I18" s="14" t="n">
        <v>9</v>
      </c>
      <c r="J18" s="15" t="n">
        <v>748</v>
      </c>
      <c r="K18" s="14" t="n">
        <v>12.5</v>
      </c>
      <c r="L18" s="15" t="n">
        <v>19110.6</v>
      </c>
      <c r="M18" s="14" t="n">
        <v>40.4156332087951</v>
      </c>
      <c r="N18" s="15" t="s">
        <v>24</v>
      </c>
      <c r="O18" s="14" t="s">
        <v>24</v>
      </c>
      <c r="P18" s="15" t="s">
        <v>24</v>
      </c>
      <c r="Q18" s="14" t="s">
        <v>24</v>
      </c>
      <c r="R18" s="15" t="s">
        <v>24</v>
      </c>
      <c r="S18" s="14" t="s">
        <v>24</v>
      </c>
      <c r="T18" s="15" t="n">
        <v>7408.5</v>
      </c>
      <c r="U18" s="14" t="n">
        <v>35.6016062630762</v>
      </c>
      <c r="V18" s="15" t="s">
        <v>24</v>
      </c>
      <c r="W18" s="14" t="s">
        <v>24</v>
      </c>
      <c r="X18" s="15" t="n">
        <v>97169</v>
      </c>
      <c r="Y18" s="14" t="n">
        <v>66.6346365610431</v>
      </c>
    </row>
    <row r="19" s="12" customFormat="true" ht="12.75" hidden="false" customHeight="false" outlineLevel="0" collapsed="false">
      <c r="A19" s="24" t="s">
        <v>34</v>
      </c>
      <c r="B19" s="15" t="n">
        <v>144701.7</v>
      </c>
      <c r="C19" s="14" t="n">
        <v>56.7013801496458</v>
      </c>
      <c r="D19" s="15" t="n">
        <v>10334.7</v>
      </c>
      <c r="E19" s="14" t="n">
        <v>15.6782877103351</v>
      </c>
      <c r="F19" s="15" t="s">
        <v>24</v>
      </c>
      <c r="G19" s="14" t="s">
        <v>24</v>
      </c>
      <c r="H19" s="15" t="n">
        <v>4087</v>
      </c>
      <c r="I19" s="14" t="n">
        <v>9</v>
      </c>
      <c r="J19" s="15" t="s">
        <v>24</v>
      </c>
      <c r="K19" s="14" t="s">
        <v>24</v>
      </c>
      <c r="L19" s="15" t="n">
        <v>22604.4</v>
      </c>
      <c r="M19" s="14" t="n">
        <v>43.3092672223107</v>
      </c>
      <c r="N19" s="15" t="s">
        <v>24</v>
      </c>
      <c r="O19" s="14" t="s">
        <v>24</v>
      </c>
      <c r="P19" s="15" t="s">
        <v>24</v>
      </c>
      <c r="Q19" s="14" t="s">
        <v>24</v>
      </c>
      <c r="R19" s="15" t="s">
        <v>24</v>
      </c>
      <c r="S19" s="14" t="s">
        <v>24</v>
      </c>
      <c r="T19" s="15" t="n">
        <v>9712.6</v>
      </c>
      <c r="U19" s="14" t="n">
        <v>29.5608487943496</v>
      </c>
      <c r="V19" s="15" t="s">
        <v>24</v>
      </c>
      <c r="W19" s="14" t="s">
        <v>24</v>
      </c>
      <c r="X19" s="15" t="n">
        <v>97963</v>
      </c>
      <c r="Y19" s="14" t="n">
        <v>68.8002613231526</v>
      </c>
    </row>
    <row r="20" s="12" customFormat="true" ht="13.5" hidden="false" customHeight="false" outlineLevel="0" collapsed="false">
      <c r="A20" s="25" t="s">
        <v>35</v>
      </c>
      <c r="B20" s="19" t="n">
        <v>157052.3</v>
      </c>
      <c r="C20" s="18" t="n">
        <v>56.6283059846943</v>
      </c>
      <c r="D20" s="19" t="n">
        <v>11528</v>
      </c>
      <c r="E20" s="18" t="n">
        <v>19.844812630118</v>
      </c>
      <c r="F20" s="19" t="s">
        <v>24</v>
      </c>
      <c r="G20" s="18" t="s">
        <v>24</v>
      </c>
      <c r="H20" s="19" t="n">
        <v>4175</v>
      </c>
      <c r="I20" s="18" t="n">
        <v>9</v>
      </c>
      <c r="J20" s="19" t="n">
        <v>450</v>
      </c>
      <c r="K20" s="18" t="n">
        <v>45</v>
      </c>
      <c r="L20" s="19" t="n">
        <v>27434</v>
      </c>
      <c r="M20" s="18" t="n">
        <v>41.9114237807101</v>
      </c>
      <c r="N20" s="19" t="s">
        <v>24</v>
      </c>
      <c r="O20" s="18" t="s">
        <v>24</v>
      </c>
      <c r="P20" s="19" t="s">
        <v>24</v>
      </c>
      <c r="Q20" s="18" t="s">
        <v>24</v>
      </c>
      <c r="R20" s="19" t="s">
        <v>24</v>
      </c>
      <c r="S20" s="18" t="s">
        <v>24</v>
      </c>
      <c r="T20" s="19" t="n">
        <v>9929.3</v>
      </c>
      <c r="U20" s="18" t="n">
        <v>40.0045320415336</v>
      </c>
      <c r="V20" s="19" t="s">
        <v>24</v>
      </c>
      <c r="W20" s="18" t="s">
        <v>24</v>
      </c>
      <c r="X20" s="19" t="n">
        <v>103536</v>
      </c>
      <c r="Y20" s="18" t="n">
        <v>68.1887913382785</v>
      </c>
    </row>
    <row r="21" s="12" customFormat="true" ht="12.75" hidden="false" customHeight="false" outlineLevel="0" collapsed="false">
      <c r="A21" s="23" t="s">
        <v>36</v>
      </c>
      <c r="B21" s="11" t="n">
        <v>176134.5</v>
      </c>
      <c r="C21" s="10" t="n">
        <v>55.3488194362831</v>
      </c>
      <c r="D21" s="11" t="n">
        <v>15702</v>
      </c>
      <c r="E21" s="10" t="n">
        <v>22.17</v>
      </c>
      <c r="F21" s="11" t="n">
        <v>2220</v>
      </c>
      <c r="G21" s="10" t="n">
        <v>60</v>
      </c>
      <c r="H21" s="11" t="n">
        <v>4287</v>
      </c>
      <c r="I21" s="10" t="n">
        <v>9</v>
      </c>
      <c r="J21" s="11" t="s">
        <v>24</v>
      </c>
      <c r="K21" s="10" t="s">
        <v>24</v>
      </c>
      <c r="L21" s="11" t="n">
        <v>35784.6</v>
      </c>
      <c r="M21" s="10" t="n">
        <v>41</v>
      </c>
      <c r="N21" s="11" t="s">
        <v>24</v>
      </c>
      <c r="O21" s="10" t="s">
        <v>24</v>
      </c>
      <c r="P21" s="11" t="n">
        <v>3526</v>
      </c>
      <c r="Q21" s="10" t="n">
        <v>12.6</v>
      </c>
      <c r="R21" s="11" t="s">
        <v>24</v>
      </c>
      <c r="S21" s="10" t="s">
        <v>24</v>
      </c>
      <c r="T21" s="11" t="n">
        <v>10290.9</v>
      </c>
      <c r="U21" s="10" t="n">
        <v>42.93</v>
      </c>
      <c r="V21" s="11" t="s">
        <v>24</v>
      </c>
      <c r="W21" s="10" t="s">
        <v>24</v>
      </c>
      <c r="X21" s="11" t="n">
        <v>104324</v>
      </c>
      <c r="Y21" s="10" t="n">
        <v>69.74</v>
      </c>
    </row>
    <row r="22" s="12" customFormat="true" ht="12.75" hidden="false" customHeight="false" outlineLevel="0" collapsed="false">
      <c r="A22" s="24" t="s">
        <v>25</v>
      </c>
      <c r="B22" s="15" t="n">
        <v>182584.3</v>
      </c>
      <c r="C22" s="14" t="n">
        <v>51.2405783684578</v>
      </c>
      <c r="D22" s="15" t="n">
        <v>17994</v>
      </c>
      <c r="E22" s="14" t="n">
        <v>20.54</v>
      </c>
      <c r="F22" s="15" t="s">
        <v>24</v>
      </c>
      <c r="G22" s="14" t="s">
        <v>24</v>
      </c>
      <c r="H22" s="15" t="n">
        <v>4304</v>
      </c>
      <c r="I22" s="14" t="n">
        <v>9</v>
      </c>
      <c r="J22" s="15" t="s">
        <v>24</v>
      </c>
      <c r="K22" s="14" t="s">
        <v>24</v>
      </c>
      <c r="L22" s="15" t="n">
        <v>37211.8</v>
      </c>
      <c r="M22" s="14" t="n">
        <v>41.76</v>
      </c>
      <c r="N22" s="15" t="s">
        <v>24</v>
      </c>
      <c r="O22" s="14" t="s">
        <v>24</v>
      </c>
      <c r="P22" s="15" t="n">
        <v>6886</v>
      </c>
      <c r="Q22" s="14" t="n">
        <v>12.6</v>
      </c>
      <c r="R22" s="15" t="s">
        <v>24</v>
      </c>
      <c r="S22" s="14" t="s">
        <v>24</v>
      </c>
      <c r="T22" s="15" t="n">
        <v>83312.5</v>
      </c>
      <c r="U22" s="14" t="n">
        <v>73.05</v>
      </c>
      <c r="V22" s="15" t="s">
        <v>24</v>
      </c>
      <c r="W22" s="14" t="s">
        <v>24</v>
      </c>
      <c r="X22" s="15" t="n">
        <v>32876</v>
      </c>
      <c r="Y22" s="14" t="n">
        <v>37.13</v>
      </c>
    </row>
    <row r="23" s="12" customFormat="true" ht="12.75" hidden="false" customHeight="false" outlineLevel="0" collapsed="false">
      <c r="A23" s="24" t="s">
        <v>26</v>
      </c>
      <c r="B23" s="15" t="n">
        <v>208492</v>
      </c>
      <c r="C23" s="14" t="n">
        <v>51.1662846056443</v>
      </c>
      <c r="D23" s="15" t="n">
        <v>21414</v>
      </c>
      <c r="E23" s="14" t="n">
        <v>19.04</v>
      </c>
      <c r="F23" s="15" t="s">
        <v>24</v>
      </c>
      <c r="G23" s="14" t="s">
        <v>24</v>
      </c>
      <c r="H23" s="15" t="n">
        <v>4410</v>
      </c>
      <c r="I23" s="14" t="n">
        <v>9</v>
      </c>
      <c r="J23" s="15" t="s">
        <v>24</v>
      </c>
      <c r="K23" s="14" t="s">
        <v>24</v>
      </c>
      <c r="L23" s="15" t="n">
        <v>41530</v>
      </c>
      <c r="M23" s="14" t="n">
        <v>43.54</v>
      </c>
      <c r="N23" s="15" t="s">
        <v>24</v>
      </c>
      <c r="O23" s="14" t="s">
        <v>24</v>
      </c>
      <c r="P23" s="15" t="n">
        <v>7769</v>
      </c>
      <c r="Q23" s="14" t="n">
        <v>15.21</v>
      </c>
      <c r="R23" s="15" t="s">
        <v>24</v>
      </c>
      <c r="S23" s="14" t="s">
        <v>24</v>
      </c>
      <c r="T23" s="15" t="n">
        <v>67999</v>
      </c>
      <c r="U23" s="14" t="n">
        <v>72.04</v>
      </c>
      <c r="V23" s="15" t="s">
        <v>24</v>
      </c>
      <c r="W23" s="14" t="s">
        <v>24</v>
      </c>
      <c r="X23" s="15" t="n">
        <v>65370</v>
      </c>
      <c r="Y23" s="14" t="n">
        <v>51.94</v>
      </c>
    </row>
    <row r="24" s="12" customFormat="true" ht="12.75" hidden="false" customHeight="false" outlineLevel="0" collapsed="false">
      <c r="A24" s="24" t="s">
        <v>27</v>
      </c>
      <c r="B24" s="15" t="n">
        <v>224503.9</v>
      </c>
      <c r="C24" s="14" t="n">
        <v>51.3311258156317</v>
      </c>
      <c r="D24" s="15" t="n">
        <v>22498</v>
      </c>
      <c r="E24" s="14" t="n">
        <v>17.53</v>
      </c>
      <c r="F24" s="15" t="s">
        <v>24</v>
      </c>
      <c r="G24" s="14" t="s">
        <v>24</v>
      </c>
      <c r="H24" s="15" t="n">
        <v>4415</v>
      </c>
      <c r="I24" s="14" t="n">
        <v>9</v>
      </c>
      <c r="J24" s="15" t="s">
        <v>24</v>
      </c>
      <c r="K24" s="14" t="s">
        <v>24</v>
      </c>
      <c r="L24" s="15" t="n">
        <v>40719</v>
      </c>
      <c r="M24" s="14" t="n">
        <v>44.35</v>
      </c>
      <c r="N24" s="15" t="s">
        <v>24</v>
      </c>
      <c r="O24" s="14" t="s">
        <v>24</v>
      </c>
      <c r="P24" s="15" t="n">
        <v>7776</v>
      </c>
      <c r="Q24" s="14" t="n">
        <v>15.85</v>
      </c>
      <c r="R24" s="15" t="s">
        <v>24</v>
      </c>
      <c r="S24" s="14" t="s">
        <v>24</v>
      </c>
      <c r="T24" s="15" t="n">
        <v>59834.2</v>
      </c>
      <c r="U24" s="14" t="n">
        <v>61.52</v>
      </c>
      <c r="V24" s="15" t="s">
        <v>24</v>
      </c>
      <c r="W24" s="14" t="s">
        <v>24</v>
      </c>
      <c r="X24" s="15" t="n">
        <v>89261.7</v>
      </c>
      <c r="Y24" s="14" t="n">
        <v>61.39</v>
      </c>
    </row>
    <row r="25" s="12" customFormat="true" ht="12.75" hidden="false" customHeight="false" outlineLevel="0" collapsed="false">
      <c r="A25" s="24" t="s">
        <v>28</v>
      </c>
      <c r="B25" s="15" t="n">
        <v>253169.3</v>
      </c>
      <c r="C25" s="14" t="n">
        <v>49.7469987079792</v>
      </c>
      <c r="D25" s="15" t="n">
        <v>24141</v>
      </c>
      <c r="E25" s="14" t="n">
        <v>21.24</v>
      </c>
      <c r="F25" s="15" t="s">
        <v>24</v>
      </c>
      <c r="G25" s="14" t="s">
        <v>24</v>
      </c>
      <c r="H25" s="15" t="n">
        <v>5866</v>
      </c>
      <c r="I25" s="14" t="n">
        <v>20.36</v>
      </c>
      <c r="J25" s="15" t="s">
        <v>24</v>
      </c>
      <c r="K25" s="14" t="s">
        <v>24</v>
      </c>
      <c r="L25" s="15" t="n">
        <v>40819</v>
      </c>
      <c r="M25" s="14" t="n">
        <v>42.09</v>
      </c>
      <c r="N25" s="15" t="s">
        <v>24</v>
      </c>
      <c r="O25" s="14" t="s">
        <v>24</v>
      </c>
      <c r="P25" s="15" t="n">
        <v>9438</v>
      </c>
      <c r="Q25" s="14" t="n">
        <v>21.28</v>
      </c>
      <c r="R25" s="15" t="s">
        <v>24</v>
      </c>
      <c r="S25" s="14" t="s">
        <v>24</v>
      </c>
      <c r="T25" s="15" t="n">
        <v>59651.3</v>
      </c>
      <c r="U25" s="14" t="n">
        <v>59.9</v>
      </c>
      <c r="V25" s="15" t="s">
        <v>24</v>
      </c>
      <c r="W25" s="14" t="s">
        <v>24</v>
      </c>
      <c r="X25" s="15" t="n">
        <v>113254</v>
      </c>
      <c r="Y25" s="14" t="n">
        <v>57.13</v>
      </c>
    </row>
    <row r="26" s="12" customFormat="true" ht="12.75" hidden="false" customHeight="false" outlineLevel="0" collapsed="false">
      <c r="A26" s="24" t="s">
        <v>29</v>
      </c>
      <c r="B26" s="15" t="n">
        <v>276075.3</v>
      </c>
      <c r="C26" s="14" t="n">
        <v>49.2707643675476</v>
      </c>
      <c r="D26" s="15" t="n">
        <v>24698.8</v>
      </c>
      <c r="E26" s="14" t="n">
        <v>21.13</v>
      </c>
      <c r="F26" s="15" t="s">
        <v>24</v>
      </c>
      <c r="G26" s="14" t="s">
        <v>24</v>
      </c>
      <c r="H26" s="15" t="n">
        <v>21210</v>
      </c>
      <c r="I26" s="14" t="n">
        <v>23.14</v>
      </c>
      <c r="J26" s="15" t="s">
        <v>24</v>
      </c>
      <c r="K26" s="14" t="s">
        <v>24</v>
      </c>
      <c r="L26" s="15" t="n">
        <v>35842.5</v>
      </c>
      <c r="M26" s="14" t="n">
        <v>42.3</v>
      </c>
      <c r="N26" s="15" t="s">
        <v>24</v>
      </c>
      <c r="O26" s="14" t="s">
        <v>24</v>
      </c>
      <c r="P26" s="15" t="n">
        <v>9250</v>
      </c>
      <c r="Q26" s="14" t="n">
        <v>21.4</v>
      </c>
      <c r="R26" s="15" t="s">
        <v>24</v>
      </c>
      <c r="S26" s="14" t="s">
        <v>24</v>
      </c>
      <c r="T26" s="15" t="n">
        <v>59252</v>
      </c>
      <c r="U26" s="14" t="n">
        <v>56.5</v>
      </c>
      <c r="V26" s="15" t="s">
        <v>24</v>
      </c>
      <c r="W26" s="14" t="s">
        <v>24</v>
      </c>
      <c r="X26" s="15" t="n">
        <v>125822</v>
      </c>
      <c r="Y26" s="14" t="n">
        <v>59.83</v>
      </c>
    </row>
    <row r="27" s="12" customFormat="true" ht="12.75" hidden="false" customHeight="false" outlineLevel="0" collapsed="false">
      <c r="A27" s="24" t="s">
        <v>30</v>
      </c>
      <c r="B27" s="15" t="n">
        <v>309629.5</v>
      </c>
      <c r="C27" s="14" t="n">
        <v>38.6276707451971</v>
      </c>
      <c r="D27" s="15" t="n">
        <v>25118</v>
      </c>
      <c r="E27" s="14" t="n">
        <v>16.57</v>
      </c>
      <c r="F27" s="15" t="n">
        <v>864</v>
      </c>
      <c r="G27" s="14" t="n">
        <v>60</v>
      </c>
      <c r="H27" s="15" t="n">
        <v>19268</v>
      </c>
      <c r="I27" s="14" t="n">
        <v>20.21</v>
      </c>
      <c r="J27" s="15" t="s">
        <v>24</v>
      </c>
      <c r="K27" s="14" t="s">
        <v>24</v>
      </c>
      <c r="L27" s="15" t="n">
        <v>43431.4</v>
      </c>
      <c r="M27" s="14" t="n">
        <v>41.38</v>
      </c>
      <c r="N27" s="15" t="s">
        <v>24</v>
      </c>
      <c r="O27" s="14" t="s">
        <v>24</v>
      </c>
      <c r="P27" s="15" t="n">
        <v>13010</v>
      </c>
      <c r="Q27" s="14" t="n">
        <v>25.67</v>
      </c>
      <c r="R27" s="15" t="s">
        <v>24</v>
      </c>
      <c r="S27" s="14" t="s">
        <v>24</v>
      </c>
      <c r="T27" s="15" t="n">
        <v>63395.1</v>
      </c>
      <c r="U27" s="14" t="n">
        <v>53.67</v>
      </c>
      <c r="V27" s="15" t="s">
        <v>24</v>
      </c>
      <c r="W27" s="14" t="s">
        <v>24</v>
      </c>
      <c r="X27" s="15" t="n">
        <v>144543</v>
      </c>
      <c r="Y27" s="14" t="n">
        <v>38.53</v>
      </c>
    </row>
    <row r="28" s="12" customFormat="true" ht="12.75" hidden="false" customHeight="false" outlineLevel="0" collapsed="false">
      <c r="A28" s="24" t="s">
        <v>31</v>
      </c>
      <c r="B28" s="15" t="n">
        <v>350195.6</v>
      </c>
      <c r="C28" s="14" t="n">
        <v>40.864053094899</v>
      </c>
      <c r="D28" s="15" t="n">
        <v>24262.2</v>
      </c>
      <c r="E28" s="14" t="n">
        <v>15.23</v>
      </c>
      <c r="F28" s="15" t="n">
        <v>1305</v>
      </c>
      <c r="G28" s="14" t="n">
        <v>42.57</v>
      </c>
      <c r="H28" s="15" t="n">
        <v>18300</v>
      </c>
      <c r="I28" s="14" t="n">
        <v>18.84</v>
      </c>
      <c r="J28" s="15" t="s">
        <v>24</v>
      </c>
      <c r="K28" s="14" t="s">
        <v>24</v>
      </c>
      <c r="L28" s="15" t="n">
        <v>46750.6</v>
      </c>
      <c r="M28" s="14" t="n">
        <v>41.63</v>
      </c>
      <c r="N28" s="15" t="s">
        <v>24</v>
      </c>
      <c r="O28" s="14" t="s">
        <v>24</v>
      </c>
      <c r="P28" s="15" t="n">
        <v>12885</v>
      </c>
      <c r="Q28" s="14" t="n">
        <v>25.6</v>
      </c>
      <c r="R28" s="15" t="s">
        <v>24</v>
      </c>
      <c r="S28" s="14" t="s">
        <v>24</v>
      </c>
      <c r="T28" s="15" t="n">
        <v>59535.8</v>
      </c>
      <c r="U28" s="14" t="n">
        <v>52.71</v>
      </c>
      <c r="V28" s="15" t="s">
        <v>24</v>
      </c>
      <c r="W28" s="14" t="s">
        <v>24</v>
      </c>
      <c r="X28" s="15" t="n">
        <v>187157</v>
      </c>
      <c r="Y28" s="14" t="n">
        <v>43.42</v>
      </c>
    </row>
    <row r="29" s="12" customFormat="true" ht="12.75" hidden="false" customHeight="false" outlineLevel="0" collapsed="false">
      <c r="A29" s="24" t="s">
        <v>32</v>
      </c>
      <c r="B29" s="15" t="n">
        <v>393386.2</v>
      </c>
      <c r="C29" s="14" t="n">
        <v>45.0293462251599</v>
      </c>
      <c r="D29" s="15" t="n">
        <v>26530.9</v>
      </c>
      <c r="E29" s="14" t="n">
        <v>16.86</v>
      </c>
      <c r="F29" s="15" t="n">
        <v>277</v>
      </c>
      <c r="G29" s="14" t="n">
        <v>9</v>
      </c>
      <c r="H29" s="15" t="n">
        <v>15000.8</v>
      </c>
      <c r="I29" s="14" t="n">
        <v>15.72</v>
      </c>
      <c r="J29" s="15" t="s">
        <v>24</v>
      </c>
      <c r="K29" s="14" t="s">
        <v>24</v>
      </c>
      <c r="L29" s="15" t="n">
        <v>58335.7</v>
      </c>
      <c r="M29" s="14" t="n">
        <v>41.09</v>
      </c>
      <c r="N29" s="15" t="s">
        <v>24</v>
      </c>
      <c r="O29" s="14" t="s">
        <v>24</v>
      </c>
      <c r="P29" s="15" t="n">
        <v>14613.9</v>
      </c>
      <c r="Q29" s="14" t="n">
        <v>25</v>
      </c>
      <c r="R29" s="15" t="s">
        <v>24</v>
      </c>
      <c r="S29" s="14" t="s">
        <v>24</v>
      </c>
      <c r="T29" s="15" t="n">
        <v>43037.2</v>
      </c>
      <c r="U29" s="14" t="n">
        <v>53.23</v>
      </c>
      <c r="V29" s="15" t="s">
        <v>24</v>
      </c>
      <c r="W29" s="14" t="s">
        <v>24</v>
      </c>
      <c r="X29" s="15" t="n">
        <v>235590.7</v>
      </c>
      <c r="Y29" s="14" t="n">
        <v>50.83</v>
      </c>
    </row>
    <row r="30" s="12" customFormat="true" ht="12.75" hidden="false" customHeight="false" outlineLevel="0" collapsed="false">
      <c r="A30" s="24" t="s">
        <v>33</v>
      </c>
      <c r="B30" s="15" t="n">
        <v>416218.5</v>
      </c>
      <c r="C30" s="14" t="n">
        <v>44.4507820603841</v>
      </c>
      <c r="D30" s="15" t="n">
        <v>25916.7</v>
      </c>
      <c r="E30" s="14" t="n">
        <v>21.47</v>
      </c>
      <c r="F30" s="15" t="n">
        <v>278</v>
      </c>
      <c r="G30" s="14" t="n">
        <v>15</v>
      </c>
      <c r="H30" s="15" t="n">
        <v>15516</v>
      </c>
      <c r="I30" s="14" t="n">
        <v>17.84</v>
      </c>
      <c r="J30" s="15" t="s">
        <v>24</v>
      </c>
      <c r="K30" s="14" t="s">
        <v>24</v>
      </c>
      <c r="L30" s="15" t="n">
        <v>55277</v>
      </c>
      <c r="M30" s="14" t="n">
        <v>40.3</v>
      </c>
      <c r="N30" s="15" t="s">
        <v>24</v>
      </c>
      <c r="O30" s="14" t="s">
        <v>24</v>
      </c>
      <c r="P30" s="15" t="n">
        <v>7840.6</v>
      </c>
      <c r="Q30" s="14" t="n">
        <v>36.44</v>
      </c>
      <c r="R30" s="15" t="s">
        <v>24</v>
      </c>
      <c r="S30" s="14" t="s">
        <v>24</v>
      </c>
      <c r="T30" s="15" t="n">
        <v>49807.2</v>
      </c>
      <c r="U30" s="14" t="n">
        <v>51.25</v>
      </c>
      <c r="V30" s="15" t="s">
        <v>24</v>
      </c>
      <c r="W30" s="14" t="s">
        <v>24</v>
      </c>
      <c r="X30" s="15" t="n">
        <v>261583</v>
      </c>
      <c r="Y30" s="14" t="n">
        <v>48.16</v>
      </c>
    </row>
    <row r="31" s="12" customFormat="true" ht="12.75" hidden="false" customHeight="false" outlineLevel="0" collapsed="false">
      <c r="A31" s="24" t="s">
        <v>34</v>
      </c>
      <c r="B31" s="15" t="n">
        <v>459747.2</v>
      </c>
      <c r="C31" s="14" t="n">
        <v>47.5578152254108</v>
      </c>
      <c r="D31" s="15" t="n">
        <v>27435.3</v>
      </c>
      <c r="E31" s="14" t="n">
        <v>20.89</v>
      </c>
      <c r="F31" s="15" t="n">
        <v>300</v>
      </c>
      <c r="G31" s="14" t="n">
        <v>15</v>
      </c>
      <c r="H31" s="15" t="n">
        <v>15394.4</v>
      </c>
      <c r="I31" s="14" t="n">
        <v>19.17</v>
      </c>
      <c r="J31" s="15" t="s">
        <v>24</v>
      </c>
      <c r="K31" s="14" t="s">
        <v>24</v>
      </c>
      <c r="L31" s="15" t="n">
        <v>81125.1</v>
      </c>
      <c r="M31" s="14" t="n">
        <v>39.25</v>
      </c>
      <c r="N31" s="15" t="s">
        <v>24</v>
      </c>
      <c r="O31" s="14" t="s">
        <v>24</v>
      </c>
      <c r="P31" s="15" t="n">
        <v>8742.6</v>
      </c>
      <c r="Q31" s="14" t="n">
        <v>36.75</v>
      </c>
      <c r="R31" s="15" t="s">
        <v>24</v>
      </c>
      <c r="S31" s="14" t="s">
        <v>24</v>
      </c>
      <c r="T31" s="15" t="n">
        <v>55957.8</v>
      </c>
      <c r="U31" s="14" t="n">
        <v>50.11</v>
      </c>
      <c r="V31" s="15" t="s">
        <v>24</v>
      </c>
      <c r="W31" s="14" t="s">
        <v>24</v>
      </c>
      <c r="X31" s="15" t="n">
        <v>270792</v>
      </c>
      <c r="Y31" s="14" t="n">
        <v>54.22</v>
      </c>
    </row>
    <row r="32" s="12" customFormat="true" ht="13.5" hidden="false" customHeight="false" outlineLevel="0" collapsed="false">
      <c r="A32" s="25" t="s">
        <v>35</v>
      </c>
      <c r="B32" s="19" t="n">
        <v>524598</v>
      </c>
      <c r="C32" s="18" t="n">
        <v>46.346895329376</v>
      </c>
      <c r="D32" s="19" t="n">
        <v>31863.4</v>
      </c>
      <c r="E32" s="18" t="n">
        <v>23.87</v>
      </c>
      <c r="F32" s="19" t="n">
        <v>434</v>
      </c>
      <c r="G32" s="18" t="n">
        <v>15</v>
      </c>
      <c r="H32" s="19" t="n">
        <v>29092.1</v>
      </c>
      <c r="I32" s="18" t="n">
        <v>27.5</v>
      </c>
      <c r="J32" s="19" t="s">
        <v>24</v>
      </c>
      <c r="K32" s="18" t="s">
        <v>24</v>
      </c>
      <c r="L32" s="19" t="n">
        <v>79439.7</v>
      </c>
      <c r="M32" s="18" t="n">
        <v>40</v>
      </c>
      <c r="N32" s="19" t="s">
        <v>24</v>
      </c>
      <c r="O32" s="18" t="s">
        <v>24</v>
      </c>
      <c r="P32" s="19" t="n">
        <v>17805</v>
      </c>
      <c r="Q32" s="18" t="n">
        <v>29.58</v>
      </c>
      <c r="R32" s="19" t="s">
        <v>24</v>
      </c>
      <c r="S32" s="18" t="s">
        <v>24</v>
      </c>
      <c r="T32" s="19" t="n">
        <v>104430.8</v>
      </c>
      <c r="U32" s="18" t="n">
        <v>49.36</v>
      </c>
      <c r="V32" s="19" t="s">
        <v>24</v>
      </c>
      <c r="W32" s="18" t="s">
        <v>24</v>
      </c>
      <c r="X32" s="19" t="n">
        <v>261533</v>
      </c>
      <c r="Y32" s="18" t="n">
        <v>53.1</v>
      </c>
    </row>
    <row r="33" s="12" customFormat="true" ht="12.75" hidden="false" customHeight="false" outlineLevel="0" collapsed="false">
      <c r="A33" s="23" t="s">
        <v>37</v>
      </c>
      <c r="B33" s="11" t="n">
        <v>564093</v>
      </c>
      <c r="C33" s="10" t="n">
        <v>43.3651823617737</v>
      </c>
      <c r="D33" s="11" t="n">
        <v>30527.6</v>
      </c>
      <c r="E33" s="10" t="n">
        <v>22.98</v>
      </c>
      <c r="F33" s="11" t="n">
        <v>446</v>
      </c>
      <c r="G33" s="10" t="n">
        <v>15</v>
      </c>
      <c r="H33" s="11" t="n">
        <v>25997.9</v>
      </c>
      <c r="I33" s="10" t="n">
        <v>24.42</v>
      </c>
      <c r="J33" s="11" t="s">
        <v>24</v>
      </c>
      <c r="K33" s="10" t="s">
        <v>24</v>
      </c>
      <c r="L33" s="11" t="n">
        <v>78252.3</v>
      </c>
      <c r="M33" s="10" t="n">
        <v>37.92</v>
      </c>
      <c r="N33" s="11" t="s">
        <v>24</v>
      </c>
      <c r="O33" s="10" t="s">
        <v>24</v>
      </c>
      <c r="P33" s="11" t="n">
        <v>19693.6</v>
      </c>
      <c r="Q33" s="10" t="n">
        <v>29.44</v>
      </c>
      <c r="R33" s="11" t="s">
        <v>24</v>
      </c>
      <c r="S33" s="10" t="s">
        <v>24</v>
      </c>
      <c r="T33" s="11" t="n">
        <v>104071.6</v>
      </c>
      <c r="U33" s="10" t="n">
        <v>46.08</v>
      </c>
      <c r="V33" s="11" t="s">
        <v>24</v>
      </c>
      <c r="W33" s="10" t="s">
        <v>24</v>
      </c>
      <c r="X33" s="11" t="n">
        <v>305104</v>
      </c>
      <c r="Y33" s="10" t="n">
        <v>48.43</v>
      </c>
    </row>
    <row r="34" s="12" customFormat="true" ht="12.75" hidden="false" customHeight="false" outlineLevel="0" collapsed="false">
      <c r="A34" s="24" t="s">
        <v>25</v>
      </c>
      <c r="B34" s="15" t="n">
        <v>626792.1</v>
      </c>
      <c r="C34" s="14" t="n">
        <v>43.3011142657988</v>
      </c>
      <c r="D34" s="15" t="n">
        <v>31073.7</v>
      </c>
      <c r="E34" s="14" t="n">
        <v>23.54</v>
      </c>
      <c r="F34" s="15" t="n">
        <v>5387</v>
      </c>
      <c r="G34" s="14" t="n">
        <v>28.77</v>
      </c>
      <c r="H34" s="15" t="n">
        <v>20498</v>
      </c>
      <c r="I34" s="14" t="n">
        <v>21.25</v>
      </c>
      <c r="J34" s="15" t="s">
        <v>24</v>
      </c>
      <c r="K34" s="14" t="s">
        <v>24</v>
      </c>
      <c r="L34" s="15" t="n">
        <v>87381.5</v>
      </c>
      <c r="M34" s="14" t="n">
        <v>39.3</v>
      </c>
      <c r="N34" s="15" t="n">
        <v>1324.4</v>
      </c>
      <c r="O34" s="14" t="n">
        <v>40</v>
      </c>
      <c r="P34" s="15" t="n">
        <v>22599.8</v>
      </c>
      <c r="Q34" s="14" t="n">
        <v>30.93</v>
      </c>
      <c r="R34" s="15" t="s">
        <v>24</v>
      </c>
      <c r="S34" s="14" t="s">
        <v>24</v>
      </c>
      <c r="T34" s="15" t="n">
        <v>105721.4</v>
      </c>
      <c r="U34" s="14" t="n">
        <v>52.68</v>
      </c>
      <c r="V34" s="15" t="s">
        <v>24</v>
      </c>
      <c r="W34" s="14" t="s">
        <v>24</v>
      </c>
      <c r="X34" s="15" t="n">
        <v>352806.3</v>
      </c>
      <c r="Y34" s="14" t="n">
        <v>45.53</v>
      </c>
    </row>
    <row r="35" s="12" customFormat="true" ht="12.75" hidden="false" customHeight="false" outlineLevel="0" collapsed="false">
      <c r="A35" s="24" t="s">
        <v>26</v>
      </c>
      <c r="B35" s="15" t="n">
        <v>720630.9</v>
      </c>
      <c r="C35" s="14" t="n">
        <v>42.2796484719154</v>
      </c>
      <c r="D35" s="15" t="n">
        <v>36504.9</v>
      </c>
      <c r="E35" s="14" t="n">
        <v>23.84</v>
      </c>
      <c r="F35" s="15" t="n">
        <v>5687</v>
      </c>
      <c r="G35" s="14" t="n">
        <v>28.9</v>
      </c>
      <c r="H35" s="15" t="n">
        <v>14128</v>
      </c>
      <c r="I35" s="14" t="n">
        <v>16.37</v>
      </c>
      <c r="J35" s="15" t="s">
        <v>24</v>
      </c>
      <c r="K35" s="14" t="s">
        <v>24</v>
      </c>
      <c r="L35" s="15" t="n">
        <v>87080.6</v>
      </c>
      <c r="M35" s="14" t="n">
        <v>37.15</v>
      </c>
      <c r="N35" s="15" t="n">
        <v>4061.3</v>
      </c>
      <c r="O35" s="14" t="n">
        <v>40</v>
      </c>
      <c r="P35" s="15" t="n">
        <v>29455.1</v>
      </c>
      <c r="Q35" s="14" t="n">
        <v>28.64</v>
      </c>
      <c r="R35" s="15" t="s">
        <v>24</v>
      </c>
      <c r="S35" s="14" t="s">
        <v>24</v>
      </c>
      <c r="T35" s="15" t="n">
        <v>120344</v>
      </c>
      <c r="U35" s="14" t="n">
        <v>51.25</v>
      </c>
      <c r="V35" s="15" t="s">
        <v>24</v>
      </c>
      <c r="W35" s="14" t="s">
        <v>24</v>
      </c>
      <c r="X35" s="15" t="n">
        <v>423370</v>
      </c>
      <c r="Y35" s="14" t="n">
        <v>44.39</v>
      </c>
    </row>
    <row r="36" s="12" customFormat="true" ht="12.75" hidden="false" customHeight="false" outlineLevel="0" collapsed="false">
      <c r="A36" s="24" t="s">
        <v>27</v>
      </c>
      <c r="B36" s="15" t="n">
        <v>779274.8</v>
      </c>
      <c r="C36" s="14" t="n">
        <v>38.8516811476516</v>
      </c>
      <c r="D36" s="15" t="n">
        <v>48623.6</v>
      </c>
      <c r="E36" s="14" t="n">
        <v>23.31</v>
      </c>
      <c r="F36" s="15" t="n">
        <v>1001.6</v>
      </c>
      <c r="G36" s="14" t="n">
        <v>24.2</v>
      </c>
      <c r="H36" s="15" t="n">
        <v>17381</v>
      </c>
      <c r="I36" s="14" t="n">
        <v>22.56</v>
      </c>
      <c r="J36" s="15" t="s">
        <v>24</v>
      </c>
      <c r="K36" s="14" t="s">
        <v>24</v>
      </c>
      <c r="L36" s="15" t="n">
        <v>333494</v>
      </c>
      <c r="M36" s="14" t="n">
        <v>50.7</v>
      </c>
      <c r="N36" s="15" t="n">
        <v>4712.3</v>
      </c>
      <c r="O36" s="14" t="n">
        <v>40</v>
      </c>
      <c r="P36" s="15" t="n">
        <v>59391</v>
      </c>
      <c r="Q36" s="14" t="n">
        <v>23.61</v>
      </c>
      <c r="R36" s="15" t="s">
        <v>24</v>
      </c>
      <c r="S36" s="14" t="s">
        <v>24</v>
      </c>
      <c r="T36" s="15" t="n">
        <v>124993.7</v>
      </c>
      <c r="U36" s="14" t="n">
        <v>40.7</v>
      </c>
      <c r="V36" s="15" t="s">
        <v>24</v>
      </c>
      <c r="W36" s="14" t="s">
        <v>24</v>
      </c>
      <c r="X36" s="15" t="n">
        <v>189677.6</v>
      </c>
      <c r="Y36" s="14" t="n">
        <v>27.1</v>
      </c>
    </row>
    <row r="37" s="12" customFormat="true" ht="12.75" hidden="false" customHeight="false" outlineLevel="0" collapsed="false">
      <c r="A37" s="24" t="s">
        <v>28</v>
      </c>
      <c r="B37" s="15" t="n">
        <v>850670</v>
      </c>
      <c r="C37" s="14" t="n">
        <v>37.2039896152445</v>
      </c>
      <c r="D37" s="15" t="n">
        <v>52067.2</v>
      </c>
      <c r="E37" s="14" t="n">
        <v>22.82</v>
      </c>
      <c r="F37" s="15" t="n">
        <v>7023</v>
      </c>
      <c r="G37" s="14" t="n">
        <v>29.55</v>
      </c>
      <c r="H37" s="15" t="n">
        <v>18176</v>
      </c>
      <c r="I37" s="14" t="n">
        <v>21.97</v>
      </c>
      <c r="J37" s="15" t="n">
        <v>996</v>
      </c>
      <c r="K37" s="14" t="n">
        <v>40</v>
      </c>
      <c r="L37" s="15" t="n">
        <v>326264.6</v>
      </c>
      <c r="M37" s="14" t="n">
        <v>47.66</v>
      </c>
      <c r="N37" s="15" t="n">
        <v>1992</v>
      </c>
      <c r="O37" s="14" t="n">
        <v>40</v>
      </c>
      <c r="P37" s="15" t="n">
        <v>78563.2</v>
      </c>
      <c r="Q37" s="14" t="n">
        <v>23.48</v>
      </c>
      <c r="R37" s="15" t="s">
        <v>24</v>
      </c>
      <c r="S37" s="14" t="s">
        <v>24</v>
      </c>
      <c r="T37" s="15" t="n">
        <v>143936.1</v>
      </c>
      <c r="U37" s="14" t="n">
        <v>41.27</v>
      </c>
      <c r="V37" s="15" t="s">
        <v>24</v>
      </c>
      <c r="W37" s="14" t="s">
        <v>24</v>
      </c>
      <c r="X37" s="15" t="n">
        <v>221651.9</v>
      </c>
      <c r="Y37" s="14" t="n">
        <v>28.87</v>
      </c>
    </row>
    <row r="38" s="12" customFormat="true" ht="12.75" hidden="false" customHeight="false" outlineLevel="0" collapsed="false">
      <c r="A38" s="24" t="s">
        <v>29</v>
      </c>
      <c r="B38" s="15" t="n">
        <v>825282.5</v>
      </c>
      <c r="C38" s="14" t="n">
        <v>36.7118329614405</v>
      </c>
      <c r="D38" s="15" t="n">
        <v>54812.9</v>
      </c>
      <c r="E38" s="14" t="n">
        <v>24.91</v>
      </c>
      <c r="F38" s="15" t="n">
        <v>6326</v>
      </c>
      <c r="G38" s="14" t="n">
        <v>28.84</v>
      </c>
      <c r="H38" s="15" t="n">
        <v>14421</v>
      </c>
      <c r="I38" s="14" t="n">
        <v>18.19</v>
      </c>
      <c r="J38" s="15" t="n">
        <v>957.5</v>
      </c>
      <c r="K38" s="14" t="n">
        <v>40</v>
      </c>
      <c r="L38" s="15" t="n">
        <v>316754.4</v>
      </c>
      <c r="M38" s="14" t="n">
        <v>47.23</v>
      </c>
      <c r="N38" s="15" t="n">
        <v>1604.3</v>
      </c>
      <c r="O38" s="14" t="n">
        <v>40</v>
      </c>
      <c r="P38" s="15" t="n">
        <v>73858.3</v>
      </c>
      <c r="Q38" s="14" t="n">
        <v>22.02</v>
      </c>
      <c r="R38" s="15" t="s">
        <v>24</v>
      </c>
      <c r="S38" s="14" t="s">
        <v>24</v>
      </c>
      <c r="T38" s="15" t="n">
        <v>147942.1</v>
      </c>
      <c r="U38" s="14" t="n">
        <v>40.79</v>
      </c>
      <c r="V38" s="15" t="s">
        <v>24</v>
      </c>
      <c r="W38" s="14" t="s">
        <v>24</v>
      </c>
      <c r="X38" s="15" t="n">
        <v>208606</v>
      </c>
      <c r="Y38" s="14" t="n">
        <v>27.63</v>
      </c>
    </row>
    <row r="39" s="12" customFormat="true" ht="12.75" hidden="false" customHeight="false" outlineLevel="0" collapsed="false">
      <c r="A39" s="24" t="s">
        <v>30</v>
      </c>
      <c r="B39" s="15" t="n">
        <v>833067.1</v>
      </c>
      <c r="C39" s="14" t="n">
        <v>36.7606279314115</v>
      </c>
      <c r="D39" s="15" t="n">
        <v>61759.9</v>
      </c>
      <c r="E39" s="14" t="n">
        <v>25.87</v>
      </c>
      <c r="F39" s="15" t="n">
        <v>974</v>
      </c>
      <c r="G39" s="14" t="n">
        <v>22.5</v>
      </c>
      <c r="H39" s="15" t="n">
        <v>21489</v>
      </c>
      <c r="I39" s="14" t="n">
        <v>21.9</v>
      </c>
      <c r="J39" s="15" t="n">
        <v>1948.1</v>
      </c>
      <c r="K39" s="14" t="n">
        <v>40</v>
      </c>
      <c r="L39" s="15" t="n">
        <v>301168.7</v>
      </c>
      <c r="M39" s="14" t="n">
        <v>47.55</v>
      </c>
      <c r="N39" s="15" t="s">
        <v>24</v>
      </c>
      <c r="O39" s="14" t="s">
        <v>24</v>
      </c>
      <c r="P39" s="15" t="n">
        <v>78099.5</v>
      </c>
      <c r="Q39" s="14" t="n">
        <v>22.93</v>
      </c>
      <c r="R39" s="15" t="s">
        <v>24</v>
      </c>
      <c r="S39" s="14" t="s">
        <v>24</v>
      </c>
      <c r="T39" s="15" t="n">
        <v>154516.4</v>
      </c>
      <c r="U39" s="14" t="n">
        <v>41.88</v>
      </c>
      <c r="V39" s="15" t="s">
        <v>24</v>
      </c>
      <c r="W39" s="14" t="s">
        <v>24</v>
      </c>
      <c r="X39" s="15" t="n">
        <v>213111.5</v>
      </c>
      <c r="Y39" s="14" t="n">
        <v>27.56</v>
      </c>
    </row>
    <row r="40" s="12" customFormat="true" ht="12.75" hidden="false" customHeight="false" outlineLevel="0" collapsed="false">
      <c r="A40" s="24" t="s">
        <v>31</v>
      </c>
      <c r="B40" s="15" t="n">
        <v>892081.7</v>
      </c>
      <c r="C40" s="14" t="n">
        <v>37.6026089045432</v>
      </c>
      <c r="D40" s="15" t="n">
        <v>61985.6</v>
      </c>
      <c r="E40" s="14" t="n">
        <v>25.66</v>
      </c>
      <c r="F40" s="15" t="n">
        <v>1938</v>
      </c>
      <c r="G40" s="14" t="n">
        <v>31.77</v>
      </c>
      <c r="H40" s="15" t="n">
        <v>22026.8</v>
      </c>
      <c r="I40" s="14" t="n">
        <v>21.8</v>
      </c>
      <c r="J40" s="15" t="n">
        <v>3571.4</v>
      </c>
      <c r="K40" s="14" t="n">
        <v>44.44</v>
      </c>
      <c r="L40" s="15" t="n">
        <v>322627.8</v>
      </c>
      <c r="M40" s="14" t="n">
        <v>48.2</v>
      </c>
      <c r="N40" s="15" t="s">
        <v>24</v>
      </c>
      <c r="O40" s="14" t="s">
        <v>24</v>
      </c>
      <c r="P40" s="15" t="n">
        <v>80567</v>
      </c>
      <c r="Q40" s="14" t="n">
        <v>23.15</v>
      </c>
      <c r="R40" s="15" t="s">
        <v>24</v>
      </c>
      <c r="S40" s="14" t="s">
        <v>24</v>
      </c>
      <c r="T40" s="15" t="n">
        <v>131648.4</v>
      </c>
      <c r="U40" s="14" t="n">
        <v>45.04</v>
      </c>
      <c r="V40" s="15" t="s">
        <v>24</v>
      </c>
      <c r="W40" s="14" t="s">
        <v>24</v>
      </c>
      <c r="X40" s="15" t="n">
        <v>267716.7</v>
      </c>
      <c r="Y40" s="14" t="n">
        <v>29.54</v>
      </c>
    </row>
    <row r="41" s="12" customFormat="true" ht="12.75" hidden="false" customHeight="false" outlineLevel="0" collapsed="false">
      <c r="A41" s="24" t="s">
        <v>32</v>
      </c>
      <c r="B41" s="15" t="n">
        <v>951355.5</v>
      </c>
      <c r="C41" s="14" t="n">
        <v>36.9100073537179</v>
      </c>
      <c r="D41" s="15" t="n">
        <v>61063.6</v>
      </c>
      <c r="E41" s="14" t="n">
        <v>26.32</v>
      </c>
      <c r="F41" s="15" t="n">
        <v>4008</v>
      </c>
      <c r="G41" s="14" t="n">
        <v>34.06</v>
      </c>
      <c r="H41" s="15" t="n">
        <v>23038.2</v>
      </c>
      <c r="I41" s="14" t="n">
        <v>22.21</v>
      </c>
      <c r="J41" s="15" t="n">
        <v>2212.1</v>
      </c>
      <c r="K41" s="14" t="n">
        <v>40</v>
      </c>
      <c r="L41" s="15" t="n">
        <v>341743.2</v>
      </c>
      <c r="M41" s="14" t="n">
        <v>45.63</v>
      </c>
      <c r="N41" s="15" t="s">
        <v>24</v>
      </c>
      <c r="O41" s="14" t="s">
        <v>24</v>
      </c>
      <c r="P41" s="15" t="n">
        <v>87416.9</v>
      </c>
      <c r="Q41" s="14" t="n">
        <v>22.83</v>
      </c>
      <c r="R41" s="15" t="s">
        <v>24</v>
      </c>
      <c r="S41" s="14" t="s">
        <v>24</v>
      </c>
      <c r="T41" s="15" t="n">
        <v>139295.3</v>
      </c>
      <c r="U41" s="14" t="n">
        <v>44.86</v>
      </c>
      <c r="V41" s="15" t="s">
        <v>24</v>
      </c>
      <c r="W41" s="14" t="s">
        <v>24</v>
      </c>
      <c r="X41" s="15" t="n">
        <v>292578.2</v>
      </c>
      <c r="Y41" s="14" t="n">
        <v>30.53</v>
      </c>
    </row>
    <row r="42" s="12" customFormat="true" ht="12.75" hidden="false" customHeight="false" outlineLevel="0" collapsed="false">
      <c r="A42" s="24" t="s">
        <v>33</v>
      </c>
      <c r="B42" s="15" t="n">
        <v>1116437.1</v>
      </c>
      <c r="C42" s="14" t="n">
        <v>36.86341752079</v>
      </c>
      <c r="D42" s="15" t="n">
        <v>64137.8</v>
      </c>
      <c r="E42" s="14" t="n">
        <v>26.14</v>
      </c>
      <c r="F42" s="15" t="n">
        <v>10119</v>
      </c>
      <c r="G42" s="14" t="n">
        <v>53.37</v>
      </c>
      <c r="H42" s="15" t="n">
        <v>21475.6</v>
      </c>
      <c r="I42" s="14" t="n">
        <v>20.6</v>
      </c>
      <c r="J42" s="15" t="n">
        <v>684.8</v>
      </c>
      <c r="K42" s="14" t="n">
        <v>40</v>
      </c>
      <c r="L42" s="15" t="n">
        <v>432744.2</v>
      </c>
      <c r="M42" s="14" t="n">
        <v>45.09</v>
      </c>
      <c r="N42" s="15" t="s">
        <v>24</v>
      </c>
      <c r="O42" s="14" t="s">
        <v>24</v>
      </c>
      <c r="P42" s="15" t="n">
        <v>86594.8</v>
      </c>
      <c r="Q42" s="14" t="n">
        <v>23.75</v>
      </c>
      <c r="R42" s="15" t="s">
        <v>24</v>
      </c>
      <c r="S42" s="14" t="s">
        <v>24</v>
      </c>
      <c r="T42" s="15" t="n">
        <v>152632.4</v>
      </c>
      <c r="U42" s="14" t="n">
        <v>43.57</v>
      </c>
      <c r="V42" s="15" t="s">
        <v>24</v>
      </c>
      <c r="W42" s="14" t="s">
        <v>24</v>
      </c>
      <c r="X42" s="15" t="n">
        <v>348048.5</v>
      </c>
      <c r="Y42" s="14" t="n">
        <v>29.45</v>
      </c>
    </row>
    <row r="43" s="12" customFormat="true" ht="12.75" hidden="false" customHeight="false" outlineLevel="0" collapsed="false">
      <c r="A43" s="24" t="s">
        <v>34</v>
      </c>
      <c r="B43" s="15" t="n">
        <v>1475346.5</v>
      </c>
      <c r="C43" s="14" t="n">
        <v>37.7193612863148</v>
      </c>
      <c r="D43" s="15" t="n">
        <v>81561.3</v>
      </c>
      <c r="E43" s="14" t="n">
        <v>25.27</v>
      </c>
      <c r="F43" s="15" t="n">
        <v>2905</v>
      </c>
      <c r="G43" s="14" t="n">
        <v>34.62</v>
      </c>
      <c r="H43" s="15" t="n">
        <v>26388.6</v>
      </c>
      <c r="I43" s="14" t="n">
        <v>20.85</v>
      </c>
      <c r="J43" s="15" t="n">
        <v>2037.7</v>
      </c>
      <c r="K43" s="14" t="n">
        <v>40</v>
      </c>
      <c r="L43" s="15" t="n">
        <v>674402.8</v>
      </c>
      <c r="M43" s="14" t="n">
        <v>46.25</v>
      </c>
      <c r="N43" s="15" t="s">
        <v>24</v>
      </c>
      <c r="O43" s="14" t="s">
        <v>24</v>
      </c>
      <c r="P43" s="15" t="n">
        <v>108479.2</v>
      </c>
      <c r="Q43" s="14" t="n">
        <v>23.92</v>
      </c>
      <c r="R43" s="15" t="s">
        <v>24</v>
      </c>
      <c r="S43" s="14" t="s">
        <v>24</v>
      </c>
      <c r="T43" s="15" t="n">
        <v>178732.7</v>
      </c>
      <c r="U43" s="14" t="n">
        <v>42.33</v>
      </c>
      <c r="V43" s="15" t="s">
        <v>24</v>
      </c>
      <c r="W43" s="14" t="s">
        <v>24</v>
      </c>
      <c r="X43" s="15" t="n">
        <v>400839.2</v>
      </c>
      <c r="Y43" s="14" t="n">
        <v>28.7</v>
      </c>
    </row>
    <row r="44" s="12" customFormat="true" ht="13.5" hidden="false" customHeight="false" outlineLevel="0" collapsed="false">
      <c r="A44" s="25" t="s">
        <v>35</v>
      </c>
      <c r="B44" s="19" t="n">
        <v>1235862.9</v>
      </c>
      <c r="C44" s="18" t="n">
        <v>34.3072901023245</v>
      </c>
      <c r="D44" s="19" t="n">
        <v>96285.9</v>
      </c>
      <c r="E44" s="18" t="n">
        <v>25.08</v>
      </c>
      <c r="F44" s="19" t="n">
        <v>2595</v>
      </c>
      <c r="G44" s="18" t="n">
        <v>34.65</v>
      </c>
      <c r="H44" s="19" t="n">
        <v>27534.7</v>
      </c>
      <c r="I44" s="18" t="n">
        <v>21.72</v>
      </c>
      <c r="J44" s="19" t="n">
        <v>2056.3</v>
      </c>
      <c r="K44" s="18" t="n">
        <v>40</v>
      </c>
      <c r="L44" s="19" t="n">
        <v>424328.1</v>
      </c>
      <c r="M44" s="18" t="n">
        <v>42.38</v>
      </c>
      <c r="N44" s="19" t="s">
        <v>24</v>
      </c>
      <c r="O44" s="18" t="s">
        <v>24</v>
      </c>
      <c r="P44" s="19" t="n">
        <v>163056.6</v>
      </c>
      <c r="Q44" s="18" t="n">
        <v>21.82</v>
      </c>
      <c r="R44" s="19" t="s">
        <v>24</v>
      </c>
      <c r="S44" s="18" t="s">
        <v>24</v>
      </c>
      <c r="T44" s="19" t="n">
        <v>156367.6</v>
      </c>
      <c r="U44" s="18" t="n">
        <v>43.28</v>
      </c>
      <c r="V44" s="19" t="s">
        <v>24</v>
      </c>
      <c r="W44" s="18" t="s">
        <v>24</v>
      </c>
      <c r="X44" s="19" t="n">
        <v>363638.7</v>
      </c>
      <c r="Y44" s="18" t="n">
        <v>29.99</v>
      </c>
    </row>
    <row r="45" s="12" customFormat="true" ht="12.75" hidden="false" customHeight="false" outlineLevel="0" collapsed="false">
      <c r="A45" s="23" t="s">
        <v>38</v>
      </c>
      <c r="B45" s="11" t="n">
        <v>1406989.8</v>
      </c>
      <c r="C45" s="10" t="n">
        <v>38.2467808942183</v>
      </c>
      <c r="D45" s="11" t="n">
        <v>100093.6</v>
      </c>
      <c r="E45" s="10" t="n">
        <v>25.21</v>
      </c>
      <c r="F45" s="11" t="n">
        <v>2475</v>
      </c>
      <c r="G45" s="10" t="n">
        <v>34.61</v>
      </c>
      <c r="H45" s="11" t="n">
        <v>22666.6</v>
      </c>
      <c r="I45" s="10" t="n">
        <v>19.06</v>
      </c>
      <c r="J45" s="11" t="n">
        <v>2118.2</v>
      </c>
      <c r="K45" s="10" t="n">
        <v>40</v>
      </c>
      <c r="L45" s="11" t="n">
        <v>693127.5</v>
      </c>
      <c r="M45" s="10" t="n">
        <v>45.85</v>
      </c>
      <c r="N45" s="11" t="s">
        <v>24</v>
      </c>
      <c r="O45" s="10" t="s">
        <v>24</v>
      </c>
      <c r="P45" s="11" t="n">
        <v>104740.6</v>
      </c>
      <c r="Q45" s="10" t="n">
        <v>27.86</v>
      </c>
      <c r="R45" s="11" t="s">
        <v>24</v>
      </c>
      <c r="S45" s="10" t="s">
        <v>24</v>
      </c>
      <c r="T45" s="11" t="n">
        <v>155725</v>
      </c>
      <c r="U45" s="10" t="n">
        <v>42.46</v>
      </c>
      <c r="V45" s="11" t="s">
        <v>24</v>
      </c>
      <c r="W45" s="10" t="s">
        <v>24</v>
      </c>
      <c r="X45" s="11" t="n">
        <v>326043.3</v>
      </c>
      <c r="Y45" s="10" t="n">
        <v>28.76</v>
      </c>
    </row>
    <row r="46" s="12" customFormat="true" ht="12.75" hidden="false" customHeight="false" outlineLevel="0" collapsed="false">
      <c r="A46" s="24" t="s">
        <v>25</v>
      </c>
      <c r="B46" s="15" t="n">
        <v>1392401.6</v>
      </c>
      <c r="C46" s="14" t="n">
        <v>37.4563986094242</v>
      </c>
      <c r="D46" s="15" t="n">
        <v>93479.8</v>
      </c>
      <c r="E46" s="14" t="n">
        <v>24.08</v>
      </c>
      <c r="F46" s="15" t="n">
        <v>2361</v>
      </c>
      <c r="G46" s="14" t="n">
        <v>33.23</v>
      </c>
      <c r="H46" s="15" t="n">
        <v>21954.1</v>
      </c>
      <c r="I46" s="14" t="n">
        <v>19.18</v>
      </c>
      <c r="J46" s="15" t="n">
        <v>15</v>
      </c>
      <c r="K46" s="14" t="n">
        <v>50</v>
      </c>
      <c r="L46" s="15" t="n">
        <v>682243.2</v>
      </c>
      <c r="M46" s="14" t="n">
        <v>45.2</v>
      </c>
      <c r="N46" s="15" t="n">
        <v>2750.4</v>
      </c>
      <c r="O46" s="14" t="n">
        <v>28</v>
      </c>
      <c r="P46" s="15" t="n">
        <v>106869</v>
      </c>
      <c r="Q46" s="14" t="n">
        <v>22.9</v>
      </c>
      <c r="R46" s="15" t="s">
        <v>24</v>
      </c>
      <c r="S46" s="14" t="s">
        <v>24</v>
      </c>
      <c r="T46" s="15" t="n">
        <v>155887.8</v>
      </c>
      <c r="U46" s="14" t="n">
        <v>41.22</v>
      </c>
      <c r="V46" s="15" t="s">
        <v>24</v>
      </c>
      <c r="W46" s="14" t="s">
        <v>24</v>
      </c>
      <c r="X46" s="15" t="n">
        <v>326841.3</v>
      </c>
      <c r="Y46" s="14" t="n">
        <v>29.42</v>
      </c>
    </row>
    <row r="47" s="12" customFormat="true" ht="12.75" hidden="false" customHeight="false" outlineLevel="0" collapsed="false">
      <c r="A47" s="24" t="s">
        <v>26</v>
      </c>
      <c r="B47" s="15" t="n">
        <v>1556023.3</v>
      </c>
      <c r="C47" s="14" t="n">
        <v>36.0451587530855</v>
      </c>
      <c r="D47" s="15" t="n">
        <v>121373.9</v>
      </c>
      <c r="E47" s="14" t="n">
        <v>23.92</v>
      </c>
      <c r="F47" s="15" t="n">
        <v>5739.6</v>
      </c>
      <c r="G47" s="14" t="n">
        <v>35.24</v>
      </c>
      <c r="H47" s="15" t="n">
        <v>26110</v>
      </c>
      <c r="I47" s="14" t="n">
        <v>16.29</v>
      </c>
      <c r="J47" s="15" t="n">
        <v>0</v>
      </c>
      <c r="K47" s="14" t="n">
        <v>0</v>
      </c>
      <c r="L47" s="15" t="n">
        <v>751489.6</v>
      </c>
      <c r="M47" s="14" t="n">
        <v>44.1</v>
      </c>
      <c r="N47" s="15" t="n">
        <v>371</v>
      </c>
      <c r="O47" s="14" t="n">
        <v>45</v>
      </c>
      <c r="P47" s="15" t="n">
        <v>109406.2</v>
      </c>
      <c r="Q47" s="14" t="n">
        <v>22.98</v>
      </c>
      <c r="R47" s="15" t="s">
        <v>24</v>
      </c>
      <c r="S47" s="14" t="s">
        <v>24</v>
      </c>
      <c r="T47" s="15" t="n">
        <v>174316.2</v>
      </c>
      <c r="U47" s="14" t="n">
        <v>38.72</v>
      </c>
      <c r="V47" s="15" t="s">
        <v>24</v>
      </c>
      <c r="W47" s="14" t="s">
        <v>24</v>
      </c>
      <c r="X47" s="15" t="n">
        <v>367216.8</v>
      </c>
      <c r="Y47" s="14" t="n">
        <v>27.6</v>
      </c>
    </row>
    <row r="48" s="12" customFormat="true" ht="12.75" hidden="false" customHeight="false" outlineLevel="0" collapsed="false">
      <c r="A48" s="24" t="s">
        <v>27</v>
      </c>
      <c r="B48" s="15" t="n">
        <v>969552.3</v>
      </c>
      <c r="C48" s="14" t="n">
        <v>29.1909419687829</v>
      </c>
      <c r="D48" s="15" t="n">
        <v>93011.9</v>
      </c>
      <c r="E48" s="14" t="n">
        <v>21.83</v>
      </c>
      <c r="F48" s="15" t="n">
        <v>4221</v>
      </c>
      <c r="G48" s="14" t="n">
        <v>35.92</v>
      </c>
      <c r="H48" s="15" t="n">
        <v>23642.5</v>
      </c>
      <c r="I48" s="14" t="n">
        <v>17.16</v>
      </c>
      <c r="J48" s="15" t="n">
        <v>749</v>
      </c>
      <c r="K48" s="14" t="n">
        <v>40</v>
      </c>
      <c r="L48" s="15" t="n">
        <v>240206.6</v>
      </c>
      <c r="M48" s="14" t="n">
        <v>27.43</v>
      </c>
      <c r="N48" s="15" t="n">
        <v>412</v>
      </c>
      <c r="O48" s="14" t="n">
        <v>45</v>
      </c>
      <c r="P48" s="15" t="n">
        <v>67048.2</v>
      </c>
      <c r="Q48" s="14" t="n">
        <v>22.76</v>
      </c>
      <c r="R48" s="15" t="s">
        <v>24</v>
      </c>
      <c r="S48" s="14" t="s">
        <v>24</v>
      </c>
      <c r="T48" s="15" t="n">
        <v>177496.2</v>
      </c>
      <c r="U48" s="14" t="n">
        <v>38.63</v>
      </c>
      <c r="V48" s="15" t="s">
        <v>24</v>
      </c>
      <c r="W48" s="14" t="s">
        <v>24</v>
      </c>
      <c r="X48" s="15" t="n">
        <v>362764.9</v>
      </c>
      <c r="Y48" s="14" t="n">
        <v>29.48</v>
      </c>
    </row>
    <row r="49" s="12" customFormat="true" ht="12.75" hidden="false" customHeight="false" outlineLevel="0" collapsed="false">
      <c r="A49" s="24" t="s">
        <v>28</v>
      </c>
      <c r="B49" s="15" t="n">
        <v>1071971.8</v>
      </c>
      <c r="C49" s="14" t="n">
        <v>29.2709178758247</v>
      </c>
      <c r="D49" s="15" t="n">
        <v>102580.7</v>
      </c>
      <c r="E49" s="14" t="n">
        <v>25.55</v>
      </c>
      <c r="F49" s="15" t="n">
        <v>4259.7</v>
      </c>
      <c r="G49" s="14" t="n">
        <v>24.44</v>
      </c>
      <c r="H49" s="15" t="n">
        <v>27415.6</v>
      </c>
      <c r="I49" s="14" t="n">
        <v>29.55</v>
      </c>
      <c r="J49" s="15" t="n">
        <v>3016</v>
      </c>
      <c r="K49" s="14" t="n">
        <v>38.57</v>
      </c>
      <c r="L49" s="15" t="n">
        <v>266596.7</v>
      </c>
      <c r="M49" s="14" t="n">
        <v>27.12</v>
      </c>
      <c r="N49" s="15" t="n">
        <v>1336</v>
      </c>
      <c r="O49" s="14" t="n">
        <v>45</v>
      </c>
      <c r="P49" s="15" t="n">
        <v>81535.9</v>
      </c>
      <c r="Q49" s="14" t="n">
        <v>21.4</v>
      </c>
      <c r="R49" s="15" t="s">
        <v>24</v>
      </c>
      <c r="S49" s="14" t="s">
        <v>24</v>
      </c>
      <c r="T49" s="15" t="n">
        <v>196651.5</v>
      </c>
      <c r="U49" s="14" t="n">
        <v>37.98</v>
      </c>
      <c r="V49" s="15" t="s">
        <v>24</v>
      </c>
      <c r="W49" s="14" t="s">
        <v>24</v>
      </c>
      <c r="X49" s="15" t="n">
        <v>388579.7</v>
      </c>
      <c r="Y49" s="14" t="n">
        <v>28.88</v>
      </c>
    </row>
    <row r="50" s="12" customFormat="true" ht="12.75" hidden="false" customHeight="false" outlineLevel="0" collapsed="false">
      <c r="A50" s="24" t="s">
        <v>29</v>
      </c>
      <c r="B50" s="15" t="n">
        <v>1031021.6</v>
      </c>
      <c r="C50" s="14" t="n">
        <v>28.2606272914166</v>
      </c>
      <c r="D50" s="15" t="n">
        <v>97007.4</v>
      </c>
      <c r="E50" s="14" t="n">
        <v>25.02</v>
      </c>
      <c r="F50" s="15" t="n">
        <v>4058</v>
      </c>
      <c r="G50" s="14" t="n">
        <v>24.03</v>
      </c>
      <c r="H50" s="15" t="n">
        <v>28290.8</v>
      </c>
      <c r="I50" s="14" t="n">
        <v>19.3</v>
      </c>
      <c r="J50" s="15" t="n">
        <v>5057.2</v>
      </c>
      <c r="K50" s="14" t="n">
        <v>35</v>
      </c>
      <c r="L50" s="15" t="n">
        <v>251580.4</v>
      </c>
      <c r="M50" s="14" t="n">
        <v>27.7</v>
      </c>
      <c r="N50" s="15" t="s">
        <v>24</v>
      </c>
      <c r="O50" s="14" t="s">
        <v>24</v>
      </c>
      <c r="P50" s="15" t="n">
        <v>76686.6</v>
      </c>
      <c r="Q50" s="14" t="n">
        <v>21.68</v>
      </c>
      <c r="R50" s="15" t="s">
        <v>24</v>
      </c>
      <c r="S50" s="14" t="s">
        <v>24</v>
      </c>
      <c r="T50" s="15" t="n">
        <v>191430.9</v>
      </c>
      <c r="U50" s="14" t="n">
        <v>37.23</v>
      </c>
      <c r="V50" s="15" t="s">
        <v>24</v>
      </c>
      <c r="W50" s="14" t="s">
        <v>24</v>
      </c>
      <c r="X50" s="15" t="n">
        <v>376910.3</v>
      </c>
      <c r="Y50" s="14" t="n">
        <v>26.88</v>
      </c>
    </row>
    <row r="51" s="12" customFormat="true" ht="12.75" hidden="false" customHeight="false" outlineLevel="0" collapsed="false">
      <c r="A51" s="24" t="s">
        <v>30</v>
      </c>
      <c r="B51" s="15" t="n">
        <v>981341.4</v>
      </c>
      <c r="C51" s="14" t="n">
        <v>26.8348094506153</v>
      </c>
      <c r="D51" s="15" t="n">
        <v>156984.6</v>
      </c>
      <c r="E51" s="14" t="n">
        <v>14.81</v>
      </c>
      <c r="F51" s="15" t="n">
        <v>5760.8</v>
      </c>
      <c r="G51" s="14" t="n">
        <v>21.7</v>
      </c>
      <c r="H51" s="15" t="n">
        <v>33960.7</v>
      </c>
      <c r="I51" s="14" t="n">
        <v>16.87</v>
      </c>
      <c r="J51" s="15" t="n">
        <v>2008.6</v>
      </c>
      <c r="K51" s="14" t="n">
        <v>30</v>
      </c>
      <c r="L51" s="15" t="n">
        <v>256678.8</v>
      </c>
      <c r="M51" s="14" t="n">
        <v>27.67</v>
      </c>
      <c r="N51" s="15" t="n">
        <v>2812.1</v>
      </c>
      <c r="O51" s="14" t="n">
        <v>16</v>
      </c>
      <c r="P51" s="15" t="n">
        <v>66327.7</v>
      </c>
      <c r="Q51" s="14" t="n">
        <v>20</v>
      </c>
      <c r="R51" s="15" t="s">
        <v>24</v>
      </c>
      <c r="S51" s="14" t="s">
        <v>24</v>
      </c>
      <c r="T51" s="15" t="n">
        <v>182455.2</v>
      </c>
      <c r="U51" s="14" t="n">
        <v>35.76</v>
      </c>
      <c r="V51" s="15" t="s">
        <v>24</v>
      </c>
      <c r="W51" s="14" t="s">
        <v>24</v>
      </c>
      <c r="X51" s="15" t="n">
        <v>274352.9</v>
      </c>
      <c r="Y51" s="14" t="n">
        <v>30.08</v>
      </c>
    </row>
    <row r="52" s="12" customFormat="true" ht="12.75" hidden="false" customHeight="false" outlineLevel="0" collapsed="false">
      <c r="A52" s="24" t="s">
        <v>31</v>
      </c>
      <c r="B52" s="15" t="n">
        <v>1058641.4</v>
      </c>
      <c r="C52" s="14" t="n">
        <v>26.8529613493294</v>
      </c>
      <c r="D52" s="15" t="n">
        <v>167717.3</v>
      </c>
      <c r="E52" s="14" t="n">
        <v>14.67</v>
      </c>
      <c r="F52" s="15" t="n">
        <v>5974.5</v>
      </c>
      <c r="G52" s="14" t="n">
        <v>21.49</v>
      </c>
      <c r="H52" s="15" t="n">
        <v>37426.9</v>
      </c>
      <c r="I52" s="14" t="n">
        <v>16.85</v>
      </c>
      <c r="J52" s="15" t="n">
        <v>8494.5</v>
      </c>
      <c r="K52" s="14" t="n">
        <v>33.5</v>
      </c>
      <c r="L52" s="15" t="n">
        <v>279054.9</v>
      </c>
      <c r="M52" s="14" t="n">
        <v>26.81</v>
      </c>
      <c r="N52" s="15" t="n">
        <v>849.4</v>
      </c>
      <c r="O52" s="14" t="n">
        <v>50</v>
      </c>
      <c r="P52" s="15" t="n">
        <v>70760.9</v>
      </c>
      <c r="Q52" s="14" t="n">
        <v>19.95</v>
      </c>
      <c r="R52" s="15" t="s">
        <v>24</v>
      </c>
      <c r="S52" s="14" t="s">
        <v>24</v>
      </c>
      <c r="T52" s="15" t="n">
        <v>189613.6</v>
      </c>
      <c r="U52" s="14" t="n">
        <v>37.95</v>
      </c>
      <c r="V52" s="15" t="s">
        <v>24</v>
      </c>
      <c r="W52" s="14" t="s">
        <v>24</v>
      </c>
      <c r="X52" s="15" t="n">
        <v>298749.4</v>
      </c>
      <c r="Y52" s="14" t="n">
        <v>29.43</v>
      </c>
    </row>
    <row r="53" s="12" customFormat="true" ht="12.75" hidden="false" customHeight="false" outlineLevel="0" collapsed="false">
      <c r="A53" s="24" t="s">
        <v>32</v>
      </c>
      <c r="B53" s="15" t="n">
        <v>1086456</v>
      </c>
      <c r="C53" s="14" t="n">
        <v>26.7669637141311</v>
      </c>
      <c r="D53" s="15" t="n">
        <v>172081.7</v>
      </c>
      <c r="E53" s="14" t="n">
        <v>15.17</v>
      </c>
      <c r="F53" s="15" t="n">
        <v>2854.1</v>
      </c>
      <c r="G53" s="14" t="n">
        <v>18.62</v>
      </c>
      <c r="H53" s="15" t="n">
        <v>37858</v>
      </c>
      <c r="I53" s="14" t="n">
        <v>16.86</v>
      </c>
      <c r="J53" s="15" t="n">
        <v>12382.7</v>
      </c>
      <c r="K53" s="14" t="n">
        <v>34.34</v>
      </c>
      <c r="L53" s="15" t="n">
        <v>273470.8</v>
      </c>
      <c r="M53" s="14" t="n">
        <v>27.79</v>
      </c>
      <c r="N53" s="15" t="n">
        <v>1504.8</v>
      </c>
      <c r="O53" s="14" t="n">
        <v>33.57</v>
      </c>
      <c r="P53" s="15" t="n">
        <v>71012.3</v>
      </c>
      <c r="Q53" s="14" t="n">
        <v>19.56</v>
      </c>
      <c r="R53" s="15" t="s">
        <v>24</v>
      </c>
      <c r="S53" s="14" t="s">
        <v>24</v>
      </c>
      <c r="T53" s="15" t="n">
        <v>200060.2</v>
      </c>
      <c r="U53" s="14" t="n">
        <v>36.91</v>
      </c>
      <c r="V53" s="15" t="s">
        <v>24</v>
      </c>
      <c r="W53" s="14" t="s">
        <v>24</v>
      </c>
      <c r="X53" s="15" t="n">
        <v>315231.4</v>
      </c>
      <c r="Y53" s="14" t="n">
        <v>28.33</v>
      </c>
    </row>
    <row r="54" s="12" customFormat="true" ht="12.75" hidden="false" customHeight="false" outlineLevel="0" collapsed="false">
      <c r="A54" s="24" t="s">
        <v>33</v>
      </c>
      <c r="B54" s="15" t="n">
        <v>1082063.2</v>
      </c>
      <c r="C54" s="14" t="n">
        <v>26.3410347556409</v>
      </c>
      <c r="D54" s="15" t="n">
        <v>170582.5</v>
      </c>
      <c r="E54" s="14" t="n">
        <v>15.49</v>
      </c>
      <c r="F54" s="15" t="n">
        <v>4711.5</v>
      </c>
      <c r="G54" s="14" t="n">
        <v>28.61</v>
      </c>
      <c r="H54" s="15" t="n">
        <v>37814.5</v>
      </c>
      <c r="I54" s="14" t="n">
        <v>16.87</v>
      </c>
      <c r="J54" s="15" t="n">
        <v>9456.1</v>
      </c>
      <c r="K54" s="14" t="n">
        <v>37.51</v>
      </c>
      <c r="L54" s="15" t="n">
        <v>273330.9</v>
      </c>
      <c r="M54" s="14" t="n">
        <v>27.68</v>
      </c>
      <c r="N54" s="15" t="n">
        <v>2063.1</v>
      </c>
      <c r="O54" s="14" t="n">
        <v>47.92</v>
      </c>
      <c r="P54" s="15" t="n">
        <v>66891.6</v>
      </c>
      <c r="Q54" s="14" t="n">
        <v>20.4</v>
      </c>
      <c r="R54" s="15" t="s">
        <v>24</v>
      </c>
      <c r="S54" s="14" t="s">
        <v>24</v>
      </c>
      <c r="T54" s="15" t="n">
        <v>192512.7</v>
      </c>
      <c r="U54" s="14" t="n">
        <v>35.24</v>
      </c>
      <c r="V54" s="15" t="s">
        <v>24</v>
      </c>
      <c r="W54" s="14" t="s">
        <v>24</v>
      </c>
      <c r="X54" s="15" t="n">
        <v>324700.3</v>
      </c>
      <c r="Y54" s="14" t="n">
        <v>27.47</v>
      </c>
    </row>
    <row r="55" s="12" customFormat="true" ht="12.75" hidden="false" customHeight="false" outlineLevel="0" collapsed="false">
      <c r="A55" s="24" t="s">
        <v>34</v>
      </c>
      <c r="B55" s="15" t="n">
        <v>1149101.3</v>
      </c>
      <c r="C55" s="14" t="n">
        <v>26.2984872821918</v>
      </c>
      <c r="D55" s="15" t="n">
        <v>182211.9</v>
      </c>
      <c r="E55" s="14" t="n">
        <v>14.92</v>
      </c>
      <c r="F55" s="15" t="n">
        <v>5288</v>
      </c>
      <c r="G55" s="14" t="n">
        <v>20.46</v>
      </c>
      <c r="H55" s="15" t="n">
        <v>45734.4</v>
      </c>
      <c r="I55" s="14" t="n">
        <v>18.43</v>
      </c>
      <c r="J55" s="15" t="n">
        <v>11325.8</v>
      </c>
      <c r="K55" s="14" t="n">
        <v>36.98</v>
      </c>
      <c r="L55" s="15" t="n">
        <v>287551.9</v>
      </c>
      <c r="M55" s="14" t="n">
        <v>28.22</v>
      </c>
      <c r="N55" s="15" t="n">
        <v>4394.3</v>
      </c>
      <c r="O55" s="14" t="n">
        <v>49.09</v>
      </c>
      <c r="P55" s="15" t="n">
        <v>74971.7</v>
      </c>
      <c r="Q55" s="14" t="n">
        <v>20.92</v>
      </c>
      <c r="R55" s="15" t="s">
        <v>24</v>
      </c>
      <c r="S55" s="14" t="s">
        <v>24</v>
      </c>
      <c r="T55" s="15" t="n">
        <v>199642.2</v>
      </c>
      <c r="U55" s="14" t="n">
        <v>35.75</v>
      </c>
      <c r="V55" s="15" t="s">
        <v>24</v>
      </c>
      <c r="W55" s="14" t="s">
        <v>24</v>
      </c>
      <c r="X55" s="15" t="n">
        <v>337981.1</v>
      </c>
      <c r="Y55" s="14" t="n">
        <v>26.91</v>
      </c>
    </row>
    <row r="56" s="12" customFormat="true" ht="13.5" hidden="false" customHeight="false" outlineLevel="0" collapsed="false">
      <c r="A56" s="25" t="s">
        <v>35</v>
      </c>
      <c r="B56" s="19" t="n">
        <v>1084354.9</v>
      </c>
      <c r="C56" s="18" t="n">
        <v>26.1939424168231</v>
      </c>
      <c r="D56" s="19" t="n">
        <v>162669.8</v>
      </c>
      <c r="E56" s="18" t="n">
        <v>11.99</v>
      </c>
      <c r="F56" s="19" t="n">
        <v>12763</v>
      </c>
      <c r="G56" s="18" t="n">
        <v>24.93</v>
      </c>
      <c r="H56" s="19" t="n">
        <v>47383</v>
      </c>
      <c r="I56" s="18" t="n">
        <v>17.56</v>
      </c>
      <c r="J56" s="19" t="n">
        <v>14695.5</v>
      </c>
      <c r="K56" s="18" t="n">
        <v>36.68</v>
      </c>
      <c r="L56" s="19" t="n">
        <v>252912.2</v>
      </c>
      <c r="M56" s="18" t="n">
        <v>30.64</v>
      </c>
      <c r="N56" s="19" t="n">
        <v>5820.7</v>
      </c>
      <c r="O56" s="18" t="n">
        <v>50</v>
      </c>
      <c r="P56" s="19" t="n">
        <v>87363.5</v>
      </c>
      <c r="Q56" s="18" t="n">
        <v>18.98</v>
      </c>
      <c r="R56" s="19" t="s">
        <v>24</v>
      </c>
      <c r="S56" s="18" t="s">
        <v>24</v>
      </c>
      <c r="T56" s="19" t="n">
        <v>190014</v>
      </c>
      <c r="U56" s="18" t="n">
        <v>34.56</v>
      </c>
      <c r="V56" s="19" t="s">
        <v>24</v>
      </c>
      <c r="W56" s="18" t="s">
        <v>24</v>
      </c>
      <c r="X56" s="19" t="n">
        <v>310733.2</v>
      </c>
      <c r="Y56" s="18" t="n">
        <v>27.35</v>
      </c>
    </row>
    <row r="57" s="12" customFormat="true" ht="12.75" hidden="false" customHeight="false" outlineLevel="0" collapsed="false">
      <c r="A57" s="23" t="s">
        <v>39</v>
      </c>
      <c r="B57" s="11" t="n">
        <v>1082067.8</v>
      </c>
      <c r="C57" s="10" t="n">
        <v>24.2250204377212</v>
      </c>
      <c r="D57" s="11" t="n">
        <v>189063.4</v>
      </c>
      <c r="E57" s="10" t="n">
        <v>13.09</v>
      </c>
      <c r="F57" s="11" t="n">
        <v>13181.1</v>
      </c>
      <c r="G57" s="10" t="n">
        <v>24.88</v>
      </c>
      <c r="H57" s="11" t="n">
        <v>46767.7</v>
      </c>
      <c r="I57" s="10" t="n">
        <v>17.53</v>
      </c>
      <c r="J57" s="11" t="n">
        <v>14208.1</v>
      </c>
      <c r="K57" s="10" t="n">
        <v>35.06</v>
      </c>
      <c r="L57" s="11" t="n">
        <v>193116.3</v>
      </c>
      <c r="M57" s="10" t="n">
        <v>22.08</v>
      </c>
      <c r="N57" s="11" t="n">
        <v>6010.9</v>
      </c>
      <c r="O57" s="10" t="n">
        <v>49.38</v>
      </c>
      <c r="P57" s="11" t="n">
        <v>87427.3</v>
      </c>
      <c r="Q57" s="10" t="n">
        <v>18.17</v>
      </c>
      <c r="R57" s="11" t="s">
        <v>24</v>
      </c>
      <c r="S57" s="10" t="s">
        <v>24</v>
      </c>
      <c r="T57" s="11" t="n">
        <v>202263.1</v>
      </c>
      <c r="U57" s="10" t="n">
        <v>33.87</v>
      </c>
      <c r="V57" s="11" t="s">
        <v>24</v>
      </c>
      <c r="W57" s="10" t="s">
        <v>24</v>
      </c>
      <c r="X57" s="11" t="n">
        <v>330029.9</v>
      </c>
      <c r="Y57" s="10" t="n">
        <v>27.55</v>
      </c>
    </row>
    <row r="58" s="12" customFormat="true" ht="12.75" hidden="false" customHeight="false" outlineLevel="0" collapsed="false">
      <c r="A58" s="24" t="s">
        <v>25</v>
      </c>
      <c r="B58" s="15" t="n">
        <v>1039739.1</v>
      </c>
      <c r="C58" s="14" t="n">
        <v>22.6164082528011</v>
      </c>
      <c r="D58" s="15" t="n">
        <v>218768.5</v>
      </c>
      <c r="E58" s="14" t="n">
        <v>12.22</v>
      </c>
      <c r="F58" s="15" t="n">
        <v>13339.2</v>
      </c>
      <c r="G58" s="14" t="n">
        <v>25.61</v>
      </c>
      <c r="H58" s="15" t="n">
        <v>49178.4</v>
      </c>
      <c r="I58" s="14" t="n">
        <v>18.08</v>
      </c>
      <c r="J58" s="15" t="n">
        <v>21973.4</v>
      </c>
      <c r="K58" s="14" t="n">
        <v>35.37</v>
      </c>
      <c r="L58" s="15" t="n">
        <v>186158.5</v>
      </c>
      <c r="M58" s="14" t="n">
        <v>16.46</v>
      </c>
      <c r="N58" s="15" t="n">
        <v>5818.7</v>
      </c>
      <c r="O58" s="14" t="n">
        <v>49.35</v>
      </c>
      <c r="P58" s="15" t="n">
        <v>58956.6</v>
      </c>
      <c r="Q58" s="14" t="n">
        <v>24.25</v>
      </c>
      <c r="R58" s="15" t="s">
        <v>24</v>
      </c>
      <c r="S58" s="14" t="s">
        <v>24</v>
      </c>
      <c r="T58" s="15" t="n">
        <v>182364.1</v>
      </c>
      <c r="U58" s="14" t="n">
        <v>32.77</v>
      </c>
      <c r="V58" s="15" t="s">
        <v>24</v>
      </c>
      <c r="W58" s="14" t="s">
        <v>24</v>
      </c>
      <c r="X58" s="15" t="n">
        <v>303181.7</v>
      </c>
      <c r="Y58" s="14" t="n">
        <v>26.64</v>
      </c>
    </row>
    <row r="59" s="12" customFormat="true" ht="12.75" hidden="false" customHeight="false" outlineLevel="0" collapsed="false">
      <c r="A59" s="24" t="s">
        <v>26</v>
      </c>
      <c r="B59" s="15" t="n">
        <v>1064621.1</v>
      </c>
      <c r="C59" s="14" t="n">
        <v>22.6946292798443</v>
      </c>
      <c r="D59" s="15" t="n">
        <v>227964.4</v>
      </c>
      <c r="E59" s="14" t="n">
        <v>12.15</v>
      </c>
      <c r="F59" s="15" t="n">
        <v>10848.6</v>
      </c>
      <c r="G59" s="14" t="n">
        <v>22.25</v>
      </c>
      <c r="H59" s="15" t="n">
        <v>41182.3</v>
      </c>
      <c r="I59" s="14" t="n">
        <v>19.69</v>
      </c>
      <c r="J59" s="15" t="n">
        <v>14404.2</v>
      </c>
      <c r="K59" s="14" t="n">
        <v>34.29</v>
      </c>
      <c r="L59" s="15" t="n">
        <v>203850.1</v>
      </c>
      <c r="M59" s="14" t="n">
        <v>17.34</v>
      </c>
      <c r="N59" s="15" t="n">
        <v>5884.1</v>
      </c>
      <c r="O59" s="14" t="n">
        <v>49.51</v>
      </c>
      <c r="P59" s="15" t="n">
        <v>57583.8</v>
      </c>
      <c r="Q59" s="14" t="n">
        <v>23.74</v>
      </c>
      <c r="R59" s="15" t="s">
        <v>24</v>
      </c>
      <c r="S59" s="14" t="s">
        <v>24</v>
      </c>
      <c r="T59" s="15" t="n">
        <v>191229</v>
      </c>
      <c r="U59" s="14" t="n">
        <v>32.68</v>
      </c>
      <c r="V59" s="15" t="s">
        <v>24</v>
      </c>
      <c r="W59" s="14" t="s">
        <v>24</v>
      </c>
      <c r="X59" s="15" t="n">
        <v>311674.6</v>
      </c>
      <c r="Y59" s="14" t="n">
        <v>26.96</v>
      </c>
    </row>
    <row r="60" s="12" customFormat="true" ht="12.75" hidden="false" customHeight="false" outlineLevel="0" collapsed="false">
      <c r="A60" s="24" t="s">
        <v>27</v>
      </c>
      <c r="B60" s="15" t="n">
        <v>1053468.9</v>
      </c>
      <c r="C60" s="14" t="n">
        <v>22.8864329122578</v>
      </c>
      <c r="D60" s="15" t="n">
        <v>225286.5</v>
      </c>
      <c r="E60" s="14" t="n">
        <v>13.02</v>
      </c>
      <c r="F60" s="15" t="n">
        <v>10917.9</v>
      </c>
      <c r="G60" s="14" t="n">
        <v>22.15</v>
      </c>
      <c r="H60" s="15" t="n">
        <v>44981.2</v>
      </c>
      <c r="I60" s="14" t="n">
        <v>18.32</v>
      </c>
      <c r="J60" s="15" t="n">
        <v>18491.4</v>
      </c>
      <c r="K60" s="14" t="n">
        <v>32.85</v>
      </c>
      <c r="L60" s="15" t="n">
        <v>196404.3</v>
      </c>
      <c r="M60" s="14" t="n">
        <v>15.95</v>
      </c>
      <c r="N60" s="15" t="n">
        <v>5914.1</v>
      </c>
      <c r="O60" s="14" t="n">
        <v>39.68</v>
      </c>
      <c r="P60" s="15" t="n">
        <v>54711</v>
      </c>
      <c r="Q60" s="14" t="n">
        <v>23.42</v>
      </c>
      <c r="R60" s="15" t="s">
        <v>24</v>
      </c>
      <c r="S60" s="14" t="s">
        <v>24</v>
      </c>
      <c r="T60" s="15" t="n">
        <v>190523.8</v>
      </c>
      <c r="U60" s="14" t="n">
        <v>34.04</v>
      </c>
      <c r="V60" s="15" t="s">
        <v>24</v>
      </c>
      <c r="W60" s="14" t="s">
        <v>24</v>
      </c>
      <c r="X60" s="15" t="n">
        <v>306238.7</v>
      </c>
      <c r="Y60" s="14" t="n">
        <v>27.33</v>
      </c>
    </row>
    <row r="61" s="12" customFormat="true" ht="12.75" hidden="false" customHeight="false" outlineLevel="0" collapsed="false">
      <c r="A61" s="24" t="s">
        <v>28</v>
      </c>
      <c r="B61" s="15" t="n">
        <v>1030787.8</v>
      </c>
      <c r="C61" s="14" t="n">
        <v>23.1376891393166</v>
      </c>
      <c r="D61" s="15" t="n">
        <v>223818.5</v>
      </c>
      <c r="E61" s="14" t="n">
        <v>12.24</v>
      </c>
      <c r="F61" s="15" t="n">
        <v>10798.5</v>
      </c>
      <c r="G61" s="14" t="n">
        <v>22.17</v>
      </c>
      <c r="H61" s="15" t="n">
        <v>41049.9</v>
      </c>
      <c r="I61" s="14" t="n">
        <v>17.15</v>
      </c>
      <c r="J61" s="15" t="n">
        <v>20700</v>
      </c>
      <c r="K61" s="14" t="n">
        <v>33.71</v>
      </c>
      <c r="L61" s="15" t="n">
        <v>148225.6</v>
      </c>
      <c r="M61" s="14" t="n">
        <v>19.61</v>
      </c>
      <c r="N61" s="15" t="n">
        <v>10770.7</v>
      </c>
      <c r="O61" s="14" t="n">
        <v>24.11</v>
      </c>
      <c r="P61" s="15" t="n">
        <v>55251.5</v>
      </c>
      <c r="Q61" s="14" t="n">
        <v>19.53</v>
      </c>
      <c r="R61" s="15" t="s">
        <v>24</v>
      </c>
      <c r="S61" s="14" t="s">
        <v>24</v>
      </c>
      <c r="T61" s="15" t="n">
        <v>193231</v>
      </c>
      <c r="U61" s="14" t="n">
        <v>33.83</v>
      </c>
      <c r="V61" s="15" t="s">
        <v>24</v>
      </c>
      <c r="W61" s="14" t="s">
        <v>24</v>
      </c>
      <c r="X61" s="15" t="n">
        <v>326942.1</v>
      </c>
      <c r="Y61" s="14" t="n">
        <v>26.57</v>
      </c>
    </row>
    <row r="62" s="12" customFormat="true" ht="12.75" hidden="false" customHeight="false" outlineLevel="0" collapsed="false">
      <c r="A62" s="24" t="s">
        <v>29</v>
      </c>
      <c r="B62" s="15" t="n">
        <v>961972.5</v>
      </c>
      <c r="C62" s="14" t="n">
        <v>24.1127681175917</v>
      </c>
      <c r="D62" s="15" t="n">
        <v>198191.1</v>
      </c>
      <c r="E62" s="14" t="n">
        <v>12.66</v>
      </c>
      <c r="F62" s="15" t="n">
        <v>10695.7</v>
      </c>
      <c r="G62" s="14" t="n">
        <v>22.3</v>
      </c>
      <c r="H62" s="15" t="n">
        <v>36348.1</v>
      </c>
      <c r="I62" s="14" t="n">
        <v>18.52</v>
      </c>
      <c r="J62" s="15" t="n">
        <v>18673.9</v>
      </c>
      <c r="K62" s="14" t="n">
        <v>33.48</v>
      </c>
      <c r="L62" s="15" t="n">
        <v>127536.9</v>
      </c>
      <c r="M62" s="14" t="n">
        <v>24.81</v>
      </c>
      <c r="N62" s="15" t="n">
        <v>10486.1</v>
      </c>
      <c r="O62" s="14" t="n">
        <v>24.11</v>
      </c>
      <c r="P62" s="15" t="n">
        <v>50197.9</v>
      </c>
      <c r="Q62" s="14" t="n">
        <v>23.18</v>
      </c>
      <c r="R62" s="15" t="s">
        <v>24</v>
      </c>
      <c r="S62" s="14" t="s">
        <v>24</v>
      </c>
      <c r="T62" s="15" t="n">
        <v>189568.2</v>
      </c>
      <c r="U62" s="14" t="n">
        <v>33.57</v>
      </c>
      <c r="V62" s="15" t="s">
        <v>24</v>
      </c>
      <c r="W62" s="14" t="s">
        <v>24</v>
      </c>
      <c r="X62" s="15" t="n">
        <v>320274.6</v>
      </c>
      <c r="Y62" s="14" t="n">
        <v>25.62</v>
      </c>
    </row>
    <row r="63" s="12" customFormat="true" ht="12.75" hidden="false" customHeight="false" outlineLevel="0" collapsed="false">
      <c r="A63" s="24" t="s">
        <v>30</v>
      </c>
      <c r="B63" s="15" t="n">
        <v>985189.6</v>
      </c>
      <c r="C63" s="14" t="n">
        <v>24.4321722681604</v>
      </c>
      <c r="D63" s="15" t="n">
        <v>201871.4</v>
      </c>
      <c r="E63" s="14" t="n">
        <v>13.44</v>
      </c>
      <c r="F63" s="15" t="n">
        <v>10716.7</v>
      </c>
      <c r="G63" s="14" t="n">
        <v>22.74</v>
      </c>
      <c r="H63" s="15" t="n">
        <v>39316.7</v>
      </c>
      <c r="I63" s="14" t="n">
        <v>19.85</v>
      </c>
      <c r="J63" s="15" t="n">
        <v>19360.1</v>
      </c>
      <c r="K63" s="14" t="n">
        <v>33.13</v>
      </c>
      <c r="L63" s="15" t="n">
        <v>141725.7</v>
      </c>
      <c r="M63" s="14" t="n">
        <v>25.11</v>
      </c>
      <c r="N63" s="15" t="n">
        <v>10507.3</v>
      </c>
      <c r="O63" s="14" t="n">
        <v>24.11</v>
      </c>
      <c r="P63" s="15" t="n">
        <v>51427.5</v>
      </c>
      <c r="Q63" s="14" t="n">
        <v>24.73</v>
      </c>
      <c r="R63" s="15" t="s">
        <v>24</v>
      </c>
      <c r="S63" s="14" t="s">
        <v>24</v>
      </c>
      <c r="T63" s="15" t="n">
        <v>192287.7</v>
      </c>
      <c r="U63" s="14" t="n">
        <v>32.56</v>
      </c>
      <c r="V63" s="15" t="s">
        <v>24</v>
      </c>
      <c r="W63" s="14" t="s">
        <v>24</v>
      </c>
      <c r="X63" s="15" t="n">
        <v>317976.5</v>
      </c>
      <c r="Y63" s="14" t="n">
        <v>26.25</v>
      </c>
    </row>
    <row r="64" s="12" customFormat="true" ht="12.75" hidden="false" customHeight="false" outlineLevel="0" collapsed="false">
      <c r="A64" s="24" t="s">
        <v>31</v>
      </c>
      <c r="B64" s="15" t="n">
        <v>1003230.9</v>
      </c>
      <c r="C64" s="14" t="n">
        <v>24.2643265114741</v>
      </c>
      <c r="D64" s="15" t="n">
        <v>210018.5</v>
      </c>
      <c r="E64" s="14" t="n">
        <v>13.6</v>
      </c>
      <c r="F64" s="15" t="n">
        <v>10901</v>
      </c>
      <c r="G64" s="14" t="n">
        <v>22.26</v>
      </c>
      <c r="H64" s="15" t="n">
        <v>48702.4</v>
      </c>
      <c r="I64" s="14" t="n">
        <v>23.42</v>
      </c>
      <c r="J64" s="15" t="n">
        <v>20527.8</v>
      </c>
      <c r="K64" s="14" t="n">
        <v>31.35</v>
      </c>
      <c r="L64" s="15" t="n">
        <v>141820.2</v>
      </c>
      <c r="M64" s="14" t="n">
        <v>24.84</v>
      </c>
      <c r="N64" s="15" t="n">
        <v>9292.8</v>
      </c>
      <c r="O64" s="14" t="n">
        <v>27.56</v>
      </c>
      <c r="P64" s="15" t="n">
        <v>55015.2</v>
      </c>
      <c r="Q64" s="14" t="n">
        <v>25.23</v>
      </c>
      <c r="R64" s="15" t="s">
        <v>24</v>
      </c>
      <c r="S64" s="14" t="s">
        <v>24</v>
      </c>
      <c r="T64" s="15" t="n">
        <v>185914.6</v>
      </c>
      <c r="U64" s="14" t="n">
        <v>31.67</v>
      </c>
      <c r="V64" s="15" t="s">
        <v>24</v>
      </c>
      <c r="W64" s="14" t="s">
        <v>24</v>
      </c>
      <c r="X64" s="15" t="n">
        <v>321038.4</v>
      </c>
      <c r="Y64" s="14" t="n">
        <v>26.18</v>
      </c>
    </row>
    <row r="65" s="12" customFormat="true" ht="12.75" hidden="false" customHeight="false" outlineLevel="0" collapsed="false">
      <c r="A65" s="24" t="s">
        <v>32</v>
      </c>
      <c r="B65" s="15" t="n">
        <v>968522.2</v>
      </c>
      <c r="C65" s="14" t="n">
        <v>26.9548355597838</v>
      </c>
      <c r="D65" s="15" t="n">
        <v>147714.1</v>
      </c>
      <c r="E65" s="14" t="n">
        <v>20.51</v>
      </c>
      <c r="F65" s="15" t="n">
        <v>12441.2</v>
      </c>
      <c r="G65" s="14" t="n">
        <v>23.15</v>
      </c>
      <c r="H65" s="15" t="n">
        <v>65350</v>
      </c>
      <c r="I65" s="14" t="n">
        <v>23.83</v>
      </c>
      <c r="J65" s="15" t="n">
        <v>16043.9</v>
      </c>
      <c r="K65" s="14" t="n">
        <v>30.86</v>
      </c>
      <c r="L65" s="15" t="n">
        <v>129422</v>
      </c>
      <c r="M65" s="14" t="n">
        <v>29.47</v>
      </c>
      <c r="N65" s="15" t="n">
        <v>9393.8</v>
      </c>
      <c r="O65" s="14" t="n">
        <v>23.77</v>
      </c>
      <c r="P65" s="15" t="n">
        <v>56240.4</v>
      </c>
      <c r="Q65" s="14" t="n">
        <v>23.63</v>
      </c>
      <c r="R65" s="15" t="s">
        <v>24</v>
      </c>
      <c r="S65" s="14" t="s">
        <v>24</v>
      </c>
      <c r="T65" s="15" t="n">
        <v>179493.3</v>
      </c>
      <c r="U65" s="14" t="n">
        <v>31.93</v>
      </c>
      <c r="V65" s="15" t="s">
        <v>24</v>
      </c>
      <c r="W65" s="14" t="s">
        <v>24</v>
      </c>
      <c r="X65" s="15" t="n">
        <v>352423.5</v>
      </c>
      <c r="Y65" s="14" t="n">
        <v>27.35</v>
      </c>
    </row>
    <row r="66" s="12" customFormat="true" ht="12.75" hidden="false" customHeight="false" outlineLevel="0" collapsed="false">
      <c r="A66" s="24" t="s">
        <v>33</v>
      </c>
      <c r="B66" s="15" t="n">
        <v>1000818.7</v>
      </c>
      <c r="C66" s="14" t="n">
        <v>26.909371107874</v>
      </c>
      <c r="D66" s="15" t="n">
        <v>147831.1</v>
      </c>
      <c r="E66" s="14" t="n">
        <v>20.56</v>
      </c>
      <c r="F66" s="15" t="n">
        <v>21652.6</v>
      </c>
      <c r="G66" s="14" t="n">
        <v>24.77</v>
      </c>
      <c r="H66" s="15" t="n">
        <v>64826.6</v>
      </c>
      <c r="I66" s="14" t="n">
        <v>23.8</v>
      </c>
      <c r="J66" s="15" t="n">
        <v>13517.6</v>
      </c>
      <c r="K66" s="14" t="n">
        <v>30.36</v>
      </c>
      <c r="L66" s="15" t="n">
        <v>142880.8</v>
      </c>
      <c r="M66" s="14" t="n">
        <v>29.29</v>
      </c>
      <c r="N66" s="15" t="n">
        <v>10642.8</v>
      </c>
      <c r="O66" s="14" t="n">
        <v>25.79</v>
      </c>
      <c r="P66" s="15" t="n">
        <v>42342.4</v>
      </c>
      <c r="Q66" s="14" t="n">
        <v>25.32</v>
      </c>
      <c r="R66" s="15" t="s">
        <v>24</v>
      </c>
      <c r="S66" s="14" t="s">
        <v>24</v>
      </c>
      <c r="T66" s="15" t="n">
        <v>186166.9</v>
      </c>
      <c r="U66" s="14" t="n">
        <v>31.47</v>
      </c>
      <c r="V66" s="15" t="s">
        <v>24</v>
      </c>
      <c r="W66" s="14" t="s">
        <v>24</v>
      </c>
      <c r="X66" s="15" t="n">
        <v>370957.9</v>
      </c>
      <c r="Y66" s="14" t="n">
        <v>26.99</v>
      </c>
    </row>
    <row r="67" s="12" customFormat="true" ht="12.75" hidden="false" customHeight="false" outlineLevel="0" collapsed="false">
      <c r="A67" s="24" t="s">
        <v>34</v>
      </c>
      <c r="B67" s="15" t="n">
        <v>970645.8</v>
      </c>
      <c r="C67" s="14" t="n">
        <v>26.7292406364917</v>
      </c>
      <c r="D67" s="15" t="n">
        <v>142058.4</v>
      </c>
      <c r="E67" s="14" t="n">
        <v>20.22</v>
      </c>
      <c r="F67" s="15" t="n">
        <v>22009.7</v>
      </c>
      <c r="G67" s="14" t="n">
        <v>30.13</v>
      </c>
      <c r="H67" s="15" t="n">
        <v>71946.4</v>
      </c>
      <c r="I67" s="14" t="n">
        <v>23.28</v>
      </c>
      <c r="J67" s="15" t="n">
        <v>15071.4</v>
      </c>
      <c r="K67" s="14" t="n">
        <v>28.77</v>
      </c>
      <c r="L67" s="15" t="n">
        <v>144884.2</v>
      </c>
      <c r="M67" s="14" t="n">
        <v>27.53</v>
      </c>
      <c r="N67" s="15" t="n">
        <v>5671.6</v>
      </c>
      <c r="O67" s="14" t="n">
        <v>35</v>
      </c>
      <c r="P67" s="15" t="n">
        <v>42738.9</v>
      </c>
      <c r="Q67" s="14" t="n">
        <v>25.86</v>
      </c>
      <c r="R67" s="15" t="s">
        <v>24</v>
      </c>
      <c r="S67" s="14" t="s">
        <v>24</v>
      </c>
      <c r="T67" s="15" t="n">
        <v>195517</v>
      </c>
      <c r="U67" s="14" t="n">
        <v>29.97</v>
      </c>
      <c r="V67" s="15" t="s">
        <v>24</v>
      </c>
      <c r="W67" s="14" t="s">
        <v>24</v>
      </c>
      <c r="X67" s="15" t="n">
        <v>330748.2</v>
      </c>
      <c r="Y67" s="14" t="n">
        <v>27.66</v>
      </c>
    </row>
    <row r="68" s="12" customFormat="true" ht="13.5" hidden="false" customHeight="false" outlineLevel="0" collapsed="false">
      <c r="A68" s="25" t="s">
        <v>35</v>
      </c>
      <c r="B68" s="19" t="n">
        <v>998341.2</v>
      </c>
      <c r="C68" s="18" t="n">
        <v>27.1313032718674</v>
      </c>
      <c r="D68" s="19" t="n">
        <v>150870.4</v>
      </c>
      <c r="E68" s="18" t="n">
        <v>21.25</v>
      </c>
      <c r="F68" s="19" t="n">
        <v>21075.5</v>
      </c>
      <c r="G68" s="18" t="n">
        <v>26.97</v>
      </c>
      <c r="H68" s="19" t="n">
        <v>60578.7</v>
      </c>
      <c r="I68" s="18" t="n">
        <v>23.88</v>
      </c>
      <c r="J68" s="19" t="n">
        <v>14548.9</v>
      </c>
      <c r="K68" s="18" t="n">
        <v>28.38</v>
      </c>
      <c r="L68" s="19" t="n">
        <v>162973.3</v>
      </c>
      <c r="M68" s="18" t="n">
        <v>28.13</v>
      </c>
      <c r="N68" s="19" t="n">
        <v>5506.7</v>
      </c>
      <c r="O68" s="18" t="n">
        <v>35</v>
      </c>
      <c r="P68" s="19" t="n">
        <v>40755.3</v>
      </c>
      <c r="Q68" s="18" t="n">
        <v>26.39</v>
      </c>
      <c r="R68" s="19" t="s">
        <v>24</v>
      </c>
      <c r="S68" s="18" t="s">
        <v>24</v>
      </c>
      <c r="T68" s="19" t="n">
        <v>194004.3</v>
      </c>
      <c r="U68" s="18" t="n">
        <v>30.52</v>
      </c>
      <c r="V68" s="19" t="s">
        <v>24</v>
      </c>
      <c r="W68" s="18" t="s">
        <v>24</v>
      </c>
      <c r="X68" s="19" t="n">
        <v>348028.1</v>
      </c>
      <c r="Y68" s="18" t="n">
        <v>27.81</v>
      </c>
    </row>
    <row r="69" s="12" customFormat="true" ht="12.75" hidden="false" customHeight="false" outlineLevel="0" collapsed="false">
      <c r="A69" s="23" t="s">
        <v>40</v>
      </c>
      <c r="B69" s="11" t="n">
        <v>979955.5</v>
      </c>
      <c r="C69" s="10" t="n">
        <v>26.2020708103582</v>
      </c>
      <c r="D69" s="11" t="n">
        <v>150099.5</v>
      </c>
      <c r="E69" s="10" t="n">
        <v>18.85</v>
      </c>
      <c r="F69" s="11" t="n">
        <v>21168.6</v>
      </c>
      <c r="G69" s="10" t="n">
        <v>19.18</v>
      </c>
      <c r="H69" s="11" t="n">
        <v>45840.4</v>
      </c>
      <c r="I69" s="10" t="n">
        <v>24.03</v>
      </c>
      <c r="J69" s="11" t="n">
        <v>16151.5</v>
      </c>
      <c r="K69" s="10" t="n">
        <v>27.27</v>
      </c>
      <c r="L69" s="11" t="n">
        <v>158899.4</v>
      </c>
      <c r="M69" s="10" t="n">
        <v>26.12</v>
      </c>
      <c r="N69" s="11" t="n">
        <v>5584.7</v>
      </c>
      <c r="O69" s="10" t="n">
        <v>35</v>
      </c>
      <c r="P69" s="11" t="n">
        <v>41324.7</v>
      </c>
      <c r="Q69" s="10" t="n">
        <v>26.91</v>
      </c>
      <c r="R69" s="11" t="s">
        <v>24</v>
      </c>
      <c r="S69" s="10" t="s">
        <v>24</v>
      </c>
      <c r="T69" s="11" t="n">
        <v>205521.9</v>
      </c>
      <c r="U69" s="10" t="n">
        <v>30.39</v>
      </c>
      <c r="V69" s="11" t="s">
        <v>24</v>
      </c>
      <c r="W69" s="10" t="s">
        <v>24</v>
      </c>
      <c r="X69" s="11" t="n">
        <v>335364.8</v>
      </c>
      <c r="Y69" s="10" t="n">
        <v>27.42</v>
      </c>
    </row>
    <row r="70" s="12" customFormat="true" ht="12.75" hidden="false" customHeight="false" outlineLevel="0" collapsed="false">
      <c r="A70" s="24" t="s">
        <v>25</v>
      </c>
      <c r="B70" s="15" t="n">
        <v>1002180</v>
      </c>
      <c r="C70" s="14" t="n">
        <v>25.8420563232154</v>
      </c>
      <c r="D70" s="15" t="n">
        <v>151310.9</v>
      </c>
      <c r="E70" s="14" t="n">
        <v>18.8</v>
      </c>
      <c r="F70" s="15" t="n">
        <v>21985.7</v>
      </c>
      <c r="G70" s="14" t="n">
        <v>19.64</v>
      </c>
      <c r="H70" s="15" t="n">
        <v>44706.8</v>
      </c>
      <c r="I70" s="14" t="n">
        <v>19.7</v>
      </c>
      <c r="J70" s="15" t="n">
        <v>21093.7</v>
      </c>
      <c r="K70" s="14" t="n">
        <v>26.74</v>
      </c>
      <c r="L70" s="15" t="n">
        <v>149986.8</v>
      </c>
      <c r="M70" s="14" t="n">
        <v>27.06</v>
      </c>
      <c r="N70" s="15" t="n">
        <v>5596.2</v>
      </c>
      <c r="O70" s="14" t="n">
        <v>0</v>
      </c>
      <c r="P70" s="15" t="n">
        <v>38580.8</v>
      </c>
      <c r="Q70" s="14" t="n">
        <v>25.73</v>
      </c>
      <c r="R70" s="15" t="s">
        <v>24</v>
      </c>
      <c r="S70" s="14" t="s">
        <v>24</v>
      </c>
      <c r="T70" s="15" t="n">
        <v>215585.5</v>
      </c>
      <c r="U70" s="14" t="n">
        <v>29.68</v>
      </c>
      <c r="V70" s="15" t="s">
        <v>24</v>
      </c>
      <c r="W70" s="14" t="s">
        <v>24</v>
      </c>
      <c r="X70" s="15" t="n">
        <v>353333.6</v>
      </c>
      <c r="Y70" s="14" t="n">
        <v>27.53</v>
      </c>
    </row>
    <row r="71" s="12" customFormat="true" ht="12.75" hidden="false" customHeight="false" outlineLevel="0" collapsed="false">
      <c r="A71" s="24" t="s">
        <v>26</v>
      </c>
      <c r="B71" s="15" t="n">
        <v>1031758.5</v>
      </c>
      <c r="C71" s="14" t="n">
        <v>25.4616250653617</v>
      </c>
      <c r="D71" s="15" t="n">
        <v>148298</v>
      </c>
      <c r="E71" s="14" t="n">
        <v>18.11</v>
      </c>
      <c r="F71" s="15" t="n">
        <v>21359.2</v>
      </c>
      <c r="G71" s="14" t="n">
        <v>19.85</v>
      </c>
      <c r="H71" s="15" t="n">
        <v>53968.5</v>
      </c>
      <c r="I71" s="14" t="n">
        <v>20.7</v>
      </c>
      <c r="J71" s="15" t="n">
        <v>21267.4</v>
      </c>
      <c r="K71" s="14" t="n">
        <v>26.74</v>
      </c>
      <c r="L71" s="15" t="n">
        <v>154203.5</v>
      </c>
      <c r="M71" s="14" t="n">
        <v>27.3</v>
      </c>
      <c r="N71" s="15" t="n">
        <v>5636</v>
      </c>
      <c r="O71" s="14" t="n">
        <v>0</v>
      </c>
      <c r="P71" s="15" t="n">
        <v>38695.4</v>
      </c>
      <c r="Q71" s="14" t="n">
        <v>25.94</v>
      </c>
      <c r="R71" s="15" t="s">
        <v>24</v>
      </c>
      <c r="S71" s="14" t="s">
        <v>24</v>
      </c>
      <c r="T71" s="15" t="n">
        <v>222073.6</v>
      </c>
      <c r="U71" s="14" t="n">
        <v>28.81</v>
      </c>
      <c r="V71" s="15" t="s">
        <v>24</v>
      </c>
      <c r="W71" s="14" t="s">
        <v>24</v>
      </c>
      <c r="X71" s="15" t="n">
        <v>366256.9</v>
      </c>
      <c r="Y71" s="14" t="n">
        <v>26.93</v>
      </c>
    </row>
    <row r="72" s="12" customFormat="true" ht="12.75" hidden="false" customHeight="false" outlineLevel="0" collapsed="false">
      <c r="A72" s="24" t="s">
        <v>27</v>
      </c>
      <c r="B72" s="15" t="n">
        <v>1067644.8</v>
      </c>
      <c r="C72" s="14" t="n">
        <v>25.3818686299039</v>
      </c>
      <c r="D72" s="15" t="n">
        <v>152736.1</v>
      </c>
      <c r="E72" s="14" t="n">
        <v>19.06</v>
      </c>
      <c r="F72" s="15" t="n">
        <v>28284.8</v>
      </c>
      <c r="G72" s="14" t="n">
        <v>20.92</v>
      </c>
      <c r="H72" s="15" t="n">
        <v>55521.8</v>
      </c>
      <c r="I72" s="14" t="n">
        <v>20.73</v>
      </c>
      <c r="J72" s="15" t="n">
        <v>22526.6</v>
      </c>
      <c r="K72" s="14" t="n">
        <v>27.16</v>
      </c>
      <c r="L72" s="15" t="n">
        <v>168447</v>
      </c>
      <c r="M72" s="14" t="n">
        <v>26.84</v>
      </c>
      <c r="N72" s="15" t="n">
        <v>9417.8</v>
      </c>
      <c r="O72" s="14" t="n">
        <v>32.9</v>
      </c>
      <c r="P72" s="15" t="n">
        <v>35924.4</v>
      </c>
      <c r="Q72" s="14" t="n">
        <v>25</v>
      </c>
      <c r="R72" s="15" t="s">
        <v>24</v>
      </c>
      <c r="S72" s="14" t="s">
        <v>24</v>
      </c>
      <c r="T72" s="15" t="n">
        <v>227232.9</v>
      </c>
      <c r="U72" s="14" t="n">
        <v>27.99</v>
      </c>
      <c r="V72" s="15" t="s">
        <v>24</v>
      </c>
      <c r="W72" s="14" t="s">
        <v>24</v>
      </c>
      <c r="X72" s="15" t="n">
        <v>367553.4</v>
      </c>
      <c r="Y72" s="14" t="n">
        <v>26.51</v>
      </c>
    </row>
    <row r="73" s="12" customFormat="true" ht="12.75" hidden="false" customHeight="false" outlineLevel="0" collapsed="false">
      <c r="A73" s="24" t="s">
        <v>28</v>
      </c>
      <c r="B73" s="15" t="n">
        <v>1044454.8</v>
      </c>
      <c r="C73" s="14" t="n">
        <v>24.9248334748426</v>
      </c>
      <c r="D73" s="15" t="n">
        <v>179931.6</v>
      </c>
      <c r="E73" s="14" t="n">
        <v>18.66</v>
      </c>
      <c r="F73" s="15" t="n">
        <v>27276.2</v>
      </c>
      <c r="G73" s="14" t="n">
        <v>21.11</v>
      </c>
      <c r="H73" s="15" t="n">
        <v>56292.9</v>
      </c>
      <c r="I73" s="14" t="n">
        <v>20.67</v>
      </c>
      <c r="J73" s="15" t="n">
        <v>21345.3</v>
      </c>
      <c r="K73" s="14" t="n">
        <v>25.33</v>
      </c>
      <c r="L73" s="15" t="n">
        <v>168889.9</v>
      </c>
      <c r="M73" s="14" t="n">
        <v>26.48</v>
      </c>
      <c r="N73" s="15" t="n">
        <v>9889.9</v>
      </c>
      <c r="O73" s="14" t="n">
        <v>33.41</v>
      </c>
      <c r="P73" s="15" t="n">
        <v>36711.8</v>
      </c>
      <c r="Q73" s="14" t="n">
        <v>24.26</v>
      </c>
      <c r="R73" s="15" t="s">
        <v>24</v>
      </c>
      <c r="S73" s="14" t="s">
        <v>24</v>
      </c>
      <c r="T73" s="15" t="n">
        <v>203118.3</v>
      </c>
      <c r="U73" s="14" t="n">
        <v>27.49</v>
      </c>
      <c r="V73" s="15" t="s">
        <v>24</v>
      </c>
      <c r="W73" s="14" t="s">
        <v>24</v>
      </c>
      <c r="X73" s="15" t="n">
        <v>340998.9</v>
      </c>
      <c r="Y73" s="14" t="n">
        <v>26.74</v>
      </c>
    </row>
    <row r="74" s="12" customFormat="true" ht="12.75" hidden="false" customHeight="false" outlineLevel="0" collapsed="false">
      <c r="A74" s="24" t="s">
        <v>29</v>
      </c>
      <c r="B74" s="15" t="n">
        <v>922784.7</v>
      </c>
      <c r="C74" s="14" t="n">
        <v>25.6456962442052</v>
      </c>
      <c r="D74" s="15" t="n">
        <v>155939.5</v>
      </c>
      <c r="E74" s="14" t="n">
        <v>19.63</v>
      </c>
      <c r="F74" s="15" t="n">
        <v>24269.1</v>
      </c>
      <c r="G74" s="14" t="n">
        <v>21.03</v>
      </c>
      <c r="H74" s="15" t="n">
        <v>49092.4</v>
      </c>
      <c r="I74" s="14" t="n">
        <v>22.51</v>
      </c>
      <c r="J74" s="15" t="n">
        <v>24355.4</v>
      </c>
      <c r="K74" s="14" t="n">
        <v>24.85</v>
      </c>
      <c r="L74" s="15" t="n">
        <v>158367.7</v>
      </c>
      <c r="M74" s="14" t="n">
        <v>27.29</v>
      </c>
      <c r="N74" s="15" t="n">
        <v>9840.8</v>
      </c>
      <c r="O74" s="14" t="n">
        <v>14.8</v>
      </c>
      <c r="P74" s="15" t="n">
        <v>11623.4</v>
      </c>
      <c r="Q74" s="14" t="n">
        <v>33.24</v>
      </c>
      <c r="R74" s="15" t="s">
        <v>24</v>
      </c>
      <c r="S74" s="14" t="s">
        <v>24</v>
      </c>
      <c r="T74" s="15" t="n">
        <v>200464.2</v>
      </c>
      <c r="U74" s="14" t="n">
        <v>27.87</v>
      </c>
      <c r="V74" s="15" t="s">
        <v>24</v>
      </c>
      <c r="W74" s="14" t="s">
        <v>24</v>
      </c>
      <c r="X74" s="15" t="n">
        <v>288832.2</v>
      </c>
      <c r="Y74" s="14" t="n">
        <v>27.5</v>
      </c>
    </row>
    <row r="75" s="12" customFormat="true" ht="12.75" hidden="false" customHeight="false" outlineLevel="0" collapsed="false">
      <c r="A75" s="24" t="s">
        <v>30</v>
      </c>
      <c r="B75" s="15" t="n">
        <v>947265.5</v>
      </c>
      <c r="C75" s="14" t="n">
        <v>24.7113506614566</v>
      </c>
      <c r="D75" s="15" t="n">
        <v>159000.1</v>
      </c>
      <c r="E75" s="14" t="n">
        <v>19.74</v>
      </c>
      <c r="F75" s="15" t="n">
        <v>22681.1</v>
      </c>
      <c r="G75" s="14" t="n">
        <v>20.97</v>
      </c>
      <c r="H75" s="15" t="n">
        <v>63075.3</v>
      </c>
      <c r="I75" s="14" t="n">
        <v>22.17</v>
      </c>
      <c r="J75" s="15" t="n">
        <v>23949.4</v>
      </c>
      <c r="K75" s="14" t="n">
        <v>24.8</v>
      </c>
      <c r="L75" s="15" t="n">
        <v>159493.7</v>
      </c>
      <c r="M75" s="14" t="n">
        <v>26.91</v>
      </c>
      <c r="N75" s="15" t="n">
        <v>9771</v>
      </c>
      <c r="O75" s="14" t="n">
        <v>14.78</v>
      </c>
      <c r="P75" s="15" t="n">
        <v>13183.6</v>
      </c>
      <c r="Q75" s="14" t="n">
        <v>31.78</v>
      </c>
      <c r="R75" s="15" t="s">
        <v>24</v>
      </c>
      <c r="S75" s="14" t="s">
        <v>24</v>
      </c>
      <c r="T75" s="15" t="n">
        <v>189211.3</v>
      </c>
      <c r="U75" s="14" t="n">
        <v>27.71</v>
      </c>
      <c r="V75" s="15" t="s">
        <v>24</v>
      </c>
      <c r="W75" s="14" t="s">
        <v>24</v>
      </c>
      <c r="X75" s="15" t="n">
        <v>306900</v>
      </c>
      <c r="Y75" s="14" t="n">
        <v>25.1</v>
      </c>
    </row>
    <row r="76" s="12" customFormat="true" ht="12.75" hidden="false" customHeight="false" outlineLevel="0" collapsed="false">
      <c r="A76" s="24" t="s">
        <v>31</v>
      </c>
      <c r="B76" s="15" t="n">
        <v>935855.1</v>
      </c>
      <c r="C76" s="14" t="n">
        <v>24.2787203884447</v>
      </c>
      <c r="D76" s="15" t="n">
        <v>170734.4</v>
      </c>
      <c r="E76" s="14" t="n">
        <v>19.58</v>
      </c>
      <c r="F76" s="15" t="n">
        <v>21335</v>
      </c>
      <c r="G76" s="14" t="n">
        <v>19.52</v>
      </c>
      <c r="H76" s="15" t="n">
        <v>58044.1</v>
      </c>
      <c r="I76" s="14" t="n">
        <v>28.09</v>
      </c>
      <c r="J76" s="15" t="n">
        <v>20741.4</v>
      </c>
      <c r="K76" s="14" t="n">
        <v>24.76</v>
      </c>
      <c r="L76" s="15" t="n">
        <v>170864.2</v>
      </c>
      <c r="M76" s="14" t="n">
        <v>24.24</v>
      </c>
      <c r="N76" s="15" t="n">
        <v>9848.4</v>
      </c>
      <c r="O76" s="14" t="n">
        <v>14.86</v>
      </c>
      <c r="P76" s="15" t="n">
        <v>14686.7</v>
      </c>
      <c r="Q76" s="14" t="n">
        <v>30.23</v>
      </c>
      <c r="R76" s="15" t="s">
        <v>24</v>
      </c>
      <c r="S76" s="14" t="s">
        <v>24</v>
      </c>
      <c r="T76" s="15" t="n">
        <v>185383.5</v>
      </c>
      <c r="U76" s="14" t="n">
        <v>27.31</v>
      </c>
      <c r="V76" s="15" t="s">
        <v>24</v>
      </c>
      <c r="W76" s="14" t="s">
        <v>24</v>
      </c>
      <c r="X76" s="15" t="n">
        <v>284217.4</v>
      </c>
      <c r="Y76" s="14" t="n">
        <v>24.71</v>
      </c>
    </row>
    <row r="77" s="12" customFormat="true" ht="12.75" hidden="false" customHeight="false" outlineLevel="0" collapsed="false">
      <c r="A77" s="24" t="s">
        <v>32</v>
      </c>
      <c r="B77" s="15" t="n">
        <v>829807.5</v>
      </c>
      <c r="C77" s="14" t="n">
        <v>23.975269641453</v>
      </c>
      <c r="D77" s="15" t="n">
        <v>166510.8</v>
      </c>
      <c r="E77" s="14" t="n">
        <v>19.17</v>
      </c>
      <c r="F77" s="15" t="n">
        <v>18908.1</v>
      </c>
      <c r="G77" s="14" t="n">
        <v>18.33</v>
      </c>
      <c r="H77" s="15" t="n">
        <v>52115.6</v>
      </c>
      <c r="I77" s="14" t="n">
        <v>21.39</v>
      </c>
      <c r="J77" s="15" t="n">
        <v>16373.7</v>
      </c>
      <c r="K77" s="14" t="n">
        <v>24.39</v>
      </c>
      <c r="L77" s="15" t="n">
        <v>178082.8</v>
      </c>
      <c r="M77" s="14" t="n">
        <v>25.71</v>
      </c>
      <c r="N77" s="15" t="n">
        <v>11799.2</v>
      </c>
      <c r="O77" s="14" t="n">
        <v>17.8</v>
      </c>
      <c r="P77" s="15" t="n">
        <v>13695.4</v>
      </c>
      <c r="Q77" s="14" t="n">
        <v>29.41</v>
      </c>
      <c r="R77" s="15" t="s">
        <v>24</v>
      </c>
      <c r="S77" s="14" t="s">
        <v>24</v>
      </c>
      <c r="T77" s="15" t="n">
        <v>175109.7</v>
      </c>
      <c r="U77" s="14" t="n">
        <v>26.89</v>
      </c>
      <c r="V77" s="15" t="s">
        <v>24</v>
      </c>
      <c r="W77" s="14" t="s">
        <v>24</v>
      </c>
      <c r="X77" s="15" t="n">
        <v>197212.2</v>
      </c>
      <c r="Y77" s="14" t="n">
        <v>25.06</v>
      </c>
    </row>
    <row r="78" s="12" customFormat="true" ht="12.75" hidden="false" customHeight="false" outlineLevel="0" collapsed="false">
      <c r="A78" s="24" t="s">
        <v>33</v>
      </c>
      <c r="B78" s="15" t="n">
        <v>800446.1</v>
      </c>
      <c r="C78" s="14" t="n">
        <v>24.2257139175267</v>
      </c>
      <c r="D78" s="15" t="n">
        <v>151902.2</v>
      </c>
      <c r="E78" s="14" t="n">
        <v>19.41</v>
      </c>
      <c r="F78" s="15" t="n">
        <v>18926.2</v>
      </c>
      <c r="G78" s="14" t="n">
        <v>17.6</v>
      </c>
      <c r="H78" s="15" t="n">
        <v>48572.5</v>
      </c>
      <c r="I78" s="14" t="n">
        <v>20.6</v>
      </c>
      <c r="J78" s="15" t="n">
        <v>11961.4</v>
      </c>
      <c r="K78" s="14" t="n">
        <v>24.25</v>
      </c>
      <c r="L78" s="15" t="n">
        <v>177010.5</v>
      </c>
      <c r="M78" s="14" t="n">
        <v>25.73</v>
      </c>
      <c r="N78" s="15" t="n">
        <v>10189.5</v>
      </c>
      <c r="O78" s="14" t="n">
        <v>15.55</v>
      </c>
      <c r="P78" s="15" t="n">
        <v>14755.9</v>
      </c>
      <c r="Q78" s="14" t="n">
        <v>29.25</v>
      </c>
      <c r="R78" s="15" t="s">
        <v>24</v>
      </c>
      <c r="S78" s="14" t="s">
        <v>24</v>
      </c>
      <c r="T78" s="15" t="n">
        <v>181155.9</v>
      </c>
      <c r="U78" s="14" t="n">
        <v>27.72</v>
      </c>
      <c r="V78" s="15" t="s">
        <v>24</v>
      </c>
      <c r="W78" s="14" t="s">
        <v>24</v>
      </c>
      <c r="X78" s="15" t="n">
        <v>185972</v>
      </c>
      <c r="Y78" s="14" t="n">
        <v>25.02</v>
      </c>
    </row>
    <row r="79" s="12" customFormat="true" ht="12.75" hidden="false" customHeight="false" outlineLevel="0" collapsed="false">
      <c r="A79" s="24" t="s">
        <v>34</v>
      </c>
      <c r="B79" s="15" t="n">
        <v>843083.6</v>
      </c>
      <c r="C79" s="14" t="n">
        <v>24.3466104025746</v>
      </c>
      <c r="D79" s="15" t="n">
        <v>182902.8</v>
      </c>
      <c r="E79" s="14" t="n">
        <v>19.56</v>
      </c>
      <c r="F79" s="15" t="n">
        <v>18822.1</v>
      </c>
      <c r="G79" s="14" t="n">
        <v>18.36</v>
      </c>
      <c r="H79" s="15" t="n">
        <v>46724.4</v>
      </c>
      <c r="I79" s="14" t="n">
        <v>19.94</v>
      </c>
      <c r="J79" s="15" t="n">
        <v>12987.7</v>
      </c>
      <c r="K79" s="14" t="n">
        <v>24.03</v>
      </c>
      <c r="L79" s="15" t="n">
        <v>175407.6</v>
      </c>
      <c r="M79" s="14" t="n">
        <v>25.93</v>
      </c>
      <c r="N79" s="15" t="n">
        <v>11907.8</v>
      </c>
      <c r="O79" s="14" t="n">
        <v>17.58</v>
      </c>
      <c r="P79" s="15" t="n">
        <v>18557.1</v>
      </c>
      <c r="Q79" s="14" t="n">
        <v>27.67</v>
      </c>
      <c r="R79" s="15" t="s">
        <v>24</v>
      </c>
      <c r="S79" s="14" t="s">
        <v>24</v>
      </c>
      <c r="T79" s="15" t="n">
        <v>189967.7</v>
      </c>
      <c r="U79" s="14" t="n">
        <v>27.86</v>
      </c>
      <c r="V79" s="15" t="s">
        <v>24</v>
      </c>
      <c r="W79" s="14" t="s">
        <v>24</v>
      </c>
      <c r="X79" s="15" t="n">
        <v>185806.4</v>
      </c>
      <c r="Y79" s="14" t="n">
        <v>25.81</v>
      </c>
    </row>
    <row r="80" s="12" customFormat="true" ht="13.5" hidden="false" customHeight="false" outlineLevel="0" collapsed="false">
      <c r="A80" s="25" t="s">
        <v>35</v>
      </c>
      <c r="B80" s="19" t="n">
        <v>863275.4</v>
      </c>
      <c r="C80" s="18" t="n">
        <v>23.4085393154954</v>
      </c>
      <c r="D80" s="19" t="n">
        <v>172312.2</v>
      </c>
      <c r="E80" s="18" t="n">
        <v>18.96</v>
      </c>
      <c r="F80" s="19" t="n">
        <v>16477.1</v>
      </c>
      <c r="G80" s="18" t="n">
        <v>20.57</v>
      </c>
      <c r="H80" s="19" t="n">
        <v>46178.1</v>
      </c>
      <c r="I80" s="18" t="n">
        <v>19.88</v>
      </c>
      <c r="J80" s="19" t="n">
        <v>12462</v>
      </c>
      <c r="K80" s="18" t="n">
        <v>24.03</v>
      </c>
      <c r="L80" s="19" t="n">
        <v>175035.3</v>
      </c>
      <c r="M80" s="18" t="n">
        <v>24.28</v>
      </c>
      <c r="N80" s="19" t="n">
        <v>12786.2</v>
      </c>
      <c r="O80" s="18" t="n">
        <v>18.35</v>
      </c>
      <c r="P80" s="19" t="n">
        <v>33649.6</v>
      </c>
      <c r="Q80" s="18" t="n">
        <v>23.78</v>
      </c>
      <c r="R80" s="19" t="s">
        <v>24</v>
      </c>
      <c r="S80" s="18" t="s">
        <v>24</v>
      </c>
      <c r="T80" s="19" t="n">
        <v>181216.9</v>
      </c>
      <c r="U80" s="18" t="n">
        <v>27.28</v>
      </c>
      <c r="V80" s="19" t="s">
        <v>24</v>
      </c>
      <c r="W80" s="18" t="s">
        <v>24</v>
      </c>
      <c r="X80" s="19" t="n">
        <v>213158</v>
      </c>
      <c r="Y80" s="18" t="n">
        <v>24.19</v>
      </c>
    </row>
    <row r="81" s="12" customFormat="true" ht="12.75" hidden="false" customHeight="false" outlineLevel="0" collapsed="false">
      <c r="A81" s="23" t="s">
        <v>41</v>
      </c>
      <c r="B81" s="11" t="n">
        <v>902822.3</v>
      </c>
      <c r="C81" s="10" t="n">
        <v>23.8589225997187</v>
      </c>
      <c r="D81" s="11" t="n">
        <v>188045.1</v>
      </c>
      <c r="E81" s="10" t="n">
        <v>18.32</v>
      </c>
      <c r="F81" s="11" t="n">
        <v>15620.9</v>
      </c>
      <c r="G81" s="10" t="n">
        <v>20.27</v>
      </c>
      <c r="H81" s="11" t="n">
        <v>46385.3</v>
      </c>
      <c r="I81" s="10" t="n">
        <v>19.36</v>
      </c>
      <c r="J81" s="11" t="n">
        <v>13289.1</v>
      </c>
      <c r="K81" s="10" t="n">
        <v>23.87</v>
      </c>
      <c r="L81" s="11" t="n">
        <v>214292.7</v>
      </c>
      <c r="M81" s="10" t="n">
        <v>23.99</v>
      </c>
      <c r="N81" s="11" t="n">
        <v>13306.6</v>
      </c>
      <c r="O81" s="10" t="n">
        <v>32.64</v>
      </c>
      <c r="P81" s="11" t="n">
        <v>34443.3</v>
      </c>
      <c r="Q81" s="10" t="n">
        <v>22.4</v>
      </c>
      <c r="R81" s="11" t="s">
        <v>24</v>
      </c>
      <c r="S81" s="10" t="s">
        <v>24</v>
      </c>
      <c r="T81" s="11" t="n">
        <v>179741.7</v>
      </c>
      <c r="U81" s="10" t="n">
        <v>29.08</v>
      </c>
      <c r="V81" s="11" t="s">
        <v>24</v>
      </c>
      <c r="W81" s="10" t="s">
        <v>24</v>
      </c>
      <c r="X81" s="11" t="n">
        <v>197697.6</v>
      </c>
      <c r="Y81" s="10" t="n">
        <v>25.24</v>
      </c>
    </row>
    <row r="82" s="12" customFormat="true" ht="12.75" hidden="false" customHeight="false" outlineLevel="0" collapsed="false">
      <c r="A82" s="24" t="s">
        <v>25</v>
      </c>
      <c r="B82" s="15" t="n">
        <v>938509.4</v>
      </c>
      <c r="C82" s="14" t="n">
        <v>23.5232232761867</v>
      </c>
      <c r="D82" s="15" t="n">
        <v>219172.3</v>
      </c>
      <c r="E82" s="14" t="n">
        <v>18.23</v>
      </c>
      <c r="F82" s="15" t="n">
        <v>12370.2</v>
      </c>
      <c r="G82" s="14" t="n">
        <v>19.47</v>
      </c>
      <c r="H82" s="15" t="n">
        <v>45015</v>
      </c>
      <c r="I82" s="14" t="n">
        <v>19.04</v>
      </c>
      <c r="J82" s="15" t="n">
        <v>15520.9</v>
      </c>
      <c r="K82" s="14" t="n">
        <v>23.15</v>
      </c>
      <c r="L82" s="15" t="n">
        <v>215886.3</v>
      </c>
      <c r="M82" s="14" t="n">
        <v>23.66</v>
      </c>
      <c r="N82" s="15" t="n">
        <v>13452.8</v>
      </c>
      <c r="O82" s="14" t="n">
        <v>32.79</v>
      </c>
      <c r="P82" s="15" t="n">
        <v>35612.6</v>
      </c>
      <c r="Q82" s="14" t="n">
        <v>21.61</v>
      </c>
      <c r="R82" s="15" t="s">
        <v>24</v>
      </c>
      <c r="S82" s="14" t="s">
        <v>24</v>
      </c>
      <c r="T82" s="15" t="n">
        <v>181341.1</v>
      </c>
      <c r="U82" s="14" t="n">
        <v>29.05</v>
      </c>
      <c r="V82" s="15" t="s">
        <v>24</v>
      </c>
      <c r="W82" s="14" t="s">
        <v>24</v>
      </c>
      <c r="X82" s="15" t="n">
        <v>200138.2</v>
      </c>
      <c r="Y82" s="14" t="n">
        <v>25.17</v>
      </c>
    </row>
    <row r="83" s="12" customFormat="true" ht="12.75" hidden="false" customHeight="false" outlineLevel="0" collapsed="false">
      <c r="A83" s="24" t="s">
        <v>26</v>
      </c>
      <c r="B83" s="15" t="n">
        <v>924430.6</v>
      </c>
      <c r="C83" s="14" t="n">
        <v>23.2949517551669</v>
      </c>
      <c r="D83" s="15" t="n">
        <v>209483.3</v>
      </c>
      <c r="E83" s="14" t="n">
        <v>17.93</v>
      </c>
      <c r="F83" s="15" t="n">
        <v>12362.7</v>
      </c>
      <c r="G83" s="14" t="n">
        <v>18.98</v>
      </c>
      <c r="H83" s="15" t="n">
        <v>46603.4</v>
      </c>
      <c r="I83" s="14" t="n">
        <v>19.36</v>
      </c>
      <c r="J83" s="15" t="n">
        <v>11689.4</v>
      </c>
      <c r="K83" s="14" t="n">
        <v>23.21</v>
      </c>
      <c r="L83" s="15" t="n">
        <v>218550.3</v>
      </c>
      <c r="M83" s="14" t="n">
        <v>23.15</v>
      </c>
      <c r="N83" s="15" t="n">
        <v>10881.7</v>
      </c>
      <c r="O83" s="14" t="n">
        <v>33.43</v>
      </c>
      <c r="P83" s="15" t="n">
        <v>35526.1</v>
      </c>
      <c r="Q83" s="14" t="n">
        <v>21.16</v>
      </c>
      <c r="R83" s="15" t="s">
        <v>24</v>
      </c>
      <c r="S83" s="14" t="s">
        <v>24</v>
      </c>
      <c r="T83" s="15" t="n">
        <v>184161.5</v>
      </c>
      <c r="U83" s="14" t="n">
        <v>28.93</v>
      </c>
      <c r="V83" s="15" t="s">
        <v>24</v>
      </c>
      <c r="W83" s="14" t="s">
        <v>24</v>
      </c>
      <c r="X83" s="15" t="n">
        <v>195172.2</v>
      </c>
      <c r="Y83" s="14" t="n">
        <v>24.94</v>
      </c>
    </row>
    <row r="84" s="12" customFormat="true" ht="12.75" hidden="false" customHeight="false" outlineLevel="0" collapsed="false">
      <c r="A84" s="24" t="s">
        <v>27</v>
      </c>
      <c r="B84" s="15" t="n">
        <v>983617.5</v>
      </c>
      <c r="C84" s="14" t="n">
        <v>22.7675728461521</v>
      </c>
      <c r="D84" s="15" t="n">
        <v>234417.1</v>
      </c>
      <c r="E84" s="14" t="n">
        <v>17.83</v>
      </c>
      <c r="F84" s="15" t="n">
        <v>13616.1</v>
      </c>
      <c r="G84" s="14" t="n">
        <v>19.53</v>
      </c>
      <c r="H84" s="15" t="n">
        <v>44361</v>
      </c>
      <c r="I84" s="14" t="n">
        <v>19.97</v>
      </c>
      <c r="J84" s="15" t="n">
        <v>14022.9</v>
      </c>
      <c r="K84" s="14" t="n">
        <v>22.78</v>
      </c>
      <c r="L84" s="15" t="n">
        <v>199125.5</v>
      </c>
      <c r="M84" s="14" t="n">
        <v>23.22</v>
      </c>
      <c r="N84" s="15" t="n">
        <v>10730.2</v>
      </c>
      <c r="O84" s="14" t="n">
        <v>33.42</v>
      </c>
      <c r="P84" s="15" t="n">
        <v>48893</v>
      </c>
      <c r="Q84" s="14" t="n">
        <v>20.68</v>
      </c>
      <c r="R84" s="15" t="s">
        <v>24</v>
      </c>
      <c r="S84" s="14" t="s">
        <v>24</v>
      </c>
      <c r="T84" s="15" t="n">
        <v>188480.1</v>
      </c>
      <c r="U84" s="14" t="n">
        <v>28.4</v>
      </c>
      <c r="V84" s="15" t="s">
        <v>24</v>
      </c>
      <c r="W84" s="14" t="s">
        <v>24</v>
      </c>
      <c r="X84" s="15" t="n">
        <v>229971.6</v>
      </c>
      <c r="Y84" s="14" t="n">
        <v>23.47</v>
      </c>
    </row>
    <row r="85" s="12" customFormat="true" ht="12.75" hidden="false" customHeight="false" outlineLevel="0" collapsed="false">
      <c r="A85" s="24" t="s">
        <v>28</v>
      </c>
      <c r="B85" s="15" t="n">
        <v>1020694.4</v>
      </c>
      <c r="C85" s="14" t="n">
        <v>23.1070921962539</v>
      </c>
      <c r="D85" s="15" t="n">
        <v>237662.3</v>
      </c>
      <c r="E85" s="14" t="n">
        <v>18.03</v>
      </c>
      <c r="F85" s="15" t="n">
        <v>13960.4</v>
      </c>
      <c r="G85" s="14" t="n">
        <v>19.97</v>
      </c>
      <c r="H85" s="15" t="n">
        <v>42451</v>
      </c>
      <c r="I85" s="14" t="n">
        <v>19.52</v>
      </c>
      <c r="J85" s="15" t="n">
        <v>15890.9</v>
      </c>
      <c r="K85" s="14" t="n">
        <v>22.87</v>
      </c>
      <c r="L85" s="15" t="n">
        <v>232818.6</v>
      </c>
      <c r="M85" s="14" t="n">
        <v>23.27</v>
      </c>
      <c r="N85" s="15" t="n">
        <v>11360.6</v>
      </c>
      <c r="O85" s="14" t="n">
        <v>32.97</v>
      </c>
      <c r="P85" s="15" t="n">
        <v>45413.1</v>
      </c>
      <c r="Q85" s="14" t="n">
        <v>20.77</v>
      </c>
      <c r="R85" s="15" t="s">
        <v>24</v>
      </c>
      <c r="S85" s="14" t="s">
        <v>24</v>
      </c>
      <c r="T85" s="15" t="n">
        <v>194705.8</v>
      </c>
      <c r="U85" s="14" t="n">
        <v>28.16</v>
      </c>
      <c r="V85" s="15" t="s">
        <v>24</v>
      </c>
      <c r="W85" s="14" t="s">
        <v>24</v>
      </c>
      <c r="X85" s="15" t="n">
        <v>226431.7</v>
      </c>
      <c r="Y85" s="14" t="n">
        <v>24.78</v>
      </c>
    </row>
    <row r="86" s="12" customFormat="true" ht="12.75" hidden="false" customHeight="false" outlineLevel="0" collapsed="false">
      <c r="A86" s="24" t="s">
        <v>29</v>
      </c>
      <c r="B86" s="15" t="n">
        <v>968454.3</v>
      </c>
      <c r="C86" s="14" t="n">
        <v>23.1149495427921</v>
      </c>
      <c r="D86" s="15" t="n">
        <v>230915.7</v>
      </c>
      <c r="E86" s="14" t="n">
        <v>17.91</v>
      </c>
      <c r="F86" s="15" t="n">
        <v>13004.5</v>
      </c>
      <c r="G86" s="14" t="n">
        <v>19.41</v>
      </c>
      <c r="H86" s="15" t="n">
        <v>37351.2</v>
      </c>
      <c r="I86" s="14" t="n">
        <v>14.57</v>
      </c>
      <c r="J86" s="15" t="n">
        <v>12202</v>
      </c>
      <c r="K86" s="14" t="n">
        <v>22.78</v>
      </c>
      <c r="L86" s="15" t="n">
        <v>232336.2</v>
      </c>
      <c r="M86" s="14" t="n">
        <v>23.25</v>
      </c>
      <c r="N86" s="15" t="n">
        <v>11263.5</v>
      </c>
      <c r="O86" s="14" t="n">
        <v>32.75</v>
      </c>
      <c r="P86" s="15" t="n">
        <v>35351.4</v>
      </c>
      <c r="Q86" s="14" t="n">
        <v>20.93</v>
      </c>
      <c r="R86" s="15" t="s">
        <v>24</v>
      </c>
      <c r="S86" s="14" t="s">
        <v>24</v>
      </c>
      <c r="T86" s="15" t="n">
        <v>194295</v>
      </c>
      <c r="U86" s="14" t="n">
        <v>27.77</v>
      </c>
      <c r="V86" s="15" t="s">
        <v>24</v>
      </c>
      <c r="W86" s="14" t="s">
        <v>24</v>
      </c>
      <c r="X86" s="15" t="n">
        <v>201734.8</v>
      </c>
      <c r="Y86" s="14" t="n">
        <v>26.12</v>
      </c>
    </row>
    <row r="87" s="12" customFormat="true" ht="12.75" hidden="false" customHeight="false" outlineLevel="0" collapsed="false">
      <c r="A87" s="24" t="s">
        <v>30</v>
      </c>
      <c r="B87" s="15" t="n">
        <v>987274.9</v>
      </c>
      <c r="C87" s="14" t="n">
        <v>23.0981804652382</v>
      </c>
      <c r="D87" s="15" t="n">
        <v>247839.5</v>
      </c>
      <c r="E87" s="14" t="n">
        <v>17.45</v>
      </c>
      <c r="F87" s="15" t="n">
        <v>13529.6</v>
      </c>
      <c r="G87" s="14" t="n">
        <v>18.84</v>
      </c>
      <c r="H87" s="15" t="n">
        <v>34382.5</v>
      </c>
      <c r="I87" s="14" t="n">
        <v>15.59</v>
      </c>
      <c r="J87" s="15" t="n">
        <v>12237.8</v>
      </c>
      <c r="K87" s="14" t="n">
        <v>31.92</v>
      </c>
      <c r="L87" s="15" t="n">
        <v>231901.9</v>
      </c>
      <c r="M87" s="14" t="n">
        <v>23.25</v>
      </c>
      <c r="N87" s="15" t="n">
        <v>11646.4</v>
      </c>
      <c r="O87" s="14" t="n">
        <v>31.25</v>
      </c>
      <c r="P87" s="15" t="n">
        <v>33161.7</v>
      </c>
      <c r="Q87" s="14" t="n">
        <v>21.27</v>
      </c>
      <c r="R87" s="15" t="s">
        <v>24</v>
      </c>
      <c r="S87" s="14" t="s">
        <v>24</v>
      </c>
      <c r="T87" s="15" t="n">
        <v>195927</v>
      </c>
      <c r="U87" s="14" t="n">
        <v>27.54</v>
      </c>
      <c r="V87" s="15" t="s">
        <v>24</v>
      </c>
      <c r="W87" s="14" t="s">
        <v>24</v>
      </c>
      <c r="X87" s="15" t="n">
        <v>206648.5</v>
      </c>
      <c r="Y87" s="14" t="n">
        <v>26.33</v>
      </c>
    </row>
    <row r="88" s="12" customFormat="true" ht="12.75" hidden="false" customHeight="false" outlineLevel="0" collapsed="false">
      <c r="A88" s="24" t="s">
        <v>31</v>
      </c>
      <c r="B88" s="15" t="n">
        <v>990987.8</v>
      </c>
      <c r="C88" s="14" t="n">
        <v>23.242598783759</v>
      </c>
      <c r="D88" s="15" t="n">
        <v>237185.3</v>
      </c>
      <c r="E88" s="14" t="n">
        <v>17.59</v>
      </c>
      <c r="F88" s="15" t="n">
        <v>11834</v>
      </c>
      <c r="G88" s="14" t="n">
        <v>18.75</v>
      </c>
      <c r="H88" s="15" t="n">
        <v>33155.6</v>
      </c>
      <c r="I88" s="14" t="n">
        <v>14.48</v>
      </c>
      <c r="J88" s="15" t="n">
        <v>13658.7</v>
      </c>
      <c r="K88" s="14" t="n">
        <v>30.14</v>
      </c>
      <c r="L88" s="15" t="n">
        <v>234445.1</v>
      </c>
      <c r="M88" s="14" t="n">
        <v>23.76</v>
      </c>
      <c r="N88" s="15" t="n">
        <v>12809.9</v>
      </c>
      <c r="O88" s="14" t="n">
        <v>30.64</v>
      </c>
      <c r="P88" s="15" t="n">
        <v>42329.5</v>
      </c>
      <c r="Q88" s="14" t="n">
        <v>19.8</v>
      </c>
      <c r="R88" s="15" t="s">
        <v>24</v>
      </c>
      <c r="S88" s="14" t="s">
        <v>24</v>
      </c>
      <c r="T88" s="15" t="n">
        <v>187969.2</v>
      </c>
      <c r="U88" s="14" t="n">
        <v>27.65</v>
      </c>
      <c r="V88" s="15" t="s">
        <v>24</v>
      </c>
      <c r="W88" s="14" t="s">
        <v>24</v>
      </c>
      <c r="X88" s="15" t="n">
        <v>217600.5</v>
      </c>
      <c r="Y88" s="14" t="n">
        <v>26.42</v>
      </c>
    </row>
    <row r="89" s="12" customFormat="true" ht="12.75" hidden="false" customHeight="false" outlineLevel="0" collapsed="false">
      <c r="A89" s="24" t="s">
        <v>32</v>
      </c>
      <c r="B89" s="15" t="n">
        <v>1006907.6</v>
      </c>
      <c r="C89" s="14" t="n">
        <v>23.2310117035565</v>
      </c>
      <c r="D89" s="15" t="n">
        <v>242905.4</v>
      </c>
      <c r="E89" s="14" t="n">
        <v>18.77</v>
      </c>
      <c r="F89" s="15" t="n">
        <v>11651</v>
      </c>
      <c r="G89" s="14" t="n">
        <v>19.99</v>
      </c>
      <c r="H89" s="15" t="n">
        <v>31479.7</v>
      </c>
      <c r="I89" s="14" t="n">
        <v>13.31</v>
      </c>
      <c r="J89" s="15" t="n">
        <v>14982.9</v>
      </c>
      <c r="K89" s="14" t="n">
        <v>27.17</v>
      </c>
      <c r="L89" s="15" t="n">
        <v>226937.5</v>
      </c>
      <c r="M89" s="14" t="n">
        <v>23.41</v>
      </c>
      <c r="N89" s="15" t="n">
        <v>12968.3</v>
      </c>
      <c r="O89" s="14" t="n">
        <v>30.56</v>
      </c>
      <c r="P89" s="15" t="n">
        <v>49063.1</v>
      </c>
      <c r="Q89" s="14" t="n">
        <v>18.49</v>
      </c>
      <c r="R89" s="15" t="s">
        <v>24</v>
      </c>
      <c r="S89" s="14" t="s">
        <v>24</v>
      </c>
      <c r="T89" s="15" t="n">
        <v>184693.5</v>
      </c>
      <c r="U89" s="14" t="n">
        <v>27.34</v>
      </c>
      <c r="V89" s="15" t="s">
        <v>24</v>
      </c>
      <c r="W89" s="14" t="s">
        <v>24</v>
      </c>
      <c r="X89" s="15" t="n">
        <v>232226.2</v>
      </c>
      <c r="Y89" s="14" t="n">
        <v>26.3</v>
      </c>
    </row>
    <row r="90" s="12" customFormat="true" ht="12.75" hidden="false" customHeight="false" outlineLevel="0" collapsed="false">
      <c r="A90" s="24" t="s">
        <v>33</v>
      </c>
      <c r="B90" s="15" t="n">
        <v>1071652.4</v>
      </c>
      <c r="C90" s="14" t="n">
        <v>23.1924850417915</v>
      </c>
      <c r="D90" s="15" t="n">
        <v>259625.3</v>
      </c>
      <c r="E90" s="14" t="n">
        <v>17.79</v>
      </c>
      <c r="F90" s="15" t="n">
        <v>21375</v>
      </c>
      <c r="G90" s="14" t="n">
        <v>20.82</v>
      </c>
      <c r="H90" s="15" t="n">
        <v>26033.4</v>
      </c>
      <c r="I90" s="14" t="n">
        <v>13.23</v>
      </c>
      <c r="J90" s="15" t="n">
        <v>15002.8</v>
      </c>
      <c r="K90" s="14" t="n">
        <v>32.36</v>
      </c>
      <c r="L90" s="15" t="n">
        <v>234684.8</v>
      </c>
      <c r="M90" s="14" t="n">
        <v>23.09</v>
      </c>
      <c r="N90" s="15" t="n">
        <v>30978.4</v>
      </c>
      <c r="O90" s="14" t="n">
        <v>29.95</v>
      </c>
      <c r="P90" s="15" t="n">
        <v>51083.5</v>
      </c>
      <c r="Q90" s="14" t="n">
        <v>19</v>
      </c>
      <c r="R90" s="15" t="s">
        <v>24</v>
      </c>
      <c r="S90" s="14" t="s">
        <v>24</v>
      </c>
      <c r="T90" s="15" t="n">
        <v>188728</v>
      </c>
      <c r="U90" s="14" t="n">
        <v>27.62</v>
      </c>
      <c r="V90" s="15" t="s">
        <v>24</v>
      </c>
      <c r="W90" s="14" t="s">
        <v>24</v>
      </c>
      <c r="X90" s="15" t="n">
        <v>244141.2</v>
      </c>
      <c r="Y90" s="14" t="n">
        <v>26.34</v>
      </c>
    </row>
    <row r="91" s="12" customFormat="true" ht="12.75" hidden="false" customHeight="false" outlineLevel="0" collapsed="false">
      <c r="A91" s="24" t="s">
        <v>34</v>
      </c>
      <c r="B91" s="15" t="n">
        <v>1139059.7</v>
      </c>
      <c r="C91" s="14" t="n">
        <v>23.0634141713555</v>
      </c>
      <c r="D91" s="15" t="n">
        <v>271667.7</v>
      </c>
      <c r="E91" s="14" t="n">
        <v>18.73</v>
      </c>
      <c r="F91" s="15" t="n">
        <v>25688.5</v>
      </c>
      <c r="G91" s="14" t="n">
        <v>22.72</v>
      </c>
      <c r="H91" s="15" t="n">
        <v>25723.9</v>
      </c>
      <c r="I91" s="14" t="n">
        <v>13.22</v>
      </c>
      <c r="J91" s="15" t="n">
        <v>10484.7</v>
      </c>
      <c r="K91" s="14" t="n">
        <v>50.65</v>
      </c>
      <c r="L91" s="15" t="n">
        <v>251496.3</v>
      </c>
      <c r="M91" s="14" t="n">
        <v>22.99</v>
      </c>
      <c r="N91" s="15" t="n">
        <v>30121.4</v>
      </c>
      <c r="O91" s="14" t="n">
        <v>29.55</v>
      </c>
      <c r="P91" s="15" t="n">
        <v>55832.6</v>
      </c>
      <c r="Q91" s="14" t="n">
        <v>19.19</v>
      </c>
      <c r="R91" s="15" t="s">
        <v>24</v>
      </c>
      <c r="S91" s="14" t="s">
        <v>24</v>
      </c>
      <c r="T91" s="15" t="n">
        <v>182362.1</v>
      </c>
      <c r="U91" s="14" t="n">
        <v>27.57</v>
      </c>
      <c r="V91" s="15" t="s">
        <v>24</v>
      </c>
      <c r="W91" s="14" t="s">
        <v>24</v>
      </c>
      <c r="X91" s="15" t="n">
        <v>285682.5</v>
      </c>
      <c r="Y91" s="14" t="n">
        <v>24.35</v>
      </c>
    </row>
    <row r="92" s="12" customFormat="true" ht="13.5" hidden="false" customHeight="false" outlineLevel="0" collapsed="false">
      <c r="A92" s="25" t="s">
        <v>35</v>
      </c>
      <c r="B92" s="19" t="n">
        <v>1164132</v>
      </c>
      <c r="C92" s="18" t="n">
        <v>22.1863024622637</v>
      </c>
      <c r="D92" s="19" t="n">
        <v>298161.5</v>
      </c>
      <c r="E92" s="18" t="n">
        <v>18.82</v>
      </c>
      <c r="F92" s="19" t="n">
        <v>23782</v>
      </c>
      <c r="G92" s="18" t="n">
        <v>21.56</v>
      </c>
      <c r="H92" s="19" t="n">
        <v>26809.7</v>
      </c>
      <c r="I92" s="18" t="n">
        <v>16.91</v>
      </c>
      <c r="J92" s="19" t="n">
        <v>10376</v>
      </c>
      <c r="K92" s="18" t="n">
        <v>51.14</v>
      </c>
      <c r="L92" s="19" t="n">
        <v>265787.8</v>
      </c>
      <c r="M92" s="18" t="n">
        <v>22.4</v>
      </c>
      <c r="N92" s="19" t="n">
        <v>30641.2</v>
      </c>
      <c r="O92" s="18" t="n">
        <v>28.33</v>
      </c>
      <c r="P92" s="19" t="n">
        <v>62250.9</v>
      </c>
      <c r="Q92" s="18" t="n">
        <v>19.36</v>
      </c>
      <c r="R92" s="19" t="s">
        <v>24</v>
      </c>
      <c r="S92" s="18" t="s">
        <v>24</v>
      </c>
      <c r="T92" s="19" t="n">
        <v>176042</v>
      </c>
      <c r="U92" s="18" t="n">
        <v>28.36</v>
      </c>
      <c r="V92" s="19" t="s">
        <v>24</v>
      </c>
      <c r="W92" s="18" t="s">
        <v>24</v>
      </c>
      <c r="X92" s="19" t="n">
        <v>270280.9</v>
      </c>
      <c r="Y92" s="18" t="n">
        <v>21.09</v>
      </c>
    </row>
    <row r="93" s="12" customFormat="true" ht="12.75" hidden="false" customHeight="false" outlineLevel="0" collapsed="false">
      <c r="A93" s="23" t="s">
        <v>42</v>
      </c>
      <c r="B93" s="11" t="n">
        <v>1162881.8</v>
      </c>
      <c r="C93" s="10" t="n">
        <v>21.8137003993011</v>
      </c>
      <c r="D93" s="11" t="n">
        <v>304422.4</v>
      </c>
      <c r="E93" s="10" t="n">
        <v>19.21</v>
      </c>
      <c r="F93" s="11" t="n">
        <v>30085</v>
      </c>
      <c r="G93" s="10" t="n">
        <v>16.93</v>
      </c>
      <c r="H93" s="11" t="n">
        <v>31022.3</v>
      </c>
      <c r="I93" s="10" t="n">
        <v>14.12</v>
      </c>
      <c r="J93" s="11" t="n">
        <v>10324.9</v>
      </c>
      <c r="K93" s="10" t="n">
        <v>26.17</v>
      </c>
      <c r="L93" s="11" t="n">
        <v>260716.4</v>
      </c>
      <c r="M93" s="10" t="n">
        <v>22.9</v>
      </c>
      <c r="N93" s="11" t="n">
        <v>25101.8</v>
      </c>
      <c r="O93" s="10" t="n">
        <v>26.33</v>
      </c>
      <c r="P93" s="11" t="n">
        <v>57615.4</v>
      </c>
      <c r="Q93" s="10" t="n">
        <v>20.28</v>
      </c>
      <c r="R93" s="11" t="s">
        <v>24</v>
      </c>
      <c r="S93" s="10" t="s">
        <v>24</v>
      </c>
      <c r="T93" s="11" t="n">
        <v>175451</v>
      </c>
      <c r="U93" s="10" t="n">
        <v>28.05</v>
      </c>
      <c r="V93" s="11" t="s">
        <v>24</v>
      </c>
      <c r="W93" s="10" t="s">
        <v>24</v>
      </c>
      <c r="X93" s="11" t="n">
        <v>268142.6</v>
      </c>
      <c r="Y93" s="10" t="n">
        <v>20.81</v>
      </c>
    </row>
    <row r="94" s="12" customFormat="true" ht="12.75" hidden="false" customHeight="false" outlineLevel="0" collapsed="false">
      <c r="A94" s="24" t="s">
        <v>25</v>
      </c>
      <c r="B94" s="15" t="n">
        <v>1191553.7</v>
      </c>
      <c r="C94" s="14" t="n">
        <v>21.9706245710957</v>
      </c>
      <c r="D94" s="15" t="n">
        <v>313554.8</v>
      </c>
      <c r="E94" s="14" t="n">
        <v>18.82</v>
      </c>
      <c r="F94" s="15" t="n">
        <v>35743</v>
      </c>
      <c r="G94" s="14" t="n">
        <v>16.81</v>
      </c>
      <c r="H94" s="15" t="n">
        <v>26918.7</v>
      </c>
      <c r="I94" s="14" t="n">
        <v>12.8</v>
      </c>
      <c r="J94" s="15" t="n">
        <v>8691.4</v>
      </c>
      <c r="K94" s="14" t="n">
        <v>27.06</v>
      </c>
      <c r="L94" s="15" t="n">
        <v>276752.8</v>
      </c>
      <c r="M94" s="14" t="n">
        <v>22.99</v>
      </c>
      <c r="N94" s="15" t="n">
        <v>26885.5</v>
      </c>
      <c r="O94" s="14" t="n">
        <v>26.82</v>
      </c>
      <c r="P94" s="15" t="n">
        <v>60461.5</v>
      </c>
      <c r="Q94" s="14" t="n">
        <v>21.39</v>
      </c>
      <c r="R94" s="15" t="s">
        <v>24</v>
      </c>
      <c r="S94" s="14" t="s">
        <v>24</v>
      </c>
      <c r="T94" s="15" t="n">
        <v>171757.7</v>
      </c>
      <c r="U94" s="14" t="n">
        <v>28.3</v>
      </c>
      <c r="V94" s="15" t="s">
        <v>24</v>
      </c>
      <c r="W94" s="14" t="s">
        <v>24</v>
      </c>
      <c r="X94" s="15" t="n">
        <v>270788.3</v>
      </c>
      <c r="Y94" s="14" t="n">
        <v>21.64</v>
      </c>
    </row>
    <row r="95" s="12" customFormat="true" ht="12.75" hidden="false" customHeight="false" outlineLevel="0" collapsed="false">
      <c r="A95" s="24" t="s">
        <v>26</v>
      </c>
      <c r="B95" s="15" t="n">
        <v>1224564.7</v>
      </c>
      <c r="C95" s="14" t="n">
        <v>21.9691099122815</v>
      </c>
      <c r="D95" s="15" t="n">
        <v>316466</v>
      </c>
      <c r="E95" s="14" t="n">
        <v>18.49</v>
      </c>
      <c r="F95" s="15" t="n">
        <v>34884</v>
      </c>
      <c r="G95" s="14" t="n">
        <v>19.43</v>
      </c>
      <c r="H95" s="15" t="n">
        <v>22826.9</v>
      </c>
      <c r="I95" s="14" t="n">
        <v>13.45</v>
      </c>
      <c r="J95" s="15" t="n">
        <v>8222.5</v>
      </c>
      <c r="K95" s="14" t="n">
        <v>27.62</v>
      </c>
      <c r="L95" s="15" t="n">
        <v>291703.3</v>
      </c>
      <c r="M95" s="14" t="n">
        <v>23.16</v>
      </c>
      <c r="N95" s="15" t="n">
        <v>28387.2</v>
      </c>
      <c r="O95" s="14" t="n">
        <v>26.93</v>
      </c>
      <c r="P95" s="15" t="n">
        <v>64280.9</v>
      </c>
      <c r="Q95" s="14" t="n">
        <v>21.2</v>
      </c>
      <c r="R95" s="15" t="s">
        <v>24</v>
      </c>
      <c r="S95" s="14" t="s">
        <v>24</v>
      </c>
      <c r="T95" s="15" t="n">
        <v>167871</v>
      </c>
      <c r="U95" s="14" t="n">
        <v>27.27</v>
      </c>
      <c r="V95" s="15" t="s">
        <v>24</v>
      </c>
      <c r="W95" s="14" t="s">
        <v>24</v>
      </c>
      <c r="X95" s="15" t="n">
        <v>289922.9</v>
      </c>
      <c r="Y95" s="14" t="n">
        <v>22</v>
      </c>
    </row>
    <row r="96" s="12" customFormat="true" ht="12.75" hidden="false" customHeight="false" outlineLevel="0" collapsed="false">
      <c r="A96" s="24" t="s">
        <v>27</v>
      </c>
      <c r="B96" s="15" t="n">
        <v>1259422.2</v>
      </c>
      <c r="C96" s="14" t="n">
        <v>21.428168718957</v>
      </c>
      <c r="D96" s="15" t="n">
        <v>334478.6</v>
      </c>
      <c r="E96" s="14" t="n">
        <v>18.85</v>
      </c>
      <c r="F96" s="15" t="n">
        <v>22626.3</v>
      </c>
      <c r="G96" s="14" t="n">
        <v>19.97</v>
      </c>
      <c r="H96" s="15" t="n">
        <v>22177.5</v>
      </c>
      <c r="I96" s="14" t="n">
        <v>13.69</v>
      </c>
      <c r="J96" s="15" t="n">
        <v>9960.2</v>
      </c>
      <c r="K96" s="14" t="n">
        <v>13.59</v>
      </c>
      <c r="L96" s="15" t="n">
        <v>406208.1</v>
      </c>
      <c r="M96" s="14" t="n">
        <v>24.61</v>
      </c>
      <c r="N96" s="15" t="n">
        <v>49174.3</v>
      </c>
      <c r="O96" s="14" t="n">
        <v>24.03</v>
      </c>
      <c r="P96" s="15" t="n">
        <v>49300.3</v>
      </c>
      <c r="Q96" s="14" t="n">
        <v>23.86</v>
      </c>
      <c r="R96" s="15" t="n">
        <v>24213.7</v>
      </c>
      <c r="S96" s="14" t="n">
        <v>21.17</v>
      </c>
      <c r="T96" s="15" t="n">
        <v>57244.7</v>
      </c>
      <c r="U96" s="14" t="n">
        <v>24.48</v>
      </c>
      <c r="V96" s="15" t="n">
        <v>460.8</v>
      </c>
      <c r="W96" s="14" t="n">
        <v>27.69</v>
      </c>
      <c r="X96" s="15" t="n">
        <v>283577.7</v>
      </c>
      <c r="Y96" s="14" t="n">
        <v>19.43</v>
      </c>
    </row>
    <row r="97" s="12" customFormat="true" ht="12.75" hidden="false" customHeight="false" outlineLevel="0" collapsed="false">
      <c r="A97" s="24" t="s">
        <v>28</v>
      </c>
      <c r="B97" s="15" t="n">
        <v>1240618.9</v>
      </c>
      <c r="C97" s="14" t="n">
        <v>21.4440688191998</v>
      </c>
      <c r="D97" s="15" t="n">
        <v>308497.1</v>
      </c>
      <c r="E97" s="14" t="n">
        <v>19.03</v>
      </c>
      <c r="F97" s="15" t="n">
        <v>22361.6</v>
      </c>
      <c r="G97" s="14" t="n">
        <v>18.71</v>
      </c>
      <c r="H97" s="15" t="n">
        <v>21129.9</v>
      </c>
      <c r="I97" s="14" t="n">
        <v>12.54</v>
      </c>
      <c r="J97" s="15" t="n">
        <v>10470.5</v>
      </c>
      <c r="K97" s="14" t="n">
        <v>14.27</v>
      </c>
      <c r="L97" s="15" t="n">
        <v>414895.4</v>
      </c>
      <c r="M97" s="14" t="n">
        <v>24.4</v>
      </c>
      <c r="N97" s="15" t="n">
        <v>44503.1</v>
      </c>
      <c r="O97" s="14" t="n">
        <v>23.34</v>
      </c>
      <c r="P97" s="15" t="n">
        <v>37325.4</v>
      </c>
      <c r="Q97" s="14" t="n">
        <v>24.34</v>
      </c>
      <c r="R97" s="15" t="n">
        <v>26878.9</v>
      </c>
      <c r="S97" s="14" t="n">
        <v>20.51</v>
      </c>
      <c r="T97" s="15" t="n">
        <v>61652</v>
      </c>
      <c r="U97" s="14" t="n">
        <v>25.17</v>
      </c>
      <c r="V97" s="15" t="n">
        <v>417.3</v>
      </c>
      <c r="W97" s="14" t="n">
        <v>27.61</v>
      </c>
      <c r="X97" s="15" t="n">
        <v>292487.7</v>
      </c>
      <c r="Y97" s="14" t="n">
        <v>19.54</v>
      </c>
    </row>
    <row r="98" s="12" customFormat="true" ht="12.75" hidden="false" customHeight="false" outlineLevel="0" collapsed="false">
      <c r="A98" s="24" t="s">
        <v>29</v>
      </c>
      <c r="B98" s="15" t="n">
        <v>1264326.36</v>
      </c>
      <c r="C98" s="14" t="n">
        <v>21.5664954439453</v>
      </c>
      <c r="D98" s="15" t="n">
        <v>338138</v>
      </c>
      <c r="E98" s="14" t="n">
        <v>18.74</v>
      </c>
      <c r="F98" s="15" t="n">
        <v>29666.2</v>
      </c>
      <c r="G98" s="14" t="n">
        <v>19.54</v>
      </c>
      <c r="H98" s="15" t="n">
        <v>20964.9</v>
      </c>
      <c r="I98" s="14" t="n">
        <v>12.72</v>
      </c>
      <c r="J98" s="15" t="n">
        <v>8791.8</v>
      </c>
      <c r="K98" s="14" t="n">
        <v>13.39</v>
      </c>
      <c r="L98" s="15" t="n">
        <v>407536.41</v>
      </c>
      <c r="M98" s="14" t="n">
        <v>25.37</v>
      </c>
      <c r="N98" s="15" t="n">
        <v>44522.74</v>
      </c>
      <c r="O98" s="14" t="n">
        <v>23.56</v>
      </c>
      <c r="P98" s="15" t="n">
        <v>37749.8</v>
      </c>
      <c r="Q98" s="14" t="n">
        <v>23.03</v>
      </c>
      <c r="R98" s="15" t="n">
        <v>31578</v>
      </c>
      <c r="S98" s="14" t="n">
        <v>20.71</v>
      </c>
      <c r="T98" s="15" t="n">
        <v>59519.61</v>
      </c>
      <c r="U98" s="14" t="n">
        <v>25.35</v>
      </c>
      <c r="V98" s="15" t="n">
        <v>389</v>
      </c>
      <c r="W98" s="14" t="n">
        <v>27.54</v>
      </c>
      <c r="X98" s="15" t="n">
        <v>285469.9</v>
      </c>
      <c r="Y98" s="14" t="n">
        <v>19.39</v>
      </c>
    </row>
    <row r="99" s="12" customFormat="true" ht="12.75" hidden="false" customHeight="false" outlineLevel="0" collapsed="false">
      <c r="A99" s="24" t="s">
        <v>30</v>
      </c>
      <c r="B99" s="15" t="n">
        <v>1347358.72</v>
      </c>
      <c r="C99" s="14" t="n">
        <v>21.8661570028656</v>
      </c>
      <c r="D99" s="15" t="n">
        <v>360950.7</v>
      </c>
      <c r="E99" s="14" t="n">
        <v>18.83</v>
      </c>
      <c r="F99" s="15" t="n">
        <v>32674.4</v>
      </c>
      <c r="G99" s="14" t="n">
        <v>19.12</v>
      </c>
      <c r="H99" s="15" t="n">
        <v>25229.52</v>
      </c>
      <c r="I99" s="14" t="n">
        <v>13.31</v>
      </c>
      <c r="J99" s="15" t="n">
        <v>9027</v>
      </c>
      <c r="K99" s="14" t="n">
        <v>13.37</v>
      </c>
      <c r="L99" s="15" t="n">
        <v>419677.38</v>
      </c>
      <c r="M99" s="14" t="n">
        <v>25.32</v>
      </c>
      <c r="N99" s="15" t="n">
        <v>45926.43</v>
      </c>
      <c r="O99" s="14" t="n">
        <v>23.81</v>
      </c>
      <c r="P99" s="15" t="n">
        <v>55127.99</v>
      </c>
      <c r="Q99" s="14" t="n">
        <v>19.8</v>
      </c>
      <c r="R99" s="15" t="n">
        <v>41170.23</v>
      </c>
      <c r="S99" s="14" t="n">
        <v>20.32</v>
      </c>
      <c r="T99" s="15" t="n">
        <v>79229.04</v>
      </c>
      <c r="U99" s="14" t="n">
        <v>27.97</v>
      </c>
      <c r="V99" s="15" t="n">
        <v>362</v>
      </c>
      <c r="W99" s="14" t="n">
        <v>27.47</v>
      </c>
      <c r="X99" s="15" t="n">
        <v>277984.03</v>
      </c>
      <c r="Y99" s="14" t="n">
        <v>20.54</v>
      </c>
    </row>
    <row r="100" s="12" customFormat="true" ht="12.75" hidden="false" customHeight="false" outlineLevel="0" collapsed="false">
      <c r="A100" s="24" t="s">
        <v>31</v>
      </c>
      <c r="B100" s="15" t="n">
        <v>1323803.7</v>
      </c>
      <c r="C100" s="14" t="n">
        <v>21.8598289663339</v>
      </c>
      <c r="D100" s="15" t="n">
        <v>355249.4</v>
      </c>
      <c r="E100" s="14" t="n">
        <v>18.58</v>
      </c>
      <c r="F100" s="15" t="n">
        <v>33781.8</v>
      </c>
      <c r="G100" s="14" t="n">
        <v>18.96</v>
      </c>
      <c r="H100" s="15" t="n">
        <v>25106.9</v>
      </c>
      <c r="I100" s="14" t="n">
        <v>13.62</v>
      </c>
      <c r="J100" s="15" t="n">
        <v>7073.3</v>
      </c>
      <c r="K100" s="14" t="n">
        <v>19.33</v>
      </c>
      <c r="L100" s="15" t="n">
        <v>413408.6</v>
      </c>
      <c r="M100" s="14" t="n">
        <v>24.89</v>
      </c>
      <c r="N100" s="15" t="n">
        <v>45183.1</v>
      </c>
      <c r="O100" s="14" t="n">
        <v>23.63</v>
      </c>
      <c r="P100" s="15" t="n">
        <v>58307.1</v>
      </c>
      <c r="Q100" s="14" t="n">
        <v>19.35</v>
      </c>
      <c r="R100" s="15" t="n">
        <v>39994.6</v>
      </c>
      <c r="S100" s="14" t="n">
        <v>20.24</v>
      </c>
      <c r="T100" s="15" t="n">
        <v>82894.5</v>
      </c>
      <c r="U100" s="14" t="n">
        <v>27.27</v>
      </c>
      <c r="V100" s="15" t="n">
        <v>329.3</v>
      </c>
      <c r="W100" s="14" t="n">
        <v>27.35</v>
      </c>
      <c r="X100" s="15" t="n">
        <v>262475.1</v>
      </c>
      <c r="Y100" s="14" t="n">
        <v>21.54</v>
      </c>
    </row>
    <row r="101" s="12" customFormat="true" ht="12.75" hidden="false" customHeight="false" outlineLevel="0" collapsed="false">
      <c r="A101" s="24" t="s">
        <v>32</v>
      </c>
      <c r="B101" s="15" t="n">
        <v>1435447.3</v>
      </c>
      <c r="C101" s="14" t="n">
        <v>21.4487558867539</v>
      </c>
      <c r="D101" s="15" t="n">
        <v>377368</v>
      </c>
      <c r="E101" s="14" t="n">
        <v>18.24</v>
      </c>
      <c r="F101" s="15" t="n">
        <v>28229</v>
      </c>
      <c r="G101" s="14" t="n">
        <v>20.61</v>
      </c>
      <c r="H101" s="15" t="n">
        <v>23667.6</v>
      </c>
      <c r="I101" s="14" t="n">
        <v>13.71</v>
      </c>
      <c r="J101" s="15" t="n">
        <v>6591.3</v>
      </c>
      <c r="K101" s="14" t="n">
        <v>19.46</v>
      </c>
      <c r="L101" s="15" t="n">
        <v>470124.7</v>
      </c>
      <c r="M101" s="14" t="n">
        <v>24.64</v>
      </c>
      <c r="N101" s="15" t="n">
        <v>47520.9</v>
      </c>
      <c r="O101" s="14" t="n">
        <v>22.33</v>
      </c>
      <c r="P101" s="15" t="n">
        <v>52066</v>
      </c>
      <c r="Q101" s="14" t="n">
        <v>19.77</v>
      </c>
      <c r="R101" s="15" t="n">
        <v>45269.9</v>
      </c>
      <c r="S101" s="14" t="n">
        <v>20</v>
      </c>
      <c r="T101" s="15" t="n">
        <v>96273.3</v>
      </c>
      <c r="U101" s="14" t="n">
        <v>26.71</v>
      </c>
      <c r="V101" s="15" t="n">
        <v>21564.8</v>
      </c>
      <c r="W101" s="14" t="n">
        <v>5.32</v>
      </c>
      <c r="X101" s="15" t="n">
        <v>266771.8</v>
      </c>
      <c r="Y101" s="14" t="n">
        <v>21.01</v>
      </c>
    </row>
    <row r="102" s="12" customFormat="true" ht="12.75" hidden="false" customHeight="false" outlineLevel="0" collapsed="false">
      <c r="A102" s="24" t="s">
        <v>33</v>
      </c>
      <c r="B102" s="15" t="n">
        <v>1527995.7</v>
      </c>
      <c r="C102" s="14" t="n">
        <v>21.2104840386658</v>
      </c>
      <c r="D102" s="15" t="n">
        <v>468612.5</v>
      </c>
      <c r="E102" s="14" t="n">
        <v>18.35</v>
      </c>
      <c r="F102" s="15" t="n">
        <v>27818.7</v>
      </c>
      <c r="G102" s="14" t="n">
        <v>21.06</v>
      </c>
      <c r="H102" s="15" t="n">
        <v>23454.7</v>
      </c>
      <c r="I102" s="14" t="n">
        <v>13.9</v>
      </c>
      <c r="J102" s="15" t="n">
        <v>5945.9</v>
      </c>
      <c r="K102" s="14" t="n">
        <v>19.59</v>
      </c>
      <c r="L102" s="15" t="n">
        <v>462775.9</v>
      </c>
      <c r="M102" s="14" t="n">
        <v>24.05</v>
      </c>
      <c r="N102" s="15" t="n">
        <v>62075.3</v>
      </c>
      <c r="O102" s="14" t="n">
        <v>22.26</v>
      </c>
      <c r="P102" s="15" t="n">
        <v>49522.4</v>
      </c>
      <c r="Q102" s="14" t="n">
        <v>19.72</v>
      </c>
      <c r="R102" s="15" t="n">
        <v>50924.7</v>
      </c>
      <c r="S102" s="14" t="n">
        <v>19.97</v>
      </c>
      <c r="T102" s="15" t="n">
        <v>105980</v>
      </c>
      <c r="U102" s="14" t="n">
        <v>25.43</v>
      </c>
      <c r="V102" s="15" t="n">
        <v>264.3</v>
      </c>
      <c r="W102" s="14" t="n">
        <v>27.06</v>
      </c>
      <c r="X102" s="15" t="n">
        <v>270621.3</v>
      </c>
      <c r="Y102" s="14" t="n">
        <v>20.6</v>
      </c>
    </row>
    <row r="103" s="12" customFormat="true" ht="12.75" hidden="false" customHeight="false" outlineLevel="0" collapsed="false">
      <c r="A103" s="24" t="s">
        <v>34</v>
      </c>
      <c r="B103" s="15" t="n">
        <v>1677650.9</v>
      </c>
      <c r="C103" s="14" t="n">
        <v>21.0283947292014</v>
      </c>
      <c r="D103" s="15" t="n">
        <v>546409</v>
      </c>
      <c r="E103" s="14" t="n">
        <v>18.25</v>
      </c>
      <c r="F103" s="15" t="n">
        <v>28770.2</v>
      </c>
      <c r="G103" s="14" t="n">
        <v>20.73</v>
      </c>
      <c r="H103" s="15" t="n">
        <v>20729.8</v>
      </c>
      <c r="I103" s="14" t="n">
        <v>15.45</v>
      </c>
      <c r="J103" s="15" t="n">
        <v>8614.9</v>
      </c>
      <c r="K103" s="14" t="n">
        <v>18.2</v>
      </c>
      <c r="L103" s="15" t="n">
        <v>507687.8</v>
      </c>
      <c r="M103" s="14" t="n">
        <v>23.66</v>
      </c>
      <c r="N103" s="15" t="n">
        <v>54491.2</v>
      </c>
      <c r="O103" s="14" t="n">
        <v>22.22</v>
      </c>
      <c r="P103" s="15" t="n">
        <v>50994.5</v>
      </c>
      <c r="Q103" s="14" t="n">
        <v>19.69</v>
      </c>
      <c r="R103" s="15" t="n">
        <v>59311.5</v>
      </c>
      <c r="S103" s="14" t="n">
        <v>19.92</v>
      </c>
      <c r="T103" s="15" t="n">
        <v>117764.5</v>
      </c>
      <c r="U103" s="14" t="n">
        <v>25.08</v>
      </c>
      <c r="V103" s="15" t="n">
        <v>219.5</v>
      </c>
      <c r="W103" s="14" t="n">
        <v>27</v>
      </c>
      <c r="X103" s="15" t="n">
        <v>282658</v>
      </c>
      <c r="Y103" s="14" t="n">
        <v>20.75</v>
      </c>
    </row>
    <row r="104" s="12" customFormat="true" ht="13.5" hidden="false" customHeight="false" outlineLevel="0" collapsed="false">
      <c r="A104" s="25" t="s">
        <v>35</v>
      </c>
      <c r="B104" s="19" t="n">
        <v>1767147.3</v>
      </c>
      <c r="C104" s="18" t="n">
        <v>20.4393022177608</v>
      </c>
      <c r="D104" s="19" t="n">
        <v>536393.8</v>
      </c>
      <c r="E104" s="18" t="n">
        <v>18.23</v>
      </c>
      <c r="F104" s="19" t="n">
        <v>34092.7</v>
      </c>
      <c r="G104" s="18" t="n">
        <v>20.88</v>
      </c>
      <c r="H104" s="19" t="n">
        <v>24751.5</v>
      </c>
      <c r="I104" s="18" t="n">
        <v>15.53</v>
      </c>
      <c r="J104" s="19" t="n">
        <v>16617.9</v>
      </c>
      <c r="K104" s="18" t="n">
        <v>17.17</v>
      </c>
      <c r="L104" s="19" t="n">
        <v>563426.5</v>
      </c>
      <c r="M104" s="18" t="n">
        <v>22.07</v>
      </c>
      <c r="N104" s="19" t="n">
        <v>54047.9</v>
      </c>
      <c r="O104" s="18" t="n">
        <v>20.72</v>
      </c>
      <c r="P104" s="19" t="n">
        <v>50109.7</v>
      </c>
      <c r="Q104" s="18" t="n">
        <v>19.67</v>
      </c>
      <c r="R104" s="19" t="n">
        <v>64046.6</v>
      </c>
      <c r="S104" s="18" t="n">
        <v>19.61</v>
      </c>
      <c r="T104" s="19" t="n">
        <v>118619.6</v>
      </c>
      <c r="U104" s="18" t="n">
        <v>23.54</v>
      </c>
      <c r="V104" s="19" t="n">
        <v>221</v>
      </c>
      <c r="W104" s="18" t="n">
        <v>27</v>
      </c>
      <c r="X104" s="19" t="n">
        <v>304820.1</v>
      </c>
      <c r="Y104" s="18" t="n">
        <v>20.88</v>
      </c>
    </row>
    <row r="105" s="12" customFormat="true" ht="12.75" hidden="false" customHeight="false" outlineLevel="0" collapsed="false">
      <c r="A105" s="23" t="s">
        <v>43</v>
      </c>
      <c r="B105" s="11" t="n">
        <v>1693777.8</v>
      </c>
      <c r="C105" s="10" t="n">
        <v>20.5486946357427</v>
      </c>
      <c r="D105" s="11" t="n">
        <v>516979.1</v>
      </c>
      <c r="E105" s="10" t="n">
        <v>18.0073754180778</v>
      </c>
      <c r="F105" s="11" t="n">
        <v>26501.5</v>
      </c>
      <c r="G105" s="10" t="n">
        <v>21.6954149010433</v>
      </c>
      <c r="H105" s="11" t="n">
        <v>31673.8</v>
      </c>
      <c r="I105" s="10" t="n">
        <v>15.4440007829815</v>
      </c>
      <c r="J105" s="11" t="n">
        <v>21584.3</v>
      </c>
      <c r="K105" s="10" t="n">
        <v>17.1834527874427</v>
      </c>
      <c r="L105" s="11" t="n">
        <v>492367.8</v>
      </c>
      <c r="M105" s="10" t="n">
        <v>23.4070225429039</v>
      </c>
      <c r="N105" s="11" t="n">
        <v>55481</v>
      </c>
      <c r="O105" s="10" t="n">
        <v>21.9549600583984</v>
      </c>
      <c r="P105" s="11" t="n">
        <v>61464.5</v>
      </c>
      <c r="Q105" s="10" t="n">
        <v>18.6400292038494</v>
      </c>
      <c r="R105" s="11" t="n">
        <v>62432.4</v>
      </c>
      <c r="S105" s="10" t="n">
        <v>19.1331444250101</v>
      </c>
      <c r="T105" s="11" t="n">
        <v>123573</v>
      </c>
      <c r="U105" s="10" t="n">
        <v>23.2416438380552</v>
      </c>
      <c r="V105" s="11" t="n">
        <v>212.9</v>
      </c>
      <c r="W105" s="10" t="n">
        <v>27</v>
      </c>
      <c r="X105" s="11" t="n">
        <v>301507.5</v>
      </c>
      <c r="Y105" s="10" t="n">
        <v>20.2300060131174</v>
      </c>
    </row>
    <row r="106" s="12" customFormat="true" ht="12.75" hidden="false" customHeight="false" outlineLevel="0" collapsed="false">
      <c r="A106" s="24" t="s">
        <v>25</v>
      </c>
      <c r="B106" s="15" t="n">
        <v>1790589.5</v>
      </c>
      <c r="C106" s="14" t="n">
        <v>20.2742937462774</v>
      </c>
      <c r="D106" s="15" t="n">
        <v>554057.4</v>
      </c>
      <c r="E106" s="14" t="n">
        <v>17.4464627112642</v>
      </c>
      <c r="F106" s="15" t="n">
        <v>26634.6</v>
      </c>
      <c r="G106" s="14" t="n">
        <v>21.7884645160806</v>
      </c>
      <c r="H106" s="15" t="n">
        <v>33190</v>
      </c>
      <c r="I106" s="14" t="n">
        <v>15.5834810786381</v>
      </c>
      <c r="J106" s="15" t="n">
        <v>23314.4</v>
      </c>
      <c r="K106" s="14" t="n">
        <v>17.308131455238</v>
      </c>
      <c r="L106" s="15" t="n">
        <v>546234</v>
      </c>
      <c r="M106" s="14" t="n">
        <v>23.1255653291446</v>
      </c>
      <c r="N106" s="15" t="n">
        <v>55077.2</v>
      </c>
      <c r="O106" s="14" t="n">
        <v>22.3939515806904</v>
      </c>
      <c r="P106" s="15" t="n">
        <v>61017.1</v>
      </c>
      <c r="Q106" s="14" t="n">
        <v>18.421305568439</v>
      </c>
      <c r="R106" s="15" t="n">
        <v>71560.1</v>
      </c>
      <c r="S106" s="14" t="n">
        <v>19.0433515604366</v>
      </c>
      <c r="T106" s="15" t="n">
        <v>136372.2</v>
      </c>
      <c r="U106" s="14" t="n">
        <v>22.4098339837592</v>
      </c>
      <c r="V106" s="15" t="n">
        <v>213.9</v>
      </c>
      <c r="W106" s="14" t="n">
        <v>27</v>
      </c>
      <c r="X106" s="15" t="n">
        <v>282918.6</v>
      </c>
      <c r="Y106" s="14" t="n">
        <v>20.223292526543</v>
      </c>
    </row>
    <row r="107" s="12" customFormat="true" ht="12.75" hidden="false" customHeight="false" outlineLevel="0" collapsed="false">
      <c r="A107" s="24" t="s">
        <v>26</v>
      </c>
      <c r="B107" s="15" t="n">
        <v>2000169</v>
      </c>
      <c r="C107" s="14" t="n">
        <v>19.8634914394734</v>
      </c>
      <c r="D107" s="15" t="n">
        <v>608366</v>
      </c>
      <c r="E107" s="14" t="n">
        <v>16.9812180217172</v>
      </c>
      <c r="F107" s="15" t="n">
        <v>26219.4</v>
      </c>
      <c r="G107" s="14" t="n">
        <v>21.5955759857205</v>
      </c>
      <c r="H107" s="15" t="n">
        <v>47821.6</v>
      </c>
      <c r="I107" s="14" t="n">
        <v>15.3300115847232</v>
      </c>
      <c r="J107" s="15" t="n">
        <v>24263.4</v>
      </c>
      <c r="K107" s="14" t="n">
        <v>17.363081843435</v>
      </c>
      <c r="L107" s="15" t="n">
        <v>660130.6</v>
      </c>
      <c r="M107" s="14" t="n">
        <v>22.5207389522619</v>
      </c>
      <c r="N107" s="15" t="n">
        <v>53636.6</v>
      </c>
      <c r="O107" s="14" t="n">
        <v>22.6173535981028</v>
      </c>
      <c r="P107" s="15" t="n">
        <v>78118.3</v>
      </c>
      <c r="Q107" s="14" t="n">
        <v>18.0749421966428</v>
      </c>
      <c r="R107" s="15" t="n">
        <v>72643.4</v>
      </c>
      <c r="S107" s="14" t="n">
        <v>19.0692049656266</v>
      </c>
      <c r="T107" s="15" t="n">
        <v>149046.2</v>
      </c>
      <c r="U107" s="14" t="n">
        <v>22.3730568575381</v>
      </c>
      <c r="V107" s="15" t="n">
        <v>216.1</v>
      </c>
      <c r="W107" s="14" t="n">
        <v>27</v>
      </c>
      <c r="X107" s="15" t="n">
        <v>279707.4</v>
      </c>
      <c r="Y107" s="14" t="n">
        <v>19.5257318397726</v>
      </c>
    </row>
    <row r="108" s="12" customFormat="true" ht="12.75" hidden="false" customHeight="false" outlineLevel="0" collapsed="false">
      <c r="A108" s="24" t="s">
        <v>27</v>
      </c>
      <c r="B108" s="15" t="n">
        <v>2171583.4</v>
      </c>
      <c r="C108" s="14" t="n">
        <v>19.4759490218059</v>
      </c>
      <c r="D108" s="15" t="n">
        <v>673108.5</v>
      </c>
      <c r="E108" s="14" t="n">
        <v>17.1271098359328</v>
      </c>
      <c r="F108" s="15" t="n">
        <v>28555.3</v>
      </c>
      <c r="G108" s="14" t="n">
        <v>24.1277640578106</v>
      </c>
      <c r="H108" s="15" t="n">
        <v>44357.6</v>
      </c>
      <c r="I108" s="14" t="n">
        <v>15.3883625804823</v>
      </c>
      <c r="J108" s="15" t="n">
        <v>26164.3</v>
      </c>
      <c r="K108" s="14" t="n">
        <v>17.4002553097159</v>
      </c>
      <c r="L108" s="15" t="n">
        <v>711439.1</v>
      </c>
      <c r="M108" s="14" t="n">
        <v>21.3817481341692</v>
      </c>
      <c r="N108" s="15" t="n">
        <v>47996.2</v>
      </c>
      <c r="O108" s="14" t="n">
        <v>21.4892447527096</v>
      </c>
      <c r="P108" s="15" t="n">
        <v>94026.1</v>
      </c>
      <c r="Q108" s="14" t="n">
        <v>18.2095571761458</v>
      </c>
      <c r="R108" s="15" t="n">
        <v>73572</v>
      </c>
      <c r="S108" s="14" t="n">
        <v>19.1094677322895</v>
      </c>
      <c r="T108" s="15" t="n">
        <v>167575.3</v>
      </c>
      <c r="U108" s="14" t="n">
        <v>22.2828086478139</v>
      </c>
      <c r="V108" s="15" t="s">
        <v>24</v>
      </c>
      <c r="W108" s="14" t="s">
        <v>24</v>
      </c>
      <c r="X108" s="15" t="n">
        <v>304789</v>
      </c>
      <c r="Y108" s="14" t="n">
        <v>19.170819895075</v>
      </c>
    </row>
    <row r="109" s="12" customFormat="true" ht="12.75" hidden="false" customHeight="false" outlineLevel="0" collapsed="false">
      <c r="A109" s="24" t="s">
        <v>28</v>
      </c>
      <c r="B109" s="15" t="n">
        <v>2465487.2</v>
      </c>
      <c r="C109" s="14" t="n">
        <v>19.4694277966643</v>
      </c>
      <c r="D109" s="15" t="n">
        <v>787670.6</v>
      </c>
      <c r="E109" s="14" t="n">
        <v>17.2413678319338</v>
      </c>
      <c r="F109" s="15" t="n">
        <v>28384.1</v>
      </c>
      <c r="G109" s="14" t="n">
        <v>24.1146327345239</v>
      </c>
      <c r="H109" s="15" t="n">
        <v>42289.3</v>
      </c>
      <c r="I109" s="14" t="n">
        <v>15.5119594318185</v>
      </c>
      <c r="J109" s="15" t="n">
        <v>25969.6</v>
      </c>
      <c r="K109" s="14" t="n">
        <v>17.392578245333</v>
      </c>
      <c r="L109" s="15" t="n">
        <v>809851.1</v>
      </c>
      <c r="M109" s="14" t="n">
        <v>20.9584013480997</v>
      </c>
      <c r="N109" s="15" t="n">
        <v>58354.6</v>
      </c>
      <c r="O109" s="14" t="n">
        <v>26.7926371357185</v>
      </c>
      <c r="P109" s="15" t="n">
        <v>118267.9</v>
      </c>
      <c r="Q109" s="14" t="n">
        <v>18.2509054612452</v>
      </c>
      <c r="R109" s="15" t="n">
        <v>74856</v>
      </c>
      <c r="S109" s="14" t="n">
        <v>19.1338220049161</v>
      </c>
      <c r="T109" s="15" t="n">
        <v>192634</v>
      </c>
      <c r="U109" s="14" t="n">
        <v>22.1618771660247</v>
      </c>
      <c r="V109" s="15" t="s">
        <v>24</v>
      </c>
      <c r="W109" s="14" t="s">
        <v>24</v>
      </c>
      <c r="X109" s="15" t="n">
        <v>327210</v>
      </c>
      <c r="Y109" s="14" t="n">
        <v>19.0470933926225</v>
      </c>
    </row>
    <row r="110" s="12" customFormat="true" ht="12.75" hidden="false" customHeight="false" outlineLevel="0" collapsed="false">
      <c r="A110" s="24" t="s">
        <v>29</v>
      </c>
      <c r="B110" s="15" t="n">
        <v>2651474.1</v>
      </c>
      <c r="C110" s="14" t="n">
        <v>19.3243665525528</v>
      </c>
      <c r="D110" s="15" t="n">
        <v>797665</v>
      </c>
      <c r="E110" s="14" t="n">
        <v>16.98</v>
      </c>
      <c r="F110" s="15" t="n">
        <v>30165.9</v>
      </c>
      <c r="G110" s="14" t="n">
        <v>24.1</v>
      </c>
      <c r="H110" s="15" t="n">
        <v>41516.3</v>
      </c>
      <c r="I110" s="14" t="n">
        <v>15.95</v>
      </c>
      <c r="J110" s="15" t="n">
        <v>30441</v>
      </c>
      <c r="K110" s="14" t="n">
        <v>17.51</v>
      </c>
      <c r="L110" s="15" t="n">
        <v>897311.6</v>
      </c>
      <c r="M110" s="14" t="n">
        <v>21.23</v>
      </c>
      <c r="N110" s="15" t="n">
        <v>47876.3</v>
      </c>
      <c r="O110" s="14" t="n">
        <v>20.49</v>
      </c>
      <c r="P110" s="15" t="n">
        <v>169577.2</v>
      </c>
      <c r="Q110" s="14" t="n">
        <v>18.38</v>
      </c>
      <c r="R110" s="15" t="n">
        <v>78233.5</v>
      </c>
      <c r="S110" s="14" t="n">
        <v>19.1</v>
      </c>
      <c r="T110" s="15" t="n">
        <v>206998.2</v>
      </c>
      <c r="U110" s="14" t="n">
        <v>21.91</v>
      </c>
      <c r="V110" s="15" t="s">
        <v>24</v>
      </c>
      <c r="W110" s="14" t="s">
        <v>24</v>
      </c>
      <c r="X110" s="15" t="n">
        <v>351689.1</v>
      </c>
      <c r="Y110" s="14" t="n">
        <v>18.75</v>
      </c>
    </row>
    <row r="111" s="12" customFormat="true" ht="12.75" hidden="false" customHeight="false" outlineLevel="0" collapsed="false">
      <c r="A111" s="24" t="s">
        <v>30</v>
      </c>
      <c r="B111" s="15" t="n">
        <v>2854370.6</v>
      </c>
      <c r="C111" s="14" t="n">
        <v>19.1892147186494</v>
      </c>
      <c r="D111" s="15" t="n">
        <v>831193.4</v>
      </c>
      <c r="E111" s="14" t="n">
        <v>16.6971751592349</v>
      </c>
      <c r="F111" s="15" t="n">
        <v>28134.1</v>
      </c>
      <c r="G111" s="14" t="n">
        <v>24.2383077119936</v>
      </c>
      <c r="H111" s="15" t="n">
        <v>37803.5</v>
      </c>
      <c r="I111" s="14" t="n">
        <v>16.1745721163384</v>
      </c>
      <c r="J111" s="15" t="n">
        <v>36172.1</v>
      </c>
      <c r="K111" s="14" t="n">
        <v>17.6016626073687</v>
      </c>
      <c r="L111" s="15" t="n">
        <v>1007626.6</v>
      </c>
      <c r="M111" s="14" t="n">
        <v>21.0480463308531</v>
      </c>
      <c r="N111" s="15" t="n">
        <v>45199.6</v>
      </c>
      <c r="O111" s="14" t="n">
        <v>20.3463063832423</v>
      </c>
      <c r="P111" s="15" t="n">
        <v>189271.2</v>
      </c>
      <c r="Q111" s="14" t="n">
        <v>18.3676421452392</v>
      </c>
      <c r="R111" s="15" t="n">
        <v>93719.9</v>
      </c>
      <c r="S111" s="14" t="n">
        <v>18.9806723758775</v>
      </c>
      <c r="T111" s="15" t="n">
        <v>226799.6</v>
      </c>
      <c r="U111" s="14" t="n">
        <v>21.4049628570773</v>
      </c>
      <c r="V111" s="15" t="n">
        <v>170</v>
      </c>
      <c r="W111" s="14" t="n">
        <v>30</v>
      </c>
      <c r="X111" s="15" t="n">
        <v>358280.6</v>
      </c>
      <c r="Y111" s="14" t="n">
        <v>18.7595849649688</v>
      </c>
    </row>
    <row r="112" s="12" customFormat="true" ht="12.75" hidden="false" customHeight="false" outlineLevel="0" collapsed="false">
      <c r="A112" s="24" t="s">
        <v>31</v>
      </c>
      <c r="B112" s="15" t="n">
        <v>2981027.5</v>
      </c>
      <c r="C112" s="14" t="n">
        <v>19.0918460014207</v>
      </c>
      <c r="D112" s="15" t="n">
        <v>796793</v>
      </c>
      <c r="E112" s="14" t="n">
        <v>16.4685945860468</v>
      </c>
      <c r="F112" s="15" t="n">
        <v>26268.7</v>
      </c>
      <c r="G112" s="14" t="n">
        <v>22.1801409281769</v>
      </c>
      <c r="H112" s="15" t="n">
        <v>31164.7</v>
      </c>
      <c r="I112" s="14" t="n">
        <v>16.3311246378114</v>
      </c>
      <c r="J112" s="15" t="n">
        <v>35225.3</v>
      </c>
      <c r="K112" s="14" t="n">
        <v>17.6290279997615</v>
      </c>
      <c r="L112" s="15" t="n">
        <v>1161890.8</v>
      </c>
      <c r="M112" s="14" t="n">
        <v>20.650857998015</v>
      </c>
      <c r="N112" s="15" t="n">
        <v>29411.5</v>
      </c>
      <c r="O112" s="14" t="n">
        <v>21.2667456267106</v>
      </c>
      <c r="P112" s="15" t="n">
        <v>214737.4</v>
      </c>
      <c r="Q112" s="14" t="n">
        <v>18.1644489781473</v>
      </c>
      <c r="R112" s="15" t="n">
        <v>102256.9</v>
      </c>
      <c r="S112" s="14" t="n">
        <v>18.8532600147276</v>
      </c>
      <c r="T112" s="15" t="n">
        <v>228945.8</v>
      </c>
      <c r="U112" s="14" t="n">
        <v>21.7220614180299</v>
      </c>
      <c r="V112" s="15" t="n">
        <v>241</v>
      </c>
      <c r="W112" s="14" t="n">
        <v>30</v>
      </c>
      <c r="X112" s="15" t="n">
        <v>354092.4</v>
      </c>
      <c r="Y112" s="14" t="n">
        <v>18.7811859107962</v>
      </c>
    </row>
    <row r="113" s="12" customFormat="true" ht="12.75" hidden="false" customHeight="false" outlineLevel="0" collapsed="false">
      <c r="A113" s="24" t="s">
        <v>32</v>
      </c>
      <c r="B113" s="15" t="n">
        <v>3301306.6</v>
      </c>
      <c r="C113" s="14" t="n">
        <v>19.0213142390349</v>
      </c>
      <c r="D113" s="15" t="n">
        <v>886049.5</v>
      </c>
      <c r="E113" s="14" t="n">
        <v>16.5385267707955</v>
      </c>
      <c r="F113" s="15" t="n">
        <v>35896</v>
      </c>
      <c r="G113" s="14" t="n">
        <v>21.3815144584355</v>
      </c>
      <c r="H113" s="15" t="n">
        <v>34456.7</v>
      </c>
      <c r="I113" s="14" t="n">
        <v>16.4141015825659</v>
      </c>
      <c r="J113" s="15" t="n">
        <v>35098.2</v>
      </c>
      <c r="K113" s="14" t="n">
        <v>17.6458422369238</v>
      </c>
      <c r="L113" s="15" t="n">
        <v>1312106.6</v>
      </c>
      <c r="M113" s="14" t="n">
        <v>20.3474068738013</v>
      </c>
      <c r="N113" s="15" t="n">
        <v>49214.8</v>
      </c>
      <c r="O113" s="14" t="n">
        <v>20.5593092321822</v>
      </c>
      <c r="P113" s="15" t="n">
        <v>220704.2</v>
      </c>
      <c r="Q113" s="14" t="n">
        <v>18.2894745954087</v>
      </c>
      <c r="R113" s="15" t="n">
        <v>119943.2</v>
      </c>
      <c r="S113" s="14" t="n">
        <v>19.3050444877242</v>
      </c>
      <c r="T113" s="15" t="n">
        <v>238376.2</v>
      </c>
      <c r="U113" s="14" t="n">
        <v>21.541671983193</v>
      </c>
      <c r="V113" s="15" t="n">
        <v>795</v>
      </c>
      <c r="W113" s="14" t="n">
        <v>29.76</v>
      </c>
      <c r="X113" s="15" t="n">
        <v>368666.2</v>
      </c>
      <c r="Y113" s="14" t="n">
        <v>18.9012988470329</v>
      </c>
    </row>
    <row r="114" s="12" customFormat="true" ht="12.75" hidden="false" customHeight="false" outlineLevel="0" collapsed="false">
      <c r="A114" s="24" t="s">
        <v>33</v>
      </c>
      <c r="B114" s="15" t="n">
        <v>3450753.4</v>
      </c>
      <c r="C114" s="14" t="n">
        <v>18.962817022219</v>
      </c>
      <c r="D114" s="15" t="n">
        <v>932766</v>
      </c>
      <c r="E114" s="14" t="n">
        <v>16.41</v>
      </c>
      <c r="F114" s="15" t="n">
        <v>42262.1</v>
      </c>
      <c r="G114" s="14" t="n">
        <v>21.7</v>
      </c>
      <c r="H114" s="15" t="n">
        <v>32592.8</v>
      </c>
      <c r="I114" s="14" t="n">
        <v>17</v>
      </c>
      <c r="J114" s="15" t="n">
        <v>32369.3</v>
      </c>
      <c r="K114" s="14" t="n">
        <v>17.58</v>
      </c>
      <c r="L114" s="15" t="n">
        <v>1334270</v>
      </c>
      <c r="M114" s="14" t="n">
        <v>20.33</v>
      </c>
      <c r="N114" s="15" t="n">
        <v>50473.3</v>
      </c>
      <c r="O114" s="14" t="n">
        <v>20.13</v>
      </c>
      <c r="P114" s="15" t="n">
        <v>238581.3</v>
      </c>
      <c r="Q114" s="14" t="n">
        <v>18.16</v>
      </c>
      <c r="R114" s="15" t="n">
        <v>143273.6</v>
      </c>
      <c r="S114" s="14" t="n">
        <v>19.32</v>
      </c>
      <c r="T114" s="15" t="n">
        <v>272820</v>
      </c>
      <c r="U114" s="14" t="n">
        <v>21.59</v>
      </c>
      <c r="V114" s="15" t="n">
        <v>781</v>
      </c>
      <c r="W114" s="14" t="n">
        <v>29.76</v>
      </c>
      <c r="X114" s="15" t="n">
        <v>370564</v>
      </c>
      <c r="Y114" s="14" t="n">
        <v>18.71</v>
      </c>
    </row>
    <row r="115" s="12" customFormat="true" ht="12.75" hidden="false" customHeight="false" outlineLevel="0" collapsed="false">
      <c r="A115" s="24" t="s">
        <v>34</v>
      </c>
      <c r="B115" s="15" t="n">
        <v>3592921.4</v>
      </c>
      <c r="C115" s="14" t="n">
        <v>18.8659238618468</v>
      </c>
      <c r="D115" s="15" t="n">
        <v>953533.3</v>
      </c>
      <c r="E115" s="14" t="n">
        <v>16.4003863934275</v>
      </c>
      <c r="F115" s="15" t="n">
        <v>40573.3</v>
      </c>
      <c r="G115" s="14" t="n">
        <v>21.0721108709422</v>
      </c>
      <c r="H115" s="15" t="n">
        <v>30298.9</v>
      </c>
      <c r="I115" s="14" t="n">
        <v>17.2988204522276</v>
      </c>
      <c r="J115" s="15" t="n">
        <v>33200.3</v>
      </c>
      <c r="K115" s="14" t="n">
        <v>17.6650933877103</v>
      </c>
      <c r="L115" s="15" t="n">
        <v>1453725.6</v>
      </c>
      <c r="M115" s="14" t="n">
        <v>20.1560912375761</v>
      </c>
      <c r="N115" s="15" t="n">
        <v>51142.1</v>
      </c>
      <c r="O115" s="14" t="n">
        <v>20.1500244808093</v>
      </c>
      <c r="P115" s="15" t="n">
        <v>218237</v>
      </c>
      <c r="Q115" s="14" t="n">
        <v>18.4086183598565</v>
      </c>
      <c r="R115" s="15" t="n">
        <v>171348.5</v>
      </c>
      <c r="S115" s="14" t="n">
        <v>19.3728958350963</v>
      </c>
      <c r="T115" s="15" t="n">
        <v>296841.8</v>
      </c>
      <c r="U115" s="14" t="n">
        <v>20.1114160674137</v>
      </c>
      <c r="V115" s="15" t="n">
        <v>1466.5</v>
      </c>
      <c r="W115" s="14" t="n">
        <v>24.803723150358</v>
      </c>
      <c r="X115" s="15" t="n">
        <v>342554.1</v>
      </c>
      <c r="Y115" s="14" t="n">
        <v>18.9888196346212</v>
      </c>
    </row>
    <row r="116" s="12" customFormat="true" ht="13.5" hidden="false" customHeight="false" outlineLevel="0" collapsed="false">
      <c r="A116" s="25" t="s">
        <v>35</v>
      </c>
      <c r="B116" s="19" t="n">
        <v>4081472.8</v>
      </c>
      <c r="C116" s="18" t="n">
        <v>18.0371026113417</v>
      </c>
      <c r="D116" s="19" t="n">
        <v>1089852</v>
      </c>
      <c r="E116" s="18" t="n">
        <v>16.38</v>
      </c>
      <c r="F116" s="19" t="n">
        <v>40411.2</v>
      </c>
      <c r="G116" s="18" t="n">
        <v>20.74</v>
      </c>
      <c r="H116" s="19" t="n">
        <v>37684.3</v>
      </c>
      <c r="I116" s="18" t="n">
        <v>18.67</v>
      </c>
      <c r="J116" s="19" t="n">
        <v>32905.1</v>
      </c>
      <c r="K116" s="18" t="n">
        <v>17.41</v>
      </c>
      <c r="L116" s="19" t="n">
        <v>1764485.7</v>
      </c>
      <c r="M116" s="18" t="n">
        <v>18.34</v>
      </c>
      <c r="N116" s="19" t="n">
        <v>57339.2</v>
      </c>
      <c r="O116" s="18" t="n">
        <v>20.31</v>
      </c>
      <c r="P116" s="19" t="n">
        <v>216858.7</v>
      </c>
      <c r="Q116" s="18" t="n">
        <v>18.29</v>
      </c>
      <c r="R116" s="19" t="n">
        <v>192533.4</v>
      </c>
      <c r="S116" s="18" t="n">
        <v>19.07</v>
      </c>
      <c r="T116" s="19" t="n">
        <v>307302</v>
      </c>
      <c r="U116" s="18" t="n">
        <v>19.82</v>
      </c>
      <c r="V116" s="19" t="n">
        <v>10351.1</v>
      </c>
      <c r="W116" s="18" t="n">
        <v>20.02</v>
      </c>
      <c r="X116" s="19" t="n">
        <v>331750.1</v>
      </c>
      <c r="Y116" s="18" t="n">
        <v>18.66</v>
      </c>
    </row>
    <row r="117" s="12" customFormat="true" ht="12.75" hidden="false" customHeight="false" outlineLevel="0" collapsed="false">
      <c r="A117" s="23" t="s">
        <v>44</v>
      </c>
      <c r="B117" s="11" t="n">
        <v>3925681.3</v>
      </c>
      <c r="C117" s="10" t="n">
        <v>18.3998364131856</v>
      </c>
      <c r="D117" s="11" t="n">
        <v>1016306.2</v>
      </c>
      <c r="E117" s="10" t="n">
        <v>16.9530269037028</v>
      </c>
      <c r="F117" s="11" t="n">
        <v>38106</v>
      </c>
      <c r="G117" s="10" t="n">
        <v>20.5977662835249</v>
      </c>
      <c r="H117" s="11" t="n">
        <v>34471.2</v>
      </c>
      <c r="I117" s="10" t="n">
        <v>19.1365506277704</v>
      </c>
      <c r="J117" s="11" t="n">
        <v>31197</v>
      </c>
      <c r="K117" s="10" t="n">
        <v>17.4152258229958</v>
      </c>
      <c r="L117" s="11" t="n">
        <v>1702021.5</v>
      </c>
      <c r="M117" s="10" t="n">
        <v>18.5651341354971</v>
      </c>
      <c r="N117" s="11" t="n">
        <v>56819.3</v>
      </c>
      <c r="O117" s="10" t="n">
        <v>20.4841695515432</v>
      </c>
      <c r="P117" s="11" t="n">
        <v>235628.4</v>
      </c>
      <c r="Q117" s="10" t="n">
        <v>17.7149437886095</v>
      </c>
      <c r="R117" s="11" t="n">
        <v>195970.7</v>
      </c>
      <c r="S117" s="10" t="n">
        <v>19.1210888005197</v>
      </c>
      <c r="T117" s="11" t="n">
        <v>276271.6</v>
      </c>
      <c r="U117" s="10" t="n">
        <v>21.819725697066</v>
      </c>
      <c r="V117" s="11" t="n">
        <v>9894.7</v>
      </c>
      <c r="W117" s="10" t="n">
        <v>21.2306952206737</v>
      </c>
      <c r="X117" s="11" t="n">
        <v>328994.7</v>
      </c>
      <c r="Y117" s="10" t="n">
        <v>18.5196105025767</v>
      </c>
    </row>
    <row r="118" s="12" customFormat="true" ht="12.75" hidden="false" customHeight="false" outlineLevel="0" collapsed="false">
      <c r="A118" s="24" t="s">
        <v>25</v>
      </c>
      <c r="B118" s="15" t="n">
        <v>4016508.3</v>
      </c>
      <c r="C118" s="14" t="n">
        <v>18.6108281556396</v>
      </c>
      <c r="D118" s="15" t="n">
        <v>1063946.8</v>
      </c>
      <c r="E118" s="14" t="n">
        <v>16.91</v>
      </c>
      <c r="F118" s="15" t="n">
        <v>33935.7</v>
      </c>
      <c r="G118" s="14" t="n">
        <v>21.06</v>
      </c>
      <c r="H118" s="15" t="n">
        <v>36889.8</v>
      </c>
      <c r="I118" s="14" t="n">
        <v>19.18</v>
      </c>
      <c r="J118" s="15" t="n">
        <v>30983.8</v>
      </c>
      <c r="K118" s="14" t="n">
        <v>17.41</v>
      </c>
      <c r="L118" s="15" t="n">
        <v>1724133.3</v>
      </c>
      <c r="M118" s="14" t="n">
        <v>19.04</v>
      </c>
      <c r="N118" s="15" t="n">
        <v>52805.9</v>
      </c>
      <c r="O118" s="14" t="n">
        <v>20.65</v>
      </c>
      <c r="P118" s="15" t="n">
        <v>235084.6</v>
      </c>
      <c r="Q118" s="14" t="n">
        <v>17.88</v>
      </c>
      <c r="R118" s="15" t="n">
        <v>199074.6</v>
      </c>
      <c r="S118" s="14" t="n">
        <v>19.18</v>
      </c>
      <c r="T118" s="15" t="n">
        <v>287707.9</v>
      </c>
      <c r="U118" s="14" t="n">
        <v>21.78</v>
      </c>
      <c r="V118" s="15" t="n">
        <v>6912.9</v>
      </c>
      <c r="W118" s="14" t="n">
        <v>20.7</v>
      </c>
      <c r="X118" s="15" t="n">
        <v>345033</v>
      </c>
      <c r="Y118" s="14" t="n">
        <v>18.69</v>
      </c>
    </row>
    <row r="119" s="12" customFormat="true" ht="12.75" hidden="false" customHeight="false" outlineLevel="0" collapsed="false">
      <c r="A119" s="24" t="s">
        <v>26</v>
      </c>
      <c r="B119" s="15" t="n">
        <v>4146522.8</v>
      </c>
      <c r="C119" s="14" t="n">
        <v>19.0370628626472</v>
      </c>
      <c r="D119" s="15" t="n">
        <v>1110473.8</v>
      </c>
      <c r="E119" s="14" t="n">
        <v>16.8904088921324</v>
      </c>
      <c r="F119" s="15" t="n">
        <v>31103.8</v>
      </c>
      <c r="G119" s="14" t="n">
        <v>21.1778464367698</v>
      </c>
      <c r="H119" s="15" t="n">
        <v>50974.1</v>
      </c>
      <c r="I119" s="14" t="n">
        <v>18.821622529873</v>
      </c>
      <c r="J119" s="15" t="n">
        <v>29787.7</v>
      </c>
      <c r="K119" s="14" t="n">
        <v>17.4375497269007</v>
      </c>
      <c r="L119" s="15" t="n">
        <v>1655621.9</v>
      </c>
      <c r="M119" s="14" t="n">
        <v>20.6607611671481</v>
      </c>
      <c r="N119" s="15" t="n">
        <v>46186.9</v>
      </c>
      <c r="O119" s="14" t="n">
        <v>20.7907887950913</v>
      </c>
      <c r="P119" s="15" t="n">
        <v>259294.4</v>
      </c>
      <c r="Q119" s="14" t="n">
        <v>18.1423348016772</v>
      </c>
      <c r="R119" s="15" t="n">
        <v>213159.6</v>
      </c>
      <c r="S119" s="14" t="n">
        <v>19.0257510569545</v>
      </c>
      <c r="T119" s="15" t="n">
        <v>290949.3</v>
      </c>
      <c r="U119" s="14" t="n">
        <v>21.8937023907602</v>
      </c>
      <c r="V119" s="15" t="n">
        <v>6866.9</v>
      </c>
      <c r="W119" s="14" t="n">
        <v>20.5998631114477</v>
      </c>
      <c r="X119" s="15" t="n">
        <v>452104.4</v>
      </c>
      <c r="Y119" s="14" t="n">
        <v>16.8233150595305</v>
      </c>
    </row>
    <row r="120" s="12" customFormat="true" ht="12.75" hidden="false" customHeight="false" outlineLevel="0" collapsed="false">
      <c r="A120" s="24" t="s">
        <v>27</v>
      </c>
      <c r="B120" s="15" t="n">
        <v>4167543.4</v>
      </c>
      <c r="C120" s="14" t="n">
        <v>19.2859453293276</v>
      </c>
      <c r="D120" s="15" t="n">
        <v>1086773.6</v>
      </c>
      <c r="E120" s="14" t="n">
        <v>17.4012946422328</v>
      </c>
      <c r="F120" s="15" t="n">
        <v>32284.2</v>
      </c>
      <c r="G120" s="14" t="n">
        <v>31.7492812583245</v>
      </c>
      <c r="H120" s="15" t="n">
        <v>50914.6</v>
      </c>
      <c r="I120" s="14" t="n">
        <v>18.8906739717095</v>
      </c>
      <c r="J120" s="15" t="n">
        <v>28694.1</v>
      </c>
      <c r="K120" s="14" t="n">
        <v>17.5133494342042</v>
      </c>
      <c r="L120" s="15" t="n">
        <v>1643584.4</v>
      </c>
      <c r="M120" s="14" t="n">
        <v>21.2300704131775</v>
      </c>
      <c r="N120" s="15" t="n">
        <v>46516.8</v>
      </c>
      <c r="O120" s="14" t="n">
        <v>20.8451987024043</v>
      </c>
      <c r="P120" s="15" t="n">
        <v>300466.4</v>
      </c>
      <c r="Q120" s="14" t="n">
        <v>16.9585114175828</v>
      </c>
      <c r="R120" s="15" t="n">
        <v>213081.2</v>
      </c>
      <c r="S120" s="14" t="n">
        <v>18.9097142779372</v>
      </c>
      <c r="T120" s="15" t="n">
        <v>288905</v>
      </c>
      <c r="U120" s="14" t="n">
        <v>21.401334154826</v>
      </c>
      <c r="V120" s="15" t="n">
        <v>6752.1</v>
      </c>
      <c r="W120" s="14" t="n">
        <v>20.4679803320448</v>
      </c>
      <c r="X120" s="15" t="n">
        <v>469571</v>
      </c>
      <c r="Y120" s="14" t="n">
        <v>16.3243028892329</v>
      </c>
    </row>
    <row r="121" s="12" customFormat="true" ht="12.75" hidden="false" customHeight="false" outlineLevel="0" collapsed="false">
      <c r="A121" s="24" t="s">
        <v>28</v>
      </c>
      <c r="B121" s="15" t="n">
        <v>4221185</v>
      </c>
      <c r="C121" s="14" t="n">
        <v>19.667351911134</v>
      </c>
      <c r="D121" s="15" t="n">
        <v>1081985</v>
      </c>
      <c r="E121" s="14" t="n">
        <v>18.8324305115136</v>
      </c>
      <c r="F121" s="15" t="n">
        <v>30562.4</v>
      </c>
      <c r="G121" s="14" t="n">
        <v>22.5137566094286</v>
      </c>
      <c r="H121" s="15" t="n">
        <v>48996.4</v>
      </c>
      <c r="I121" s="14" t="n">
        <v>18.9339321460352</v>
      </c>
      <c r="J121" s="15" t="n">
        <v>26793.9</v>
      </c>
      <c r="K121" s="14" t="n">
        <v>17.6566121393302</v>
      </c>
      <c r="L121" s="15" t="n">
        <v>1634622.4</v>
      </c>
      <c r="M121" s="14" t="n">
        <v>21.8815494820088</v>
      </c>
      <c r="N121" s="15" t="n">
        <v>47880.1</v>
      </c>
      <c r="O121" s="14" t="n">
        <v>20.8848896514418</v>
      </c>
      <c r="P121" s="15" t="n">
        <v>335811.3</v>
      </c>
      <c r="Q121" s="14" t="n">
        <v>15.8747543278025</v>
      </c>
      <c r="R121" s="15" t="n">
        <v>214250.9</v>
      </c>
      <c r="S121" s="14" t="n">
        <v>18.7650152368088</v>
      </c>
      <c r="T121" s="15" t="n">
        <v>303170.2</v>
      </c>
      <c r="U121" s="14" t="n">
        <v>21.6141662208225</v>
      </c>
      <c r="V121" s="15" t="n">
        <v>6585.8</v>
      </c>
      <c r="W121" s="14" t="n">
        <v>23.7120015791552</v>
      </c>
      <c r="X121" s="15" t="n">
        <v>490526.6</v>
      </c>
      <c r="Y121" s="14" t="n">
        <v>15.7503113592617</v>
      </c>
    </row>
    <row r="122" s="12" customFormat="true" ht="12.75" hidden="false" customHeight="false" outlineLevel="0" collapsed="false">
      <c r="A122" s="24" t="s">
        <v>29</v>
      </c>
      <c r="B122" s="15" t="n">
        <v>4332542.7</v>
      </c>
      <c r="C122" s="14" t="n">
        <v>19.5469262509519</v>
      </c>
      <c r="D122" s="15" t="n">
        <v>1070964.6</v>
      </c>
      <c r="E122" s="14" t="n">
        <v>17.3258760401604</v>
      </c>
      <c r="F122" s="15" t="n">
        <v>26993.2</v>
      </c>
      <c r="G122" s="14" t="n">
        <v>22.6736863728643</v>
      </c>
      <c r="H122" s="15" t="n">
        <v>55214.6</v>
      </c>
      <c r="I122" s="14" t="n">
        <v>20.1922295008929</v>
      </c>
      <c r="J122" s="15" t="n">
        <v>25314.2</v>
      </c>
      <c r="K122" s="14" t="n">
        <v>17.7659811489204</v>
      </c>
      <c r="L122" s="15" t="n">
        <v>1708848.6</v>
      </c>
      <c r="M122" s="14" t="n">
        <v>22.1779098598905</v>
      </c>
      <c r="N122" s="15" t="n">
        <v>44148.8</v>
      </c>
      <c r="O122" s="14" t="n">
        <v>20.9093165159642</v>
      </c>
      <c r="P122" s="15" t="n">
        <v>313043.9</v>
      </c>
      <c r="Q122" s="14" t="n">
        <v>15.7068482535517</v>
      </c>
      <c r="R122" s="15" t="n">
        <v>244167.9</v>
      </c>
      <c r="S122" s="14" t="n">
        <v>18.7732574675049</v>
      </c>
      <c r="T122" s="15" t="n">
        <v>323907.5</v>
      </c>
      <c r="U122" s="14" t="n">
        <v>21.5633896436483</v>
      </c>
      <c r="V122" s="15" t="n">
        <v>7296.8</v>
      </c>
      <c r="W122" s="14" t="n">
        <v>26.8963052296897</v>
      </c>
      <c r="X122" s="15" t="n">
        <v>512642.6</v>
      </c>
      <c r="Y122" s="14" t="n">
        <v>16.4879937445698</v>
      </c>
    </row>
    <row r="123" s="12" customFormat="true" ht="12.75" hidden="false" customHeight="false" outlineLevel="0" collapsed="false">
      <c r="A123" s="24" t="s">
        <v>30</v>
      </c>
      <c r="B123" s="15" t="n">
        <v>4432256.8</v>
      </c>
      <c r="C123" s="14" t="n">
        <v>19.6553378184224</v>
      </c>
      <c r="D123" s="15" t="n">
        <v>1134174.9</v>
      </c>
      <c r="E123" s="14" t="n">
        <v>16.5842974606474</v>
      </c>
      <c r="F123" s="15" t="n">
        <v>28574.3</v>
      </c>
      <c r="G123" s="14" t="n">
        <v>22.51971313383</v>
      </c>
      <c r="H123" s="15" t="n">
        <v>42873.1</v>
      </c>
      <c r="I123" s="14" t="n">
        <v>19.6844781226457</v>
      </c>
      <c r="J123" s="15" t="n">
        <v>23797.6</v>
      </c>
      <c r="K123" s="14" t="n">
        <v>17.9104363465223</v>
      </c>
      <c r="L123" s="15" t="n">
        <v>1730048.3</v>
      </c>
      <c r="M123" s="14" t="n">
        <v>22.9194156220956</v>
      </c>
      <c r="N123" s="15" t="n">
        <v>42194.4</v>
      </c>
      <c r="O123" s="14" t="n">
        <v>16.4758767514173</v>
      </c>
      <c r="P123" s="15" t="n">
        <v>331818</v>
      </c>
      <c r="Q123" s="14" t="n">
        <v>16.2784464917515</v>
      </c>
      <c r="R123" s="15" t="n">
        <v>252145.1</v>
      </c>
      <c r="S123" s="14" t="n">
        <v>18.8323647812311</v>
      </c>
      <c r="T123" s="15" t="n">
        <v>333817.4</v>
      </c>
      <c r="U123" s="14" t="n">
        <v>21.4226539089934</v>
      </c>
      <c r="V123" s="15" t="n">
        <v>7234.3</v>
      </c>
      <c r="W123" s="14" t="n">
        <v>29.9815420980606</v>
      </c>
      <c r="X123" s="15" t="n">
        <v>505579.4</v>
      </c>
      <c r="Y123" s="14" t="n">
        <v>16.8704654976053</v>
      </c>
    </row>
    <row r="124" s="12" customFormat="true" ht="12.75" hidden="false" customHeight="false" outlineLevel="0" collapsed="false">
      <c r="A124" s="24" t="s">
        <v>31</v>
      </c>
      <c r="B124" s="15" t="n">
        <v>4532736.1</v>
      </c>
      <c r="C124" s="14" t="n">
        <v>19.3759881227147</v>
      </c>
      <c r="D124" s="15" t="n">
        <v>1151631</v>
      </c>
      <c r="E124" s="14" t="n">
        <v>17.13</v>
      </c>
      <c r="F124" s="15" t="n">
        <v>25251.4</v>
      </c>
      <c r="G124" s="14" t="n">
        <v>22.87</v>
      </c>
      <c r="H124" s="15" t="n">
        <v>41886.9</v>
      </c>
      <c r="I124" s="14" t="n">
        <v>20.82</v>
      </c>
      <c r="J124" s="15" t="n">
        <v>22114.1</v>
      </c>
      <c r="K124" s="14" t="n">
        <v>18.04</v>
      </c>
      <c r="L124" s="15" t="n">
        <v>1685074</v>
      </c>
      <c r="M124" s="14" t="n">
        <v>22.41</v>
      </c>
      <c r="N124" s="15" t="n">
        <v>42121</v>
      </c>
      <c r="O124" s="14" t="n">
        <v>21.33</v>
      </c>
      <c r="P124" s="15" t="n">
        <v>338695.4</v>
      </c>
      <c r="Q124" s="14" t="n">
        <v>16.19</v>
      </c>
      <c r="R124" s="15" t="n">
        <v>257817.9</v>
      </c>
      <c r="S124" s="14" t="n">
        <v>18.81</v>
      </c>
      <c r="T124" s="15" t="n">
        <v>355808.1</v>
      </c>
      <c r="U124" s="14" t="n">
        <v>21.69</v>
      </c>
      <c r="V124" s="15" t="n">
        <v>7162.7</v>
      </c>
      <c r="W124" s="14" t="n">
        <v>33.13</v>
      </c>
      <c r="X124" s="15" t="n">
        <v>605173.6</v>
      </c>
      <c r="Y124" s="14" t="n">
        <v>15.37</v>
      </c>
    </row>
    <row r="125" s="12" customFormat="true" ht="12.75" hidden="false" customHeight="false" outlineLevel="0" collapsed="false">
      <c r="A125" s="24" t="s">
        <v>32</v>
      </c>
      <c r="B125" s="15" t="n">
        <v>4629304.7</v>
      </c>
      <c r="C125" s="14" t="n">
        <v>19.5174688710812</v>
      </c>
      <c r="D125" s="15" t="n">
        <v>1143285.7</v>
      </c>
      <c r="E125" s="14" t="n">
        <v>17.1070132006374</v>
      </c>
      <c r="F125" s="15" t="n">
        <v>28377.7</v>
      </c>
      <c r="G125" s="14" t="n">
        <v>22.9027022626922</v>
      </c>
      <c r="H125" s="15" t="n">
        <v>37864.7</v>
      </c>
      <c r="I125" s="14" t="n">
        <v>21.8180748824103</v>
      </c>
      <c r="J125" s="15" t="n">
        <v>20530.4</v>
      </c>
      <c r="K125" s="14" t="n">
        <v>18.1911019756069</v>
      </c>
      <c r="L125" s="15" t="n">
        <v>1719411.6</v>
      </c>
      <c r="M125" s="14" t="n">
        <v>22.6383627224569</v>
      </c>
      <c r="N125" s="15" t="n">
        <v>49875</v>
      </c>
      <c r="O125" s="14" t="n">
        <v>21.6249041203007</v>
      </c>
      <c r="P125" s="15" t="n">
        <v>322910.2</v>
      </c>
      <c r="Q125" s="14" t="n">
        <v>17.0372692222172</v>
      </c>
      <c r="R125" s="15" t="n">
        <v>272125.6</v>
      </c>
      <c r="S125" s="14" t="n">
        <v>18.6550583811299</v>
      </c>
      <c r="T125" s="15" t="n">
        <v>371779.7</v>
      </c>
      <c r="U125" s="14" t="n">
        <v>21.8998002580561</v>
      </c>
      <c r="V125" s="15" t="n">
        <v>7345.3</v>
      </c>
      <c r="W125" s="14" t="n">
        <v>36.1618837896342</v>
      </c>
      <c r="X125" s="15" t="n">
        <v>655798.8</v>
      </c>
      <c r="Y125" s="14" t="n">
        <v>15.1812137442155</v>
      </c>
    </row>
    <row r="126" s="12" customFormat="true" ht="12.75" hidden="false" customHeight="false" outlineLevel="0" collapsed="false">
      <c r="A126" s="24" t="s">
        <v>33</v>
      </c>
      <c r="B126" s="15" t="n">
        <v>4833494.9</v>
      </c>
      <c r="C126" s="14" t="n">
        <v>19.2704282917522</v>
      </c>
      <c r="D126" s="15" t="n">
        <v>1117643.8</v>
      </c>
      <c r="E126" s="14" t="n">
        <v>17.72</v>
      </c>
      <c r="F126" s="15" t="n">
        <v>37012.8</v>
      </c>
      <c r="G126" s="14" t="n">
        <v>22.31</v>
      </c>
      <c r="H126" s="15" t="n">
        <v>38095.8</v>
      </c>
      <c r="I126" s="14" t="n">
        <v>23.02</v>
      </c>
      <c r="J126" s="15" t="n">
        <v>18981.3</v>
      </c>
      <c r="K126" s="14" t="n">
        <v>18.24</v>
      </c>
      <c r="L126" s="15" t="n">
        <v>1866114.4</v>
      </c>
      <c r="M126" s="14" t="n">
        <v>21.46</v>
      </c>
      <c r="N126" s="15" t="n">
        <v>50382.4</v>
      </c>
      <c r="O126" s="14" t="n">
        <v>20.58</v>
      </c>
      <c r="P126" s="15" t="n">
        <v>328935</v>
      </c>
      <c r="Q126" s="14" t="n">
        <v>17.33</v>
      </c>
      <c r="R126" s="15" t="n">
        <v>289322.3</v>
      </c>
      <c r="S126" s="14" t="n">
        <v>18.5</v>
      </c>
      <c r="T126" s="15" t="n">
        <v>384905.1</v>
      </c>
      <c r="U126" s="14" t="n">
        <v>22.03</v>
      </c>
      <c r="V126" s="15" t="n">
        <v>7320.7</v>
      </c>
      <c r="W126" s="14" t="n">
        <v>39.19</v>
      </c>
      <c r="X126" s="15" t="n">
        <v>694781.3</v>
      </c>
      <c r="Y126" s="14" t="n">
        <v>14.95</v>
      </c>
    </row>
    <row r="127" s="12" customFormat="true" ht="12.75" hidden="false" customHeight="false" outlineLevel="0" collapsed="false">
      <c r="A127" s="24" t="s">
        <v>34</v>
      </c>
      <c r="B127" s="15" t="n">
        <v>5117996.1</v>
      </c>
      <c r="C127" s="14" t="n">
        <v>19.08839696185</v>
      </c>
      <c r="D127" s="15" t="n">
        <v>1147719.4</v>
      </c>
      <c r="E127" s="14" t="n">
        <v>17.464100509236</v>
      </c>
      <c r="F127" s="15" t="n">
        <v>39690.7</v>
      </c>
      <c r="G127" s="14" t="n">
        <v>22.2668977115546</v>
      </c>
      <c r="H127" s="15" t="n">
        <v>55386.8</v>
      </c>
      <c r="I127" s="14" t="n">
        <v>18.3813699112424</v>
      </c>
      <c r="J127" s="15" t="n">
        <v>17811.6</v>
      </c>
      <c r="K127" s="14" t="n">
        <v>18.2835680118574</v>
      </c>
      <c r="L127" s="15" t="n">
        <v>2036980.2</v>
      </c>
      <c r="M127" s="14" t="n">
        <v>20.8845089289528</v>
      </c>
      <c r="N127" s="15" t="n">
        <v>57122.5</v>
      </c>
      <c r="O127" s="14" t="n">
        <v>19.6547408639328</v>
      </c>
      <c r="P127" s="15" t="n">
        <v>353949.8</v>
      </c>
      <c r="Q127" s="14" t="n">
        <v>17.0441044210224</v>
      </c>
      <c r="R127" s="15" t="n">
        <v>296526.8</v>
      </c>
      <c r="S127" s="14" t="n">
        <v>18.2487814693309</v>
      </c>
      <c r="T127" s="15" t="n">
        <v>397927.9</v>
      </c>
      <c r="U127" s="14" t="n">
        <v>21.6040850515885</v>
      </c>
      <c r="V127" s="15" t="n">
        <v>7448.2</v>
      </c>
      <c r="W127" s="14" t="n">
        <v>33.7481799629441</v>
      </c>
      <c r="X127" s="15" t="n">
        <v>707432.2</v>
      </c>
      <c r="Y127" s="14" t="n">
        <v>16.2087900550752</v>
      </c>
    </row>
    <row r="128" s="12" customFormat="true" ht="13.5" hidden="false" customHeight="false" outlineLevel="0" collapsed="false">
      <c r="A128" s="25" t="s">
        <v>35</v>
      </c>
      <c r="B128" s="19" t="n">
        <v>5505038.3</v>
      </c>
      <c r="C128" s="18" t="n">
        <v>18.6873973187435</v>
      </c>
      <c r="D128" s="19" t="n">
        <v>1196520.3</v>
      </c>
      <c r="E128" s="18" t="n">
        <v>17.5351269343278</v>
      </c>
      <c r="F128" s="19" t="n">
        <v>42589.4</v>
      </c>
      <c r="G128" s="18" t="n">
        <v>22.1618520336046</v>
      </c>
      <c r="H128" s="19" t="n">
        <v>52615.9</v>
      </c>
      <c r="I128" s="18" t="n">
        <v>18.3612337715405</v>
      </c>
      <c r="J128" s="19" t="n">
        <v>15706.3</v>
      </c>
      <c r="K128" s="18" t="n">
        <v>18.3895379561068</v>
      </c>
      <c r="L128" s="19" t="n">
        <v>2156836.4</v>
      </c>
      <c r="M128" s="18" t="n">
        <v>20.5391267288516</v>
      </c>
      <c r="N128" s="19" t="n">
        <v>44944.4</v>
      </c>
      <c r="O128" s="18" t="n">
        <v>18.962534420306</v>
      </c>
      <c r="P128" s="19" t="n">
        <v>379387.9</v>
      </c>
      <c r="Q128" s="18" t="n">
        <v>15.514330180272</v>
      </c>
      <c r="R128" s="19" t="n">
        <v>392941.1</v>
      </c>
      <c r="S128" s="18" t="n">
        <v>17.8430647901174</v>
      </c>
      <c r="T128" s="19" t="n">
        <v>401045.2</v>
      </c>
      <c r="U128" s="18" t="n">
        <v>21.5504168881712</v>
      </c>
      <c r="V128" s="19" t="n">
        <v>8364.1</v>
      </c>
      <c r="W128" s="18" t="n">
        <v>36.1795002450951</v>
      </c>
      <c r="X128" s="19" t="n">
        <v>814087.3</v>
      </c>
      <c r="Y128" s="18" t="n">
        <v>15.6010288564875</v>
      </c>
    </row>
    <row r="129" s="12" customFormat="true" ht="12.75" hidden="false" customHeight="false" outlineLevel="0" collapsed="false">
      <c r="A129" s="23" t="s">
        <v>45</v>
      </c>
      <c r="B129" s="11" t="n">
        <v>5531166.8</v>
      </c>
      <c r="C129" s="10" t="n">
        <v>18.784304187319</v>
      </c>
      <c r="D129" s="11" t="n">
        <v>1242119.3</v>
      </c>
      <c r="E129" s="10" t="n">
        <v>17.4148132236573</v>
      </c>
      <c r="F129" s="11" t="n">
        <v>43557</v>
      </c>
      <c r="G129" s="10" t="n">
        <v>22.4714496866175</v>
      </c>
      <c r="H129" s="11" t="n">
        <v>54922.1</v>
      </c>
      <c r="I129" s="10" t="n">
        <v>20.0733586479759</v>
      </c>
      <c r="J129" s="11" t="n">
        <v>15204.1</v>
      </c>
      <c r="K129" s="10" t="n">
        <v>18.3948474424662</v>
      </c>
      <c r="L129" s="11" t="n">
        <v>2216696.8</v>
      </c>
      <c r="M129" s="10" t="n">
        <v>20.3672891299342</v>
      </c>
      <c r="N129" s="11" t="n">
        <v>38308.1</v>
      </c>
      <c r="O129" s="10" t="n">
        <v>18.8561456976462</v>
      </c>
      <c r="P129" s="11" t="n">
        <v>402003.6</v>
      </c>
      <c r="Q129" s="10" t="n">
        <v>15.3859677052643</v>
      </c>
      <c r="R129" s="11" t="n">
        <v>392974.3</v>
      </c>
      <c r="S129" s="10" t="n">
        <v>17.8978404872787</v>
      </c>
      <c r="T129" s="11" t="n">
        <v>413402.1</v>
      </c>
      <c r="U129" s="10" t="n">
        <v>21.5598038689209</v>
      </c>
      <c r="V129" s="11" t="n">
        <v>8159</v>
      </c>
      <c r="W129" s="10" t="n">
        <v>39.5836517955632</v>
      </c>
      <c r="X129" s="11" t="n">
        <v>703820.4</v>
      </c>
      <c r="Y129" s="10" t="n">
        <v>16.4559343804186</v>
      </c>
    </row>
    <row r="130" s="12" customFormat="true" ht="12.75" hidden="false" customHeight="false" outlineLevel="0" collapsed="false">
      <c r="A130" s="24" t="s">
        <v>25</v>
      </c>
      <c r="B130" s="15" t="n">
        <v>5682057.7</v>
      </c>
      <c r="C130" s="14" t="n">
        <v>18.1380495946037</v>
      </c>
      <c r="D130" s="15" t="n">
        <v>1152447.1</v>
      </c>
      <c r="E130" s="14" t="n">
        <v>15.551518056664</v>
      </c>
      <c r="F130" s="15" t="n">
        <v>46266.1</v>
      </c>
      <c r="G130" s="14" t="n">
        <v>21.3296270703604</v>
      </c>
      <c r="H130" s="15" t="n">
        <v>54510.8</v>
      </c>
      <c r="I130" s="14" t="n">
        <v>21.8525955223552</v>
      </c>
      <c r="J130" s="15" t="n">
        <v>14270.1</v>
      </c>
      <c r="K130" s="14" t="n">
        <v>18.380705110686</v>
      </c>
      <c r="L130" s="15" t="n">
        <v>2359433</v>
      </c>
      <c r="M130" s="14" t="n">
        <v>19.9021966014716</v>
      </c>
      <c r="N130" s="15" t="n">
        <v>52172.8</v>
      </c>
      <c r="O130" s="14" t="n">
        <v>19.1640775461543</v>
      </c>
      <c r="P130" s="15" t="n">
        <v>403059.3</v>
      </c>
      <c r="Q130" s="14" t="n">
        <v>15.605480273002</v>
      </c>
      <c r="R130" s="15" t="n">
        <v>437332.4</v>
      </c>
      <c r="S130" s="14" t="n">
        <v>17.9271397134079</v>
      </c>
      <c r="T130" s="15" t="n">
        <v>440731.8</v>
      </c>
      <c r="U130" s="14" t="n">
        <v>21.0892151644152</v>
      </c>
      <c r="V130" s="15" t="n">
        <v>11437.7</v>
      </c>
      <c r="W130" s="14" t="n">
        <v>38.654645864116</v>
      </c>
      <c r="X130" s="15" t="n">
        <v>710396.6</v>
      </c>
      <c r="Y130" s="14" t="n">
        <v>15.3072281610019</v>
      </c>
    </row>
    <row r="131" s="12" customFormat="true" ht="12.75" hidden="false" customHeight="false" outlineLevel="0" collapsed="false">
      <c r="A131" s="24" t="s">
        <v>26</v>
      </c>
      <c r="B131" s="15" t="n">
        <v>5980093.7</v>
      </c>
      <c r="C131" s="14" t="n">
        <v>18.1789401853352</v>
      </c>
      <c r="D131" s="15" t="n">
        <v>1134824.1</v>
      </c>
      <c r="E131" s="14" t="n">
        <v>15.5862088573903</v>
      </c>
      <c r="F131" s="15" t="n">
        <v>49069.6</v>
      </c>
      <c r="G131" s="14" t="n">
        <v>22.3563470254496</v>
      </c>
      <c r="H131" s="15" t="n">
        <v>72020.8</v>
      </c>
      <c r="I131" s="14" t="n">
        <v>21.4727146324395</v>
      </c>
      <c r="J131" s="15" t="n">
        <v>12656.8</v>
      </c>
      <c r="K131" s="14" t="n">
        <v>18.3344052209089</v>
      </c>
      <c r="L131" s="15" t="n">
        <v>2481046.2</v>
      </c>
      <c r="M131" s="14" t="n">
        <v>19.9980854568528</v>
      </c>
      <c r="N131" s="15" t="n">
        <v>61856.6</v>
      </c>
      <c r="O131" s="14" t="n">
        <v>18.764485164073</v>
      </c>
      <c r="P131" s="15" t="n">
        <v>415921.4</v>
      </c>
      <c r="Q131" s="14" t="n">
        <v>15.50941197784</v>
      </c>
      <c r="R131" s="15" t="n">
        <v>455982</v>
      </c>
      <c r="S131" s="14" t="n">
        <v>17.8273881754104</v>
      </c>
      <c r="T131" s="15" t="n">
        <v>481614.6</v>
      </c>
      <c r="U131" s="14" t="n">
        <v>21.2652711005854</v>
      </c>
      <c r="V131" s="15" t="n">
        <v>11074.6</v>
      </c>
      <c r="W131" s="14" t="n">
        <v>39.1735782782222</v>
      </c>
      <c r="X131" s="15" t="n">
        <v>804027</v>
      </c>
      <c r="Y131" s="14" t="n">
        <v>15.0698469802631</v>
      </c>
    </row>
    <row r="132" s="12" customFormat="true" ht="12.75" hidden="false" customHeight="false" outlineLevel="0" collapsed="false">
      <c r="A132" s="24" t="s">
        <v>27</v>
      </c>
      <c r="B132" s="15" t="n">
        <v>6173893.6</v>
      </c>
      <c r="C132" s="14" t="n">
        <v>17.9584101110845</v>
      </c>
      <c r="D132" s="15" t="n">
        <v>1132679</v>
      </c>
      <c r="E132" s="14" t="n">
        <v>15.5437682856308</v>
      </c>
      <c r="F132" s="15" t="n">
        <v>57689.6</v>
      </c>
      <c r="G132" s="14" t="n">
        <v>21.8074708612991</v>
      </c>
      <c r="H132" s="15" t="n">
        <v>71063.1</v>
      </c>
      <c r="I132" s="14" t="n">
        <v>17.8745517715945</v>
      </c>
      <c r="J132" s="15" t="n">
        <v>12123.4</v>
      </c>
      <c r="K132" s="14" t="n">
        <v>18.3452579309435</v>
      </c>
      <c r="L132" s="15" t="n">
        <v>2539982.2</v>
      </c>
      <c r="M132" s="14" t="n">
        <v>19.6691857301205</v>
      </c>
      <c r="N132" s="15" t="n">
        <v>58020.6</v>
      </c>
      <c r="O132" s="14" t="n">
        <v>18.5117030675312</v>
      </c>
      <c r="P132" s="15" t="n">
        <v>445212</v>
      </c>
      <c r="Q132" s="14" t="n">
        <v>15.5669897150122</v>
      </c>
      <c r="R132" s="15" t="n">
        <v>480933.7</v>
      </c>
      <c r="S132" s="14" t="n">
        <v>17.5094608986644</v>
      </c>
      <c r="T132" s="15" t="n">
        <v>525807.1</v>
      </c>
      <c r="U132" s="14" t="n">
        <v>21.0544603258495</v>
      </c>
      <c r="V132" s="15" t="n">
        <v>10642.4</v>
      </c>
      <c r="W132" s="14" t="n">
        <v>20.610235285274</v>
      </c>
      <c r="X132" s="15" t="n">
        <v>839740.5</v>
      </c>
      <c r="Y132" s="14" t="n">
        <v>15.2924049822534</v>
      </c>
    </row>
    <row r="133" s="12" customFormat="true" ht="12.75" hidden="false" customHeight="false" outlineLevel="0" collapsed="false">
      <c r="A133" s="24" t="s">
        <v>28</v>
      </c>
      <c r="B133" s="15" t="n">
        <v>6170969.4</v>
      </c>
      <c r="C133" s="14" t="n">
        <v>18.0802236287219</v>
      </c>
      <c r="D133" s="15" t="n">
        <v>1138334</v>
      </c>
      <c r="E133" s="14" t="n">
        <v>15.5981818508452</v>
      </c>
      <c r="F133" s="15" t="n">
        <v>56296.7</v>
      </c>
      <c r="G133" s="14" t="n">
        <v>21.6858215135168</v>
      </c>
      <c r="H133" s="15" t="n">
        <v>57583.2</v>
      </c>
      <c r="I133" s="14" t="n">
        <v>20.4422696897706</v>
      </c>
      <c r="J133" s="15" t="n">
        <v>11168.9</v>
      </c>
      <c r="K133" s="14" t="n">
        <v>18.3299787803633</v>
      </c>
      <c r="L133" s="15" t="n">
        <v>2568925.6</v>
      </c>
      <c r="M133" s="14" t="n">
        <v>19.6119663041234</v>
      </c>
      <c r="N133" s="15" t="n">
        <v>38356.6</v>
      </c>
      <c r="O133" s="14" t="n">
        <v>18.011823701788</v>
      </c>
      <c r="P133" s="15" t="n">
        <v>415137.7</v>
      </c>
      <c r="Q133" s="14" t="n">
        <v>16.5587583734265</v>
      </c>
      <c r="R133" s="15" t="n">
        <v>526362.8</v>
      </c>
      <c r="S133" s="14" t="n">
        <v>17.4225291775939</v>
      </c>
      <c r="T133" s="15" t="n">
        <v>535619.2</v>
      </c>
      <c r="U133" s="14" t="n">
        <v>21.0284275657034</v>
      </c>
      <c r="V133" s="15" t="n">
        <v>10467.3</v>
      </c>
      <c r="W133" s="14" t="n">
        <v>20.4778984074212</v>
      </c>
      <c r="X133" s="15" t="n">
        <v>812717.4</v>
      </c>
      <c r="Y133" s="14" t="n">
        <v>15.5269226941616</v>
      </c>
    </row>
    <row r="134" s="12" customFormat="true" ht="12.75" hidden="false" customHeight="false" outlineLevel="0" collapsed="false">
      <c r="A134" s="24" t="s">
        <v>29</v>
      </c>
      <c r="B134" s="15" t="n">
        <v>6369974.7</v>
      </c>
      <c r="C134" s="14" t="n">
        <v>17.9897795823271</v>
      </c>
      <c r="D134" s="15" t="n">
        <v>1061546</v>
      </c>
      <c r="E134" s="14" t="n">
        <v>15.5606351773734</v>
      </c>
      <c r="F134" s="15" t="n">
        <v>62291.2</v>
      </c>
      <c r="G134" s="14" t="n">
        <v>20.9517322992654</v>
      </c>
      <c r="H134" s="15" t="n">
        <v>60760.3</v>
      </c>
      <c r="I134" s="14" t="n">
        <v>19.8436015951205</v>
      </c>
      <c r="J134" s="15" t="n">
        <v>10236.4</v>
      </c>
      <c r="K134" s="14" t="n">
        <v>18.3123461373139</v>
      </c>
      <c r="L134" s="15" t="n">
        <v>2604190.3</v>
      </c>
      <c r="M134" s="14" t="n">
        <v>19.5195830066643</v>
      </c>
      <c r="N134" s="15" t="n">
        <v>57799.1</v>
      </c>
      <c r="O134" s="14" t="n">
        <v>17.3996330738714</v>
      </c>
      <c r="P134" s="15" t="n">
        <v>454014.5</v>
      </c>
      <c r="Q134" s="14" t="n">
        <v>16.9536231045484</v>
      </c>
      <c r="R134" s="15" t="n">
        <v>624215.5</v>
      </c>
      <c r="S134" s="14" t="n">
        <v>17.0947768743327</v>
      </c>
      <c r="T134" s="15" t="n">
        <v>540344.9</v>
      </c>
      <c r="U134" s="14" t="n">
        <v>20.8625480410752</v>
      </c>
      <c r="V134" s="15" t="n">
        <v>5462.4</v>
      </c>
      <c r="W134" s="14" t="n">
        <v>22.1977665495021</v>
      </c>
      <c r="X134" s="15" t="n">
        <v>889114.1</v>
      </c>
      <c r="Y134" s="14" t="n">
        <v>15.4954406312981</v>
      </c>
    </row>
    <row r="135" s="12" customFormat="true" ht="12.75" hidden="false" customHeight="false" outlineLevel="0" collapsed="false">
      <c r="A135" s="24" t="s">
        <v>30</v>
      </c>
      <c r="B135" s="15" t="n">
        <v>6493542.3</v>
      </c>
      <c r="C135" s="14" t="n">
        <v>18.0259999065533</v>
      </c>
      <c r="D135" s="15" t="n">
        <v>1023450.7</v>
      </c>
      <c r="E135" s="14" t="n">
        <v>15.2924465868263</v>
      </c>
      <c r="F135" s="15" t="n">
        <v>65492.6</v>
      </c>
      <c r="G135" s="14" t="n">
        <v>21.0661895542397</v>
      </c>
      <c r="H135" s="15" t="n">
        <v>61327.5</v>
      </c>
      <c r="I135" s="14" t="n">
        <v>19.8995408421997</v>
      </c>
      <c r="J135" s="15" t="n">
        <v>9317.6</v>
      </c>
      <c r="K135" s="14" t="n">
        <v>18.2913518502619</v>
      </c>
      <c r="L135" s="15" t="n">
        <v>2667458.1</v>
      </c>
      <c r="M135" s="14" t="n">
        <v>19.644747423774</v>
      </c>
      <c r="N135" s="15" t="n">
        <v>58340.2</v>
      </c>
      <c r="O135" s="14" t="n">
        <v>17.3139169903429</v>
      </c>
      <c r="P135" s="15" t="n">
        <v>433953.3</v>
      </c>
      <c r="Q135" s="14" t="n">
        <v>17.0344645656572</v>
      </c>
      <c r="R135" s="15" t="n">
        <v>731908.2</v>
      </c>
      <c r="S135" s="14" t="n">
        <v>16.9043555571587</v>
      </c>
      <c r="T135" s="15" t="n">
        <v>553182</v>
      </c>
      <c r="U135" s="14" t="n">
        <v>20.8721388132658</v>
      </c>
      <c r="V135" s="15" t="n">
        <v>8469.5</v>
      </c>
      <c r="W135" s="14" t="n">
        <v>21.8496990377236</v>
      </c>
      <c r="X135" s="15" t="n">
        <v>880642.6</v>
      </c>
      <c r="Y135" s="14" t="n">
        <v>15.5836698281459</v>
      </c>
    </row>
    <row r="136" s="12" customFormat="true" ht="12.75" hidden="false" customHeight="false" outlineLevel="0" collapsed="false">
      <c r="A136" s="24" t="s">
        <v>31</v>
      </c>
      <c r="B136" s="15" t="n">
        <v>6687387.9</v>
      </c>
      <c r="C136" s="14" t="n">
        <v>18.0419406085297</v>
      </c>
      <c r="D136" s="15" t="n">
        <v>1009457.6</v>
      </c>
      <c r="E136" s="14" t="n">
        <v>15.2000270491797</v>
      </c>
      <c r="F136" s="15" t="n">
        <v>66489.3</v>
      </c>
      <c r="G136" s="14" t="n">
        <v>20.4198063447803</v>
      </c>
      <c r="H136" s="15" t="n">
        <v>49205</v>
      </c>
      <c r="I136" s="14" t="n">
        <v>21.3864212580022</v>
      </c>
      <c r="J136" s="15" t="n">
        <v>15473.4</v>
      </c>
      <c r="K136" s="14" t="n">
        <v>18.1814080938902</v>
      </c>
      <c r="L136" s="15" t="n">
        <v>2707218.8</v>
      </c>
      <c r="M136" s="14" t="n">
        <v>19.6918330971254</v>
      </c>
      <c r="N136" s="15" t="n">
        <v>60199</v>
      </c>
      <c r="O136" s="14" t="n">
        <v>17.3262436917557</v>
      </c>
      <c r="P136" s="15" t="n">
        <v>479881.6</v>
      </c>
      <c r="Q136" s="14" t="n">
        <v>16.9938030047412</v>
      </c>
      <c r="R136" s="15" t="n">
        <v>837071</v>
      </c>
      <c r="S136" s="14" t="n">
        <v>16.7494873732336</v>
      </c>
      <c r="T136" s="15" t="n">
        <v>549247.7</v>
      </c>
      <c r="U136" s="14" t="n">
        <v>20.8715034837652</v>
      </c>
      <c r="V136" s="15" t="n">
        <v>8748.9</v>
      </c>
      <c r="W136" s="14" t="n">
        <v>22.2103910205854</v>
      </c>
      <c r="X136" s="15" t="n">
        <v>904395.6</v>
      </c>
      <c r="Y136" s="14" t="n">
        <v>15.9573290703758</v>
      </c>
    </row>
    <row r="137" s="12" customFormat="true" ht="12.75" hidden="false" customHeight="false" outlineLevel="0" collapsed="false">
      <c r="A137" s="24" t="s">
        <v>32</v>
      </c>
      <c r="B137" s="15" t="n">
        <v>7044586.1</v>
      </c>
      <c r="C137" s="14" t="n">
        <v>17.8683604735841</v>
      </c>
      <c r="D137" s="15" t="n">
        <v>1060926.3</v>
      </c>
      <c r="E137" s="14" t="n">
        <v>15.2131670164082</v>
      </c>
      <c r="F137" s="15" t="n">
        <v>68012.6</v>
      </c>
      <c r="G137" s="14" t="n">
        <v>20.8514123853521</v>
      </c>
      <c r="H137" s="15" t="n">
        <v>51800.1</v>
      </c>
      <c r="I137" s="14" t="n">
        <v>21.6508176625142</v>
      </c>
      <c r="J137" s="15" t="n">
        <v>18613.3</v>
      </c>
      <c r="K137" s="14" t="n">
        <v>17.6904041733599</v>
      </c>
      <c r="L137" s="15" t="n">
        <v>2819247</v>
      </c>
      <c r="M137" s="14" t="n">
        <v>19.3834610901422</v>
      </c>
      <c r="N137" s="15" t="n">
        <v>94431.9</v>
      </c>
      <c r="O137" s="14" t="n">
        <v>15.0057240508769</v>
      </c>
      <c r="P137" s="15" t="n">
        <v>470849.3</v>
      </c>
      <c r="Q137" s="14" t="n">
        <v>16.8718728837443</v>
      </c>
      <c r="R137" s="15" t="n">
        <v>981332.9</v>
      </c>
      <c r="S137" s="14" t="n">
        <v>16.5380947668217</v>
      </c>
      <c r="T137" s="15" t="n">
        <v>533203.2</v>
      </c>
      <c r="U137" s="14" t="n">
        <v>20.9641926980183</v>
      </c>
      <c r="V137" s="15" t="n">
        <v>5590.9</v>
      </c>
      <c r="W137" s="14" t="n">
        <v>23.4286179327121</v>
      </c>
      <c r="X137" s="15" t="n">
        <v>940578.6</v>
      </c>
      <c r="Y137" s="14" t="n">
        <v>16.2876057886071</v>
      </c>
    </row>
    <row r="138" s="12" customFormat="true" ht="12.75" hidden="false" customHeight="false" outlineLevel="0" collapsed="false">
      <c r="A138" s="24" t="s">
        <v>33</v>
      </c>
      <c r="B138" s="15" t="n">
        <v>7323894.2</v>
      </c>
      <c r="C138" s="14" t="n">
        <v>17.9941945384738</v>
      </c>
      <c r="D138" s="15" t="n">
        <v>1088970.1</v>
      </c>
      <c r="E138" s="14" t="n">
        <v>15.1099073381354</v>
      </c>
      <c r="F138" s="15" t="n">
        <v>75554.1</v>
      </c>
      <c r="G138" s="14" t="n">
        <v>20.7033376084157</v>
      </c>
      <c r="H138" s="15" t="n">
        <v>50110.9</v>
      </c>
      <c r="I138" s="14" t="n">
        <v>21.8041850974539</v>
      </c>
      <c r="J138" s="15" t="n">
        <v>17712.3</v>
      </c>
      <c r="K138" s="14" t="n">
        <v>17.6519593728652</v>
      </c>
      <c r="L138" s="15" t="n">
        <v>2909288.6</v>
      </c>
      <c r="M138" s="14" t="n">
        <v>19.5667800341293</v>
      </c>
      <c r="N138" s="15" t="n">
        <v>106394.6</v>
      </c>
      <c r="O138" s="14" t="n">
        <v>15.2895264233335</v>
      </c>
      <c r="P138" s="15" t="n">
        <v>508551.6</v>
      </c>
      <c r="Q138" s="14" t="n">
        <v>16.7311398941622</v>
      </c>
      <c r="R138" s="15" t="n">
        <v>1127770.7</v>
      </c>
      <c r="S138" s="14" t="n">
        <v>16.5109311502773</v>
      </c>
      <c r="T138" s="15" t="n">
        <v>555296.3</v>
      </c>
      <c r="U138" s="14" t="n">
        <v>20.8856680874697</v>
      </c>
      <c r="V138" s="15" t="n">
        <v>5035.3</v>
      </c>
      <c r="W138" s="14" t="n">
        <v>23.148109546601</v>
      </c>
      <c r="X138" s="15" t="n">
        <v>879209.7</v>
      </c>
      <c r="Y138" s="14" t="n">
        <v>17.0246258179363</v>
      </c>
    </row>
    <row r="139" s="12" customFormat="true" ht="12.75" hidden="false" customHeight="false" outlineLevel="0" collapsed="false">
      <c r="A139" s="24" t="s">
        <v>34</v>
      </c>
      <c r="B139" s="15" t="n">
        <v>7457138.3</v>
      </c>
      <c r="C139" s="14" t="n">
        <v>18.1162242373861</v>
      </c>
      <c r="D139" s="15" t="n">
        <v>1095658.4</v>
      </c>
      <c r="E139" s="14" t="n">
        <v>15.1</v>
      </c>
      <c r="F139" s="15" t="n">
        <v>80898.2</v>
      </c>
      <c r="G139" s="14" t="n">
        <v>20.32</v>
      </c>
      <c r="H139" s="15" t="n">
        <v>55213.2</v>
      </c>
      <c r="I139" s="14" t="n">
        <v>21.7</v>
      </c>
      <c r="J139" s="15" t="n">
        <v>22864</v>
      </c>
      <c r="K139" s="14" t="n">
        <v>17.32</v>
      </c>
      <c r="L139" s="15" t="n">
        <v>2827531.6</v>
      </c>
      <c r="M139" s="14" t="n">
        <v>20.01</v>
      </c>
      <c r="N139" s="15" t="n">
        <v>103951.7</v>
      </c>
      <c r="O139" s="14" t="n">
        <v>15.18</v>
      </c>
      <c r="P139" s="15" t="n">
        <v>543790.2</v>
      </c>
      <c r="Q139" s="14" t="n">
        <v>16.65</v>
      </c>
      <c r="R139" s="15" t="n">
        <v>1244749</v>
      </c>
      <c r="S139" s="14" t="n">
        <v>16.52</v>
      </c>
      <c r="T139" s="15" t="n">
        <v>551569.1</v>
      </c>
      <c r="U139" s="14" t="n">
        <v>20.99</v>
      </c>
      <c r="V139" s="15" t="n">
        <v>5878.7</v>
      </c>
      <c r="W139" s="14" t="n">
        <v>22.75</v>
      </c>
      <c r="X139" s="15" t="n">
        <v>925034.2</v>
      </c>
      <c r="Y139" s="14" t="n">
        <v>17.11</v>
      </c>
    </row>
    <row r="140" s="12" customFormat="true" ht="13.5" hidden="false" customHeight="false" outlineLevel="0" collapsed="false">
      <c r="A140" s="25" t="s">
        <v>35</v>
      </c>
      <c r="B140" s="19" t="n">
        <v>7881282</v>
      </c>
      <c r="C140" s="18" t="n">
        <v>17.9688505698692</v>
      </c>
      <c r="D140" s="19" t="n">
        <v>1171699.4</v>
      </c>
      <c r="E140" s="18" t="n">
        <v>15.14</v>
      </c>
      <c r="F140" s="19" t="n">
        <v>84492.1</v>
      </c>
      <c r="G140" s="18" t="n">
        <v>20.25</v>
      </c>
      <c r="H140" s="19" t="n">
        <v>60990.1</v>
      </c>
      <c r="I140" s="18" t="n">
        <v>21.21</v>
      </c>
      <c r="J140" s="19" t="n">
        <v>21435.7</v>
      </c>
      <c r="K140" s="18" t="n">
        <v>17.26</v>
      </c>
      <c r="L140" s="19" t="n">
        <v>2898413.5</v>
      </c>
      <c r="M140" s="18" t="n">
        <v>19.91</v>
      </c>
      <c r="N140" s="19" t="n">
        <v>100161.6</v>
      </c>
      <c r="O140" s="18" t="n">
        <v>15.1</v>
      </c>
      <c r="P140" s="19" t="n">
        <v>560407.4</v>
      </c>
      <c r="Q140" s="18" t="n">
        <v>16.64</v>
      </c>
      <c r="R140" s="19" t="n">
        <v>1378722.2</v>
      </c>
      <c r="S140" s="18" t="n">
        <v>16.49</v>
      </c>
      <c r="T140" s="19" t="n">
        <v>566109.3</v>
      </c>
      <c r="U140" s="18" t="n">
        <v>21.22</v>
      </c>
      <c r="V140" s="19" t="n">
        <v>6638.1</v>
      </c>
      <c r="W140" s="18" t="n">
        <v>22.3</v>
      </c>
      <c r="X140" s="19" t="n">
        <v>1032212.6</v>
      </c>
      <c r="Y140" s="18" t="n">
        <v>16.53</v>
      </c>
    </row>
    <row r="141" s="12" customFormat="true" ht="12.75" hidden="false" customHeight="false" outlineLevel="0" collapsed="false">
      <c r="A141" s="23" t="s">
        <v>46</v>
      </c>
      <c r="B141" s="11" t="n">
        <v>8097333.2</v>
      </c>
      <c r="C141" s="10" t="n">
        <v>17.8400072870905</v>
      </c>
      <c r="D141" s="11" t="n">
        <v>1227344.2</v>
      </c>
      <c r="E141" s="10" t="n">
        <v>15.37</v>
      </c>
      <c r="F141" s="11" t="n">
        <v>85276.9</v>
      </c>
      <c r="G141" s="10" t="n">
        <v>20.24</v>
      </c>
      <c r="H141" s="11" t="n">
        <v>62977.1</v>
      </c>
      <c r="I141" s="10" t="n">
        <v>21.42</v>
      </c>
      <c r="J141" s="11" t="n">
        <v>20669.7</v>
      </c>
      <c r="K141" s="10" t="n">
        <v>17.2</v>
      </c>
      <c r="L141" s="11" t="n">
        <v>2968207.8</v>
      </c>
      <c r="M141" s="10" t="n">
        <v>19.72</v>
      </c>
      <c r="N141" s="11" t="n">
        <v>98609.4</v>
      </c>
      <c r="O141" s="10" t="n">
        <v>15.01</v>
      </c>
      <c r="P141" s="11" t="n">
        <v>613219.7</v>
      </c>
      <c r="Q141" s="10" t="n">
        <v>15.95</v>
      </c>
      <c r="R141" s="11" t="n">
        <v>1411916.1</v>
      </c>
      <c r="S141" s="10" t="n">
        <v>16.45</v>
      </c>
      <c r="T141" s="11" t="n">
        <v>549521.7</v>
      </c>
      <c r="U141" s="10" t="n">
        <v>21.01</v>
      </c>
      <c r="V141" s="11" t="n">
        <v>6792.3</v>
      </c>
      <c r="W141" s="10" t="n">
        <v>22.28</v>
      </c>
      <c r="X141" s="11" t="n">
        <v>1052798.3</v>
      </c>
      <c r="Y141" s="10" t="n">
        <v>16.57</v>
      </c>
    </row>
    <row r="142" s="12" customFormat="true" ht="12.75" hidden="false" customHeight="false" outlineLevel="0" collapsed="false">
      <c r="A142" s="24" t="s">
        <v>25</v>
      </c>
      <c r="B142" s="15" t="n">
        <v>8544924.9</v>
      </c>
      <c r="C142" s="14" t="n">
        <v>17.8797045729448</v>
      </c>
      <c r="D142" s="15" t="n">
        <v>1211335.5</v>
      </c>
      <c r="E142" s="14" t="n">
        <v>15.39</v>
      </c>
      <c r="F142" s="15" t="n">
        <v>91779.3</v>
      </c>
      <c r="G142" s="14" t="n">
        <v>19.98</v>
      </c>
      <c r="H142" s="15" t="n">
        <v>68886.1</v>
      </c>
      <c r="I142" s="14" t="n">
        <v>21.44</v>
      </c>
      <c r="J142" s="15" t="n">
        <v>19512.4</v>
      </c>
      <c r="K142" s="14" t="n">
        <v>17.12</v>
      </c>
      <c r="L142" s="15" t="n">
        <v>3173543.8</v>
      </c>
      <c r="M142" s="14" t="n">
        <v>19.74</v>
      </c>
      <c r="N142" s="15" t="n">
        <v>93215</v>
      </c>
      <c r="O142" s="14" t="n">
        <v>14.86</v>
      </c>
      <c r="P142" s="15" t="n">
        <v>654773.7</v>
      </c>
      <c r="Q142" s="14" t="n">
        <v>16.04</v>
      </c>
      <c r="R142" s="15" t="n">
        <v>1536904.2</v>
      </c>
      <c r="S142" s="14" t="n">
        <v>16.47</v>
      </c>
      <c r="T142" s="15" t="n">
        <v>587902.9</v>
      </c>
      <c r="U142" s="14" t="n">
        <v>20.92</v>
      </c>
      <c r="V142" s="15" t="n">
        <v>6540.7</v>
      </c>
      <c r="W142" s="14" t="n">
        <v>22.25</v>
      </c>
      <c r="X142" s="15" t="n">
        <v>1100531.3</v>
      </c>
      <c r="Y142" s="14" t="n">
        <v>16.54</v>
      </c>
    </row>
    <row r="143" s="12" customFormat="true" ht="12.75" hidden="false" customHeight="false" outlineLevel="0" collapsed="false">
      <c r="A143" s="24" t="s">
        <v>26</v>
      </c>
      <c r="B143" s="15" t="n">
        <v>9394151.3</v>
      </c>
      <c r="C143" s="14" t="n">
        <v>17.8279464688843</v>
      </c>
      <c r="D143" s="15" t="n">
        <v>1281369.7</v>
      </c>
      <c r="E143" s="14" t="n">
        <v>15.3</v>
      </c>
      <c r="F143" s="15" t="n">
        <v>96159.2</v>
      </c>
      <c r="G143" s="14" t="n">
        <v>19.98</v>
      </c>
      <c r="H143" s="15" t="n">
        <v>78257</v>
      </c>
      <c r="I143" s="14" t="n">
        <v>18.09</v>
      </c>
      <c r="J143" s="15" t="n">
        <v>17878.9</v>
      </c>
      <c r="K143" s="14" t="n">
        <v>17</v>
      </c>
      <c r="L143" s="15" t="n">
        <v>3476594.4</v>
      </c>
      <c r="M143" s="14" t="n">
        <v>19.57</v>
      </c>
      <c r="N143" s="15" t="n">
        <v>99875.7</v>
      </c>
      <c r="O143" s="14" t="n">
        <v>15.06</v>
      </c>
      <c r="P143" s="15" t="n">
        <v>737529.6</v>
      </c>
      <c r="Q143" s="14" t="n">
        <v>16.11</v>
      </c>
      <c r="R143" s="15" t="n">
        <v>1702850</v>
      </c>
      <c r="S143" s="14" t="n">
        <v>16.53</v>
      </c>
      <c r="T143" s="15" t="n">
        <v>678896.7</v>
      </c>
      <c r="U143" s="14" t="n">
        <v>21.13</v>
      </c>
      <c r="V143" s="15" t="n">
        <v>6209.7</v>
      </c>
      <c r="W143" s="14" t="n">
        <v>22.2</v>
      </c>
      <c r="X143" s="15" t="n">
        <v>1218530.4</v>
      </c>
      <c r="Y143" s="14" t="n">
        <v>16.56</v>
      </c>
    </row>
    <row r="144" s="12" customFormat="true" ht="12.75" hidden="false" customHeight="false" outlineLevel="0" collapsed="false">
      <c r="A144" s="24" t="s">
        <v>27</v>
      </c>
      <c r="B144" s="15" t="n">
        <v>9958596.4</v>
      </c>
      <c r="C144" s="14" t="n">
        <v>17.8278792188024</v>
      </c>
      <c r="D144" s="15" t="n">
        <v>1298700.8</v>
      </c>
      <c r="E144" s="14" t="n">
        <v>15.32</v>
      </c>
      <c r="F144" s="15" t="n">
        <v>98827.9</v>
      </c>
      <c r="G144" s="14" t="n">
        <v>19.87</v>
      </c>
      <c r="H144" s="15" t="n">
        <v>87371.6</v>
      </c>
      <c r="I144" s="14" t="n">
        <v>17.51</v>
      </c>
      <c r="J144" s="15" t="n">
        <v>17282.1</v>
      </c>
      <c r="K144" s="14" t="n">
        <v>16.95</v>
      </c>
      <c r="L144" s="15" t="n">
        <v>3679576</v>
      </c>
      <c r="M144" s="14" t="n">
        <v>19.6</v>
      </c>
      <c r="N144" s="15" t="n">
        <v>104678.3</v>
      </c>
      <c r="O144" s="14" t="n">
        <v>15.19</v>
      </c>
      <c r="P144" s="15" t="n">
        <v>799528</v>
      </c>
      <c r="Q144" s="14" t="n">
        <v>15.85</v>
      </c>
      <c r="R144" s="15" t="n">
        <v>1851890.7</v>
      </c>
      <c r="S144" s="14" t="n">
        <v>16.52</v>
      </c>
      <c r="T144" s="15" t="n">
        <v>723678.6</v>
      </c>
      <c r="U144" s="14" t="n">
        <v>21.31</v>
      </c>
      <c r="V144" s="15" t="n">
        <v>5945.1</v>
      </c>
      <c r="W144" s="14" t="n">
        <v>22.15</v>
      </c>
      <c r="X144" s="15" t="n">
        <v>1291117.3</v>
      </c>
      <c r="Y144" s="14" t="n">
        <v>16.52</v>
      </c>
    </row>
    <row r="145" s="12" customFormat="true" ht="12.75" hidden="false" customHeight="false" outlineLevel="0" collapsed="false">
      <c r="A145" s="24" t="s">
        <v>28</v>
      </c>
      <c r="B145" s="15" t="n">
        <v>10643046.1</v>
      </c>
      <c r="C145" s="14" t="n">
        <v>17.8936260548566</v>
      </c>
      <c r="D145" s="15" t="n">
        <v>1287143.9</v>
      </c>
      <c r="E145" s="14" t="n">
        <v>15.26</v>
      </c>
      <c r="F145" s="15" t="n">
        <v>114976.4</v>
      </c>
      <c r="G145" s="14" t="n">
        <v>19.62</v>
      </c>
      <c r="H145" s="15" t="n">
        <v>89734.5</v>
      </c>
      <c r="I145" s="14" t="n">
        <v>18.49</v>
      </c>
      <c r="J145" s="15" t="n">
        <v>19032.9</v>
      </c>
      <c r="K145" s="14" t="n">
        <v>17.02</v>
      </c>
      <c r="L145" s="15" t="n">
        <v>3958441.7</v>
      </c>
      <c r="M145" s="14" t="n">
        <v>19.64</v>
      </c>
      <c r="N145" s="15" t="n">
        <v>110163.7</v>
      </c>
      <c r="O145" s="14" t="n">
        <v>15.34</v>
      </c>
      <c r="P145" s="15" t="n">
        <v>858321.1</v>
      </c>
      <c r="Q145" s="14" t="n">
        <v>16.16</v>
      </c>
      <c r="R145" s="15" t="n">
        <v>2024216.6</v>
      </c>
      <c r="S145" s="14" t="n">
        <v>16.46</v>
      </c>
      <c r="T145" s="15" t="n">
        <v>800206</v>
      </c>
      <c r="U145" s="14" t="n">
        <v>21.48</v>
      </c>
      <c r="V145" s="15" t="n">
        <v>6865.1</v>
      </c>
      <c r="W145" s="14" t="n">
        <v>21.75</v>
      </c>
      <c r="X145" s="15" t="n">
        <v>1373944.2</v>
      </c>
      <c r="Y145" s="14" t="n">
        <v>16.45</v>
      </c>
    </row>
    <row r="146" s="12" customFormat="true" ht="12.75" hidden="false" customHeight="false" outlineLevel="0" collapsed="false">
      <c r="A146" s="24" t="s">
        <v>29</v>
      </c>
      <c r="B146" s="15" t="n">
        <v>11447040.9</v>
      </c>
      <c r="C146" s="14" t="n">
        <v>17.9995839190196</v>
      </c>
      <c r="D146" s="15" t="n">
        <v>1295923</v>
      </c>
      <c r="E146" s="14" t="n">
        <v>15.3743759559789</v>
      </c>
      <c r="F146" s="15" t="n">
        <v>120010.1</v>
      </c>
      <c r="G146" s="14" t="n">
        <v>19.2293669699467</v>
      </c>
      <c r="H146" s="15" t="n">
        <v>94512</v>
      </c>
      <c r="I146" s="14" t="n">
        <v>19.349000888776</v>
      </c>
      <c r="J146" s="15" t="n">
        <v>19625.5</v>
      </c>
      <c r="K146" s="14" t="n">
        <v>17.1087513693919</v>
      </c>
      <c r="L146" s="15" t="n">
        <v>4281406.3</v>
      </c>
      <c r="M146" s="14" t="n">
        <v>19.6108465426418</v>
      </c>
      <c r="N146" s="15" t="n">
        <v>109603.1</v>
      </c>
      <c r="O146" s="14" t="n">
        <v>15.3856468293324</v>
      </c>
      <c r="P146" s="15" t="n">
        <v>998189.4</v>
      </c>
      <c r="Q146" s="14" t="n">
        <v>16.2185720826128</v>
      </c>
      <c r="R146" s="15" t="n">
        <v>2240528.8</v>
      </c>
      <c r="S146" s="14" t="n">
        <v>16.4642970132765</v>
      </c>
      <c r="T146" s="15" t="n">
        <v>888850.6</v>
      </c>
      <c r="U146" s="14" t="n">
        <v>21.53276169471</v>
      </c>
      <c r="V146" s="15" t="n">
        <v>6611.5</v>
      </c>
      <c r="W146" s="14" t="n">
        <v>21.7386887998185</v>
      </c>
      <c r="X146" s="15" t="n">
        <v>1391780.6</v>
      </c>
      <c r="Y146" s="14" t="n">
        <v>16.9828338489558</v>
      </c>
    </row>
    <row r="147" s="12" customFormat="true" ht="12.75" hidden="false" customHeight="false" outlineLevel="0" collapsed="false">
      <c r="A147" s="24" t="s">
        <v>30</v>
      </c>
      <c r="B147" s="15" t="n">
        <v>12295412.4</v>
      </c>
      <c r="C147" s="14" t="n">
        <v>17.9364498322155</v>
      </c>
      <c r="D147" s="15" t="n">
        <v>1292084.2</v>
      </c>
      <c r="E147" s="14" t="n">
        <v>15.26</v>
      </c>
      <c r="F147" s="15" t="n">
        <v>133681.5</v>
      </c>
      <c r="G147" s="14" t="n">
        <v>19.01</v>
      </c>
      <c r="H147" s="15" t="n">
        <v>97968.8</v>
      </c>
      <c r="I147" s="14" t="n">
        <v>19.37</v>
      </c>
      <c r="J147" s="15" t="n">
        <v>19315</v>
      </c>
      <c r="K147" s="14" t="n">
        <v>17.09</v>
      </c>
      <c r="L147" s="15" t="n">
        <v>4603683.7</v>
      </c>
      <c r="M147" s="14" t="n">
        <v>19.48</v>
      </c>
      <c r="N147" s="15" t="n">
        <v>98556.1</v>
      </c>
      <c r="O147" s="14" t="n">
        <v>15.21</v>
      </c>
      <c r="P147" s="15" t="n">
        <v>1106959.6</v>
      </c>
      <c r="Q147" s="14" t="n">
        <v>16.14</v>
      </c>
      <c r="R147" s="15" t="n">
        <v>2491943.4</v>
      </c>
      <c r="S147" s="14" t="n">
        <v>16.44</v>
      </c>
      <c r="T147" s="15" t="n">
        <v>920571</v>
      </c>
      <c r="U147" s="14" t="n">
        <v>21.57</v>
      </c>
      <c r="V147" s="15" t="n">
        <v>5516.5</v>
      </c>
      <c r="W147" s="14" t="n">
        <v>21.01</v>
      </c>
      <c r="X147" s="15" t="n">
        <v>1525132.6</v>
      </c>
      <c r="Y147" s="14" t="n">
        <v>17.09</v>
      </c>
    </row>
    <row r="148" s="12" customFormat="true" ht="12.75" hidden="false" customHeight="false" outlineLevel="0" collapsed="false">
      <c r="A148" s="24" t="s">
        <v>31</v>
      </c>
      <c r="B148" s="15" t="n">
        <v>13022503.7</v>
      </c>
      <c r="C148" s="14" t="n">
        <v>17.9128832844947</v>
      </c>
      <c r="D148" s="15" t="n">
        <v>1325131.4</v>
      </c>
      <c r="E148" s="14" t="n">
        <v>15.18</v>
      </c>
      <c r="F148" s="15" t="n">
        <v>135149.2</v>
      </c>
      <c r="G148" s="14" t="n">
        <v>19.06</v>
      </c>
      <c r="H148" s="15" t="n">
        <v>100404</v>
      </c>
      <c r="I148" s="14" t="n">
        <v>20.3</v>
      </c>
      <c r="J148" s="15" t="n">
        <v>17605.3</v>
      </c>
      <c r="K148" s="14" t="n">
        <v>17</v>
      </c>
      <c r="L148" s="15" t="n">
        <v>4874581.3</v>
      </c>
      <c r="M148" s="14" t="n">
        <v>19.43</v>
      </c>
      <c r="N148" s="15" t="n">
        <v>85450.8</v>
      </c>
      <c r="O148" s="14" t="n">
        <v>15.24</v>
      </c>
      <c r="P148" s="15" t="n">
        <v>1148322.2</v>
      </c>
      <c r="Q148" s="14" t="n">
        <v>16.03</v>
      </c>
      <c r="R148" s="15" t="n">
        <v>2815968</v>
      </c>
      <c r="S148" s="14" t="n">
        <v>16.45</v>
      </c>
      <c r="T148" s="15" t="n">
        <v>940197</v>
      </c>
      <c r="U148" s="14" t="n">
        <v>21.48</v>
      </c>
      <c r="V148" s="15" t="n">
        <v>5256.9</v>
      </c>
      <c r="W148" s="14" t="n">
        <v>20.93</v>
      </c>
      <c r="X148" s="15" t="n">
        <v>1574437.6</v>
      </c>
      <c r="Y148" s="14" t="n">
        <v>17.27</v>
      </c>
    </row>
    <row r="149" s="12" customFormat="true" ht="12.75" hidden="false" customHeight="false" outlineLevel="0" collapsed="false">
      <c r="A149" s="24" t="s">
        <v>32</v>
      </c>
      <c r="B149" s="15" t="n">
        <v>13131860.5</v>
      </c>
      <c r="C149" s="14" t="n">
        <v>17.9492095438419</v>
      </c>
      <c r="D149" s="15" t="n">
        <v>1310127.5</v>
      </c>
      <c r="E149" s="14" t="n">
        <v>15.21</v>
      </c>
      <c r="F149" s="15" t="n">
        <v>140790</v>
      </c>
      <c r="G149" s="14" t="n">
        <v>19.21</v>
      </c>
      <c r="H149" s="15" t="n">
        <v>103565.5</v>
      </c>
      <c r="I149" s="14" t="n">
        <v>20.19</v>
      </c>
      <c r="J149" s="15" t="n">
        <v>15712.4</v>
      </c>
      <c r="K149" s="14" t="n">
        <v>17.08</v>
      </c>
      <c r="L149" s="15" t="n">
        <v>4888337.5</v>
      </c>
      <c r="M149" s="14" t="n">
        <v>19.48</v>
      </c>
      <c r="N149" s="15" t="n">
        <v>87282</v>
      </c>
      <c r="O149" s="14" t="n">
        <v>15.99</v>
      </c>
      <c r="P149" s="15" t="n">
        <v>1243509.4</v>
      </c>
      <c r="Q149" s="14" t="n">
        <v>16.08</v>
      </c>
      <c r="R149" s="15" t="n">
        <v>2889532.8</v>
      </c>
      <c r="S149" s="14" t="n">
        <v>16.37</v>
      </c>
      <c r="T149" s="15" t="n">
        <v>897455.5</v>
      </c>
      <c r="U149" s="14" t="n">
        <v>21.45</v>
      </c>
      <c r="V149" s="15" t="n">
        <v>4300.1</v>
      </c>
      <c r="W149" s="14" t="n">
        <v>21</v>
      </c>
      <c r="X149" s="15" t="n">
        <v>1551247.8</v>
      </c>
      <c r="Y149" s="14" t="n">
        <v>17.7</v>
      </c>
    </row>
    <row r="150" s="12" customFormat="true" ht="12.75" hidden="false" customHeight="false" outlineLevel="0" collapsed="false">
      <c r="A150" s="24" t="s">
        <v>33</v>
      </c>
      <c r="B150" s="15" t="n">
        <v>12252241.6</v>
      </c>
      <c r="C150" s="14" t="n">
        <v>17.9843588330808</v>
      </c>
      <c r="D150" s="15" t="n">
        <v>1177043.4</v>
      </c>
      <c r="E150" s="14" t="n">
        <v>15.16</v>
      </c>
      <c r="F150" s="15" t="n">
        <v>140753.2</v>
      </c>
      <c r="G150" s="14" t="n">
        <v>19.6</v>
      </c>
      <c r="H150" s="15" t="n">
        <v>103164.1</v>
      </c>
      <c r="I150" s="14" t="n">
        <v>20.07</v>
      </c>
      <c r="J150" s="15" t="n">
        <v>13842.9</v>
      </c>
      <c r="K150" s="14" t="n">
        <v>17.12</v>
      </c>
      <c r="L150" s="15" t="n">
        <v>4591757.3</v>
      </c>
      <c r="M150" s="14" t="n">
        <v>19.56</v>
      </c>
      <c r="N150" s="15" t="n">
        <v>78691.8</v>
      </c>
      <c r="O150" s="14" t="n">
        <v>15.25</v>
      </c>
      <c r="P150" s="15" t="n">
        <v>1192984.4</v>
      </c>
      <c r="Q150" s="14" t="n">
        <v>16.14</v>
      </c>
      <c r="R150" s="15" t="n">
        <v>2671717.2</v>
      </c>
      <c r="S150" s="14" t="n">
        <v>16.37</v>
      </c>
      <c r="T150" s="15" t="n">
        <v>806669.3</v>
      </c>
      <c r="U150" s="14" t="n">
        <v>21.44</v>
      </c>
      <c r="V150" s="15" t="n">
        <v>4470.1</v>
      </c>
      <c r="W150" s="14" t="n">
        <v>22.05</v>
      </c>
      <c r="X150" s="15" t="n">
        <v>1471147.9</v>
      </c>
      <c r="Y150" s="14" t="n">
        <v>17.7</v>
      </c>
    </row>
    <row r="151" s="12" customFormat="true" ht="12.75" hidden="false" customHeight="false" outlineLevel="0" collapsed="false">
      <c r="A151" s="24" t="s">
        <v>34</v>
      </c>
      <c r="B151" s="15" t="n">
        <v>12314255.5</v>
      </c>
      <c r="C151" s="14" t="n">
        <v>18.0600400871981</v>
      </c>
      <c r="D151" s="15" t="n">
        <v>1212730.8</v>
      </c>
      <c r="E151" s="14" t="n">
        <v>15.11</v>
      </c>
      <c r="F151" s="15" t="n">
        <v>147795.6</v>
      </c>
      <c r="G151" s="14" t="n">
        <v>19.79</v>
      </c>
      <c r="H151" s="15" t="n">
        <v>107733.7</v>
      </c>
      <c r="I151" s="14" t="n">
        <v>20.16</v>
      </c>
      <c r="J151" s="15" t="n">
        <v>12846.4</v>
      </c>
      <c r="K151" s="14" t="n">
        <v>17.16</v>
      </c>
      <c r="L151" s="15" t="n">
        <v>4650227.6</v>
      </c>
      <c r="M151" s="14" t="n">
        <v>19.72</v>
      </c>
      <c r="N151" s="15" t="n">
        <v>72667.7</v>
      </c>
      <c r="O151" s="14" t="n">
        <v>14.97</v>
      </c>
      <c r="P151" s="15" t="n">
        <v>1226016.9</v>
      </c>
      <c r="Q151" s="14" t="n">
        <v>16.17</v>
      </c>
      <c r="R151" s="15" t="n">
        <v>2627215.6</v>
      </c>
      <c r="S151" s="14" t="n">
        <v>16.43</v>
      </c>
      <c r="T151" s="15" t="n">
        <v>783887.3</v>
      </c>
      <c r="U151" s="14" t="n">
        <v>21.46</v>
      </c>
      <c r="V151" s="15" t="n">
        <v>4220.2</v>
      </c>
      <c r="W151" s="14" t="n">
        <v>22.14</v>
      </c>
      <c r="X151" s="15" t="n">
        <v>1468913.7</v>
      </c>
      <c r="Y151" s="14" t="n">
        <v>17.74</v>
      </c>
    </row>
    <row r="152" s="12" customFormat="true" ht="13.5" hidden="false" customHeight="false" outlineLevel="0" collapsed="false">
      <c r="A152" s="25" t="s">
        <v>35</v>
      </c>
      <c r="B152" s="19" t="n">
        <v>13002377.9</v>
      </c>
      <c r="C152" s="18" t="n">
        <v>18.0512863051765</v>
      </c>
      <c r="D152" s="19" t="n">
        <v>1263922.3</v>
      </c>
      <c r="E152" s="18" t="n">
        <v>15.23</v>
      </c>
      <c r="F152" s="19" t="n">
        <v>160113.4</v>
      </c>
      <c r="G152" s="18" t="n">
        <v>19.94</v>
      </c>
      <c r="H152" s="19" t="n">
        <v>106799.4</v>
      </c>
      <c r="I152" s="18" t="n">
        <v>20.42</v>
      </c>
      <c r="J152" s="19" t="n">
        <v>12252.4</v>
      </c>
      <c r="K152" s="18" t="n">
        <v>17.21</v>
      </c>
      <c r="L152" s="19" t="n">
        <v>4977020.1</v>
      </c>
      <c r="M152" s="18" t="n">
        <v>19.71</v>
      </c>
      <c r="N152" s="19" t="n">
        <v>72569.2</v>
      </c>
      <c r="O152" s="18" t="n">
        <v>14.85</v>
      </c>
      <c r="P152" s="19" t="n">
        <v>1282660.4</v>
      </c>
      <c r="Q152" s="18" t="n">
        <v>16.09</v>
      </c>
      <c r="R152" s="19" t="n">
        <v>2669440.1</v>
      </c>
      <c r="S152" s="18" t="n">
        <v>16.5</v>
      </c>
      <c r="T152" s="19" t="n">
        <v>778205.5</v>
      </c>
      <c r="U152" s="18" t="n">
        <v>21.32</v>
      </c>
      <c r="V152" s="19" t="n">
        <v>3925.3</v>
      </c>
      <c r="W152" s="18" t="n">
        <v>22.53</v>
      </c>
      <c r="X152" s="19" t="n">
        <v>1675469.8</v>
      </c>
      <c r="Y152" s="18" t="n">
        <v>17.51</v>
      </c>
    </row>
    <row r="153" s="12" customFormat="true" ht="12.75" hidden="false" customHeight="false" outlineLevel="0" collapsed="false">
      <c r="A153" s="23" t="s">
        <v>47</v>
      </c>
      <c r="B153" s="11" t="n">
        <v>13154779.5</v>
      </c>
      <c r="C153" s="10" t="n">
        <v>18.0999940981907</v>
      </c>
      <c r="D153" s="11" t="n">
        <v>1269364.9</v>
      </c>
      <c r="E153" s="10" t="n">
        <v>15.17</v>
      </c>
      <c r="F153" s="11" t="n">
        <v>162940.8</v>
      </c>
      <c r="G153" s="10" t="n">
        <v>20.06</v>
      </c>
      <c r="H153" s="11" t="n">
        <v>103741.5</v>
      </c>
      <c r="I153" s="10" t="n">
        <v>20.31</v>
      </c>
      <c r="J153" s="11" t="n">
        <v>11550.5</v>
      </c>
      <c r="K153" s="10" t="n">
        <v>17.27</v>
      </c>
      <c r="L153" s="11" t="n">
        <v>4989114</v>
      </c>
      <c r="M153" s="10" t="n">
        <v>19.72</v>
      </c>
      <c r="N153" s="11" t="n">
        <v>70928.8</v>
      </c>
      <c r="O153" s="10" t="n">
        <v>14.84</v>
      </c>
      <c r="P153" s="11" t="n">
        <v>1328992.3</v>
      </c>
      <c r="Q153" s="10" t="n">
        <v>16.12</v>
      </c>
      <c r="R153" s="11" t="n">
        <v>2644509.3</v>
      </c>
      <c r="S153" s="10" t="n">
        <v>16.5</v>
      </c>
      <c r="T153" s="11" t="n">
        <v>836430.6</v>
      </c>
      <c r="U153" s="10" t="n">
        <v>21.69</v>
      </c>
      <c r="V153" s="11" t="n">
        <v>5843.3</v>
      </c>
      <c r="W153" s="10" t="n">
        <v>21.5</v>
      </c>
      <c r="X153" s="11" t="n">
        <v>1731363.5</v>
      </c>
      <c r="Y153" s="10" t="n">
        <v>17.62</v>
      </c>
    </row>
    <row r="154" s="12" customFormat="true" ht="12.75" hidden="false" customHeight="false" outlineLevel="0" collapsed="false">
      <c r="A154" s="24" t="s">
        <v>25</v>
      </c>
      <c r="B154" s="15" t="n">
        <v>13567825.9</v>
      </c>
      <c r="C154" s="14" t="n">
        <v>18.1260867945689</v>
      </c>
      <c r="D154" s="15" t="n">
        <v>1292669.5</v>
      </c>
      <c r="E154" s="14" t="n">
        <v>15.17</v>
      </c>
      <c r="F154" s="15" t="n">
        <v>195137.7</v>
      </c>
      <c r="G154" s="14" t="n">
        <v>19.11</v>
      </c>
      <c r="H154" s="15" t="n">
        <v>109478.8</v>
      </c>
      <c r="I154" s="14" t="n">
        <v>20.34</v>
      </c>
      <c r="J154" s="15" t="n">
        <v>10705.8</v>
      </c>
      <c r="K154" s="14" t="n">
        <v>17.33</v>
      </c>
      <c r="L154" s="15" t="n">
        <v>5208551.9</v>
      </c>
      <c r="M154" s="14" t="n">
        <v>19.71</v>
      </c>
      <c r="N154" s="15" t="n">
        <v>77602.2</v>
      </c>
      <c r="O154" s="14" t="n">
        <v>15.13</v>
      </c>
      <c r="P154" s="15" t="n">
        <v>1423585.3</v>
      </c>
      <c r="Q154" s="14" t="n">
        <v>16.32</v>
      </c>
      <c r="R154" s="15" t="n">
        <v>2626292.6</v>
      </c>
      <c r="S154" s="14" t="n">
        <v>16.49</v>
      </c>
      <c r="T154" s="15" t="n">
        <v>806452.9</v>
      </c>
      <c r="U154" s="14" t="n">
        <v>21.9</v>
      </c>
      <c r="V154" s="15" t="n">
        <v>7273</v>
      </c>
      <c r="W154" s="14" t="n">
        <v>21.98</v>
      </c>
      <c r="X154" s="15" t="n">
        <v>1810076.2</v>
      </c>
      <c r="Y154" s="14" t="n">
        <v>17.67</v>
      </c>
    </row>
    <row r="155" s="12" customFormat="true" ht="12.75" hidden="false" customHeight="false" outlineLevel="0" collapsed="false">
      <c r="A155" s="24" t="s">
        <v>26</v>
      </c>
      <c r="B155" s="15" t="n">
        <v>14024186.9</v>
      </c>
      <c r="C155" s="14" t="n">
        <v>18.3361703287055</v>
      </c>
      <c r="D155" s="15" t="n">
        <v>1337322.6</v>
      </c>
      <c r="E155" s="14" t="n">
        <v>15.43</v>
      </c>
      <c r="F155" s="15" t="n">
        <v>209682.4</v>
      </c>
      <c r="G155" s="14" t="n">
        <v>19.63</v>
      </c>
      <c r="H155" s="15" t="n">
        <v>108144.5</v>
      </c>
      <c r="I155" s="14" t="n">
        <v>20.32</v>
      </c>
      <c r="J155" s="15" t="n">
        <v>10561.3</v>
      </c>
      <c r="K155" s="14" t="n">
        <v>17.31</v>
      </c>
      <c r="L155" s="15" t="n">
        <v>5441832.7</v>
      </c>
      <c r="M155" s="14" t="n">
        <v>20.07</v>
      </c>
      <c r="N155" s="15" t="n">
        <v>74528.8</v>
      </c>
      <c r="O155" s="14" t="n">
        <v>15.02</v>
      </c>
      <c r="P155" s="15" t="n">
        <v>1462500.9</v>
      </c>
      <c r="Q155" s="14" t="n">
        <v>16.35</v>
      </c>
      <c r="R155" s="15" t="n">
        <v>2610792.8</v>
      </c>
      <c r="S155" s="14" t="n">
        <v>16.52</v>
      </c>
      <c r="T155" s="15" t="n">
        <v>790143</v>
      </c>
      <c r="U155" s="14" t="n">
        <v>21.76</v>
      </c>
      <c r="V155" s="15" t="n">
        <v>12464</v>
      </c>
      <c r="W155" s="14" t="n">
        <v>21.69</v>
      </c>
      <c r="X155" s="15" t="n">
        <v>1966213.9</v>
      </c>
      <c r="Y155" s="14" t="n">
        <v>17.89</v>
      </c>
    </row>
    <row r="156" s="12" customFormat="true" ht="12.75" hidden="false" customHeight="false" outlineLevel="0" collapsed="false">
      <c r="A156" s="24" t="s">
        <v>27</v>
      </c>
      <c r="B156" s="15" t="n">
        <v>14459744.8</v>
      </c>
      <c r="C156" s="14" t="n">
        <v>18.462368212681</v>
      </c>
      <c r="D156" s="15" t="n">
        <v>1340444.3</v>
      </c>
      <c r="E156" s="14" t="n">
        <v>15.43</v>
      </c>
      <c r="F156" s="15" t="n">
        <v>213004.4</v>
      </c>
      <c r="G156" s="14" t="n">
        <v>19.81</v>
      </c>
      <c r="H156" s="15" t="n">
        <v>111523.3</v>
      </c>
      <c r="I156" s="14" t="n">
        <v>20.52</v>
      </c>
      <c r="J156" s="15" t="n">
        <v>9445.2</v>
      </c>
      <c r="K156" s="14" t="n">
        <v>17.37</v>
      </c>
      <c r="L156" s="15" t="n">
        <v>5667909.3</v>
      </c>
      <c r="M156" s="14" t="n">
        <v>20.21</v>
      </c>
      <c r="N156" s="15" t="n">
        <v>61559.5</v>
      </c>
      <c r="O156" s="14" t="n">
        <v>14.43</v>
      </c>
      <c r="P156" s="15" t="n">
        <v>1513828.3</v>
      </c>
      <c r="Q156" s="14" t="n">
        <v>16.42</v>
      </c>
      <c r="R156" s="15" t="n">
        <v>2677147.8</v>
      </c>
      <c r="S156" s="14" t="n">
        <v>16.61</v>
      </c>
      <c r="T156" s="15" t="n">
        <v>813731.2</v>
      </c>
      <c r="U156" s="14" t="n">
        <v>22.01</v>
      </c>
      <c r="V156" s="15" t="n">
        <v>16157.8</v>
      </c>
      <c r="W156" s="14" t="n">
        <v>21.37</v>
      </c>
      <c r="X156" s="15" t="n">
        <v>2034993.7</v>
      </c>
      <c r="Y156" s="14" t="n">
        <v>17.98</v>
      </c>
    </row>
    <row r="157" s="12" customFormat="true" ht="12.75" hidden="false" customHeight="false" outlineLevel="0" collapsed="false">
      <c r="A157" s="24" t="s">
        <v>28</v>
      </c>
      <c r="B157" s="15" t="n">
        <v>15212301.9</v>
      </c>
      <c r="C157" s="14" t="n">
        <v>18.6467574201246</v>
      </c>
      <c r="D157" s="15" t="n">
        <v>1358979.6</v>
      </c>
      <c r="E157" s="14" t="n">
        <v>15.57</v>
      </c>
      <c r="F157" s="15" t="n">
        <v>214151.3</v>
      </c>
      <c r="G157" s="14" t="n">
        <v>19.84</v>
      </c>
      <c r="H157" s="15" t="n">
        <v>182541.3</v>
      </c>
      <c r="I157" s="14" t="n">
        <v>19.13</v>
      </c>
      <c r="J157" s="15" t="n">
        <v>7533.6</v>
      </c>
      <c r="K157" s="14" t="n">
        <v>17.6</v>
      </c>
      <c r="L157" s="15" t="n">
        <v>6029185.1</v>
      </c>
      <c r="M157" s="14" t="n">
        <v>20.53</v>
      </c>
      <c r="N157" s="15" t="n">
        <v>70397</v>
      </c>
      <c r="O157" s="14" t="n">
        <v>14.75</v>
      </c>
      <c r="P157" s="15" t="n">
        <v>1559019.7</v>
      </c>
      <c r="Q157" s="14" t="n">
        <v>16.46</v>
      </c>
      <c r="R157" s="15" t="n">
        <v>2736356</v>
      </c>
      <c r="S157" s="14" t="n">
        <v>16.68</v>
      </c>
      <c r="T157" s="15" t="n">
        <v>866931.2</v>
      </c>
      <c r="U157" s="14" t="n">
        <v>22.03</v>
      </c>
      <c r="V157" s="15" t="n">
        <v>16481.9</v>
      </c>
      <c r="W157" s="14" t="n">
        <v>21.61</v>
      </c>
      <c r="X157" s="15" t="n">
        <v>2170725.2</v>
      </c>
      <c r="Y157" s="14" t="n">
        <v>17.99</v>
      </c>
    </row>
    <row r="158" s="12" customFormat="true" ht="12.75" hidden="false" customHeight="false" outlineLevel="0" collapsed="false">
      <c r="A158" s="24" t="s">
        <v>29</v>
      </c>
      <c r="B158" s="15" t="n">
        <v>15434329.1</v>
      </c>
      <c r="C158" s="14" t="n">
        <v>18.8072654580755</v>
      </c>
      <c r="D158" s="15" t="n">
        <v>1367872.9</v>
      </c>
      <c r="E158" s="14" t="n">
        <v>15.71</v>
      </c>
      <c r="F158" s="15" t="n">
        <v>209203.7</v>
      </c>
      <c r="G158" s="14" t="n">
        <v>19.79</v>
      </c>
      <c r="H158" s="15" t="n">
        <v>175810.3</v>
      </c>
      <c r="I158" s="14" t="n">
        <v>19.14</v>
      </c>
      <c r="J158" s="15" t="n">
        <v>6367.4</v>
      </c>
      <c r="K158" s="14" t="n">
        <v>17.76</v>
      </c>
      <c r="L158" s="15" t="n">
        <v>6090637.2</v>
      </c>
      <c r="M158" s="14" t="n">
        <v>20.71</v>
      </c>
      <c r="N158" s="15" t="n">
        <v>71296</v>
      </c>
      <c r="O158" s="14" t="n">
        <v>14.83</v>
      </c>
      <c r="P158" s="15" t="n">
        <v>1571949.1</v>
      </c>
      <c r="Q158" s="14" t="n">
        <v>16.72</v>
      </c>
      <c r="R158" s="15" t="n">
        <v>2700781.2</v>
      </c>
      <c r="S158" s="14" t="n">
        <v>16.72</v>
      </c>
      <c r="T158" s="15" t="n">
        <v>885827.9</v>
      </c>
      <c r="U158" s="14" t="n">
        <v>22.37</v>
      </c>
      <c r="V158" s="15" t="n">
        <v>15711.2</v>
      </c>
      <c r="W158" s="14" t="n">
        <v>21.59</v>
      </c>
      <c r="X158" s="15" t="n">
        <v>2338872.2</v>
      </c>
      <c r="Y158" s="14" t="n">
        <v>18.12</v>
      </c>
    </row>
    <row r="159" s="12" customFormat="true" ht="12.75" hidden="false" customHeight="false" outlineLevel="0" collapsed="false">
      <c r="A159" s="24" t="s">
        <v>30</v>
      </c>
      <c r="B159" s="15" t="n">
        <v>15516248.8</v>
      </c>
      <c r="C159" s="14" t="n">
        <v>18.928860587425</v>
      </c>
      <c r="D159" s="15" t="n">
        <v>1336284.5</v>
      </c>
      <c r="E159" s="14" t="n">
        <v>15.89</v>
      </c>
      <c r="F159" s="15" t="n">
        <v>203039.4</v>
      </c>
      <c r="G159" s="14" t="n">
        <v>19.78</v>
      </c>
      <c r="H159" s="15" t="n">
        <v>169117.4</v>
      </c>
      <c r="I159" s="14" t="n">
        <v>19.13</v>
      </c>
      <c r="J159" s="15" t="n">
        <v>5164</v>
      </c>
      <c r="K159" s="14" t="n">
        <v>18</v>
      </c>
      <c r="L159" s="15" t="n">
        <v>6238320.4</v>
      </c>
      <c r="M159" s="14" t="n">
        <v>20.75</v>
      </c>
      <c r="N159" s="15" t="n">
        <v>76767.5</v>
      </c>
      <c r="O159" s="14" t="n">
        <v>15.12</v>
      </c>
      <c r="P159" s="15" t="n">
        <v>1578192.7</v>
      </c>
      <c r="Q159" s="14" t="n">
        <v>16.96</v>
      </c>
      <c r="R159" s="15" t="n">
        <v>2694786.8</v>
      </c>
      <c r="S159" s="14" t="n">
        <v>16.83</v>
      </c>
      <c r="T159" s="15" t="n">
        <v>879199</v>
      </c>
      <c r="U159" s="14" t="n">
        <v>22.56</v>
      </c>
      <c r="V159" s="15" t="n">
        <v>16672</v>
      </c>
      <c r="W159" s="14" t="n">
        <v>21.99</v>
      </c>
      <c r="X159" s="15" t="n">
        <v>2318705.1</v>
      </c>
      <c r="Y159" s="14" t="n">
        <v>18.2</v>
      </c>
    </row>
    <row r="160" s="12" customFormat="true" ht="12.75" hidden="false" customHeight="false" outlineLevel="0" collapsed="false">
      <c r="A160" s="24" t="s">
        <v>31</v>
      </c>
      <c r="B160" s="15" t="n">
        <v>15398821.7</v>
      </c>
      <c r="C160" s="14" t="n">
        <v>19.121748332991</v>
      </c>
      <c r="D160" s="15" t="n">
        <v>1285483.5</v>
      </c>
      <c r="E160" s="14" t="n">
        <v>16.03</v>
      </c>
      <c r="F160" s="15" t="n">
        <v>197228.5</v>
      </c>
      <c r="G160" s="14" t="n">
        <v>19.66</v>
      </c>
      <c r="H160" s="15" t="n">
        <v>159798.3</v>
      </c>
      <c r="I160" s="14" t="n">
        <v>19.17</v>
      </c>
      <c r="J160" s="15" t="n">
        <v>4760.7</v>
      </c>
      <c r="K160" s="14" t="n">
        <v>18</v>
      </c>
      <c r="L160" s="15" t="n">
        <v>6283966</v>
      </c>
      <c r="M160" s="14" t="n">
        <v>21.07</v>
      </c>
      <c r="N160" s="15" t="n">
        <v>74683.4</v>
      </c>
      <c r="O160" s="14" t="n">
        <v>15.08</v>
      </c>
      <c r="P160" s="15" t="n">
        <v>1608032.7</v>
      </c>
      <c r="Q160" s="14" t="n">
        <v>16.97</v>
      </c>
      <c r="R160" s="15" t="n">
        <v>2623366.5</v>
      </c>
      <c r="S160" s="14" t="n">
        <v>16.94</v>
      </c>
      <c r="T160" s="15" t="n">
        <v>879061.2</v>
      </c>
      <c r="U160" s="14" t="n">
        <v>22.62</v>
      </c>
      <c r="V160" s="15" t="n">
        <v>17276.3</v>
      </c>
      <c r="W160" s="14" t="n">
        <v>22.21</v>
      </c>
      <c r="X160" s="15" t="n">
        <v>2265164.6</v>
      </c>
      <c r="Y160" s="14" t="n">
        <v>18.23</v>
      </c>
    </row>
    <row r="161" s="12" customFormat="true" ht="12.75" hidden="false" customHeight="false" outlineLevel="0" collapsed="false">
      <c r="A161" s="24" t="s">
        <v>32</v>
      </c>
      <c r="B161" s="15" t="n">
        <v>16515414.2</v>
      </c>
      <c r="C161" s="14" t="n">
        <v>19.3073182793684</v>
      </c>
      <c r="D161" s="15" t="n">
        <v>1347362.1</v>
      </c>
      <c r="E161" s="14" t="n">
        <v>16.17</v>
      </c>
      <c r="F161" s="15" t="n">
        <v>208921</v>
      </c>
      <c r="G161" s="14" t="n">
        <v>19.57</v>
      </c>
      <c r="H161" s="15" t="n">
        <v>160521.5</v>
      </c>
      <c r="I161" s="14" t="n">
        <v>19.09</v>
      </c>
      <c r="J161" s="15" t="n">
        <v>9.9</v>
      </c>
      <c r="K161" s="14" t="n">
        <v>24</v>
      </c>
      <c r="L161" s="15" t="n">
        <v>6744085.7</v>
      </c>
      <c r="M161" s="14" t="n">
        <v>21.27</v>
      </c>
      <c r="N161" s="15" t="n">
        <v>79522</v>
      </c>
      <c r="O161" s="14" t="n">
        <v>15.09</v>
      </c>
      <c r="P161" s="15" t="n">
        <v>1778169.3</v>
      </c>
      <c r="Q161" s="14" t="n">
        <v>17.53</v>
      </c>
      <c r="R161" s="15" t="n">
        <v>2783371.4</v>
      </c>
      <c r="S161" s="14" t="n">
        <v>16.97</v>
      </c>
      <c r="T161" s="15" t="n">
        <v>951018.1</v>
      </c>
      <c r="U161" s="14" t="n">
        <v>22.65</v>
      </c>
      <c r="V161" s="15" t="n">
        <v>19804.1</v>
      </c>
      <c r="W161" s="14" t="n">
        <v>22.24</v>
      </c>
      <c r="X161" s="15" t="n">
        <v>2442629.1</v>
      </c>
      <c r="Y161" s="14" t="n">
        <v>18.38</v>
      </c>
    </row>
    <row r="162" s="12" customFormat="true" ht="12.75" hidden="false" customHeight="false" outlineLevel="0" collapsed="false">
      <c r="A162" s="24" t="s">
        <v>33</v>
      </c>
      <c r="B162" s="15" t="n">
        <v>17329032</v>
      </c>
      <c r="C162" s="14" t="n">
        <v>19.4779184999485</v>
      </c>
      <c r="D162" s="15" t="n">
        <v>1380003.3</v>
      </c>
      <c r="E162" s="14" t="n">
        <v>16.3</v>
      </c>
      <c r="F162" s="15" t="n">
        <v>207510</v>
      </c>
      <c r="G162" s="14" t="n">
        <v>19.46</v>
      </c>
      <c r="H162" s="15" t="n">
        <v>163169.7</v>
      </c>
      <c r="I162" s="14" t="n">
        <v>19.17</v>
      </c>
      <c r="J162" s="15" t="n">
        <v>80241</v>
      </c>
      <c r="K162" s="14" t="n">
        <v>25</v>
      </c>
      <c r="L162" s="15" t="n">
        <v>7107434.9</v>
      </c>
      <c r="M162" s="14" t="n">
        <v>21.44</v>
      </c>
      <c r="N162" s="15" t="n">
        <v>89518.4</v>
      </c>
      <c r="O162" s="14" t="n">
        <v>15.19</v>
      </c>
      <c r="P162" s="15" t="n">
        <v>1935592.3</v>
      </c>
      <c r="Q162" s="14" t="n">
        <v>17.93</v>
      </c>
      <c r="R162" s="15" t="n">
        <v>2908160.6</v>
      </c>
      <c r="S162" s="14" t="n">
        <v>17.04</v>
      </c>
      <c r="T162" s="15" t="n">
        <v>965759.1</v>
      </c>
      <c r="U162" s="14" t="n">
        <v>22.64</v>
      </c>
      <c r="V162" s="15" t="n">
        <v>20555.3</v>
      </c>
      <c r="W162" s="14" t="n">
        <v>22.23</v>
      </c>
      <c r="X162" s="15" t="n">
        <v>2471087.4</v>
      </c>
      <c r="Y162" s="14" t="n">
        <v>18.43</v>
      </c>
    </row>
    <row r="163" s="12" customFormat="true" ht="12.75" hidden="false" customHeight="false" outlineLevel="0" collapsed="false">
      <c r="A163" s="24" t="s">
        <v>34</v>
      </c>
      <c r="B163" s="15" t="n">
        <v>17180245.2</v>
      </c>
      <c r="C163" s="14" t="n">
        <v>19.4787262137562</v>
      </c>
      <c r="D163" s="15" t="n">
        <v>1436806</v>
      </c>
      <c r="E163" s="14" t="n">
        <v>16.17</v>
      </c>
      <c r="F163" s="15" t="n">
        <v>198775.3</v>
      </c>
      <c r="G163" s="14" t="n">
        <v>19.73</v>
      </c>
      <c r="H163" s="15" t="n">
        <v>166711.4</v>
      </c>
      <c r="I163" s="14" t="n">
        <v>19.24</v>
      </c>
      <c r="J163" s="15" t="n">
        <v>82521</v>
      </c>
      <c r="K163" s="14" t="n">
        <v>25</v>
      </c>
      <c r="L163" s="15" t="n">
        <v>6692546.2</v>
      </c>
      <c r="M163" s="14" t="n">
        <v>21.58</v>
      </c>
      <c r="N163" s="15" t="n">
        <v>90788.8</v>
      </c>
      <c r="O163" s="14" t="n">
        <v>15.2</v>
      </c>
      <c r="P163" s="15" t="n">
        <v>2077127.8</v>
      </c>
      <c r="Q163" s="14" t="n">
        <v>18.11</v>
      </c>
      <c r="R163" s="15" t="n">
        <v>2946280.2</v>
      </c>
      <c r="S163" s="14" t="n">
        <v>17.09</v>
      </c>
      <c r="T163" s="15" t="n">
        <v>964575.2</v>
      </c>
      <c r="U163" s="14" t="n">
        <v>22.76</v>
      </c>
      <c r="V163" s="15" t="n">
        <v>20347</v>
      </c>
      <c r="W163" s="14" t="n">
        <v>22.21</v>
      </c>
      <c r="X163" s="15" t="n">
        <v>2503766.3</v>
      </c>
      <c r="Y163" s="14" t="n">
        <v>18.39</v>
      </c>
    </row>
    <row r="164" s="12" customFormat="true" ht="13.5" hidden="false" customHeight="false" outlineLevel="0" collapsed="false">
      <c r="A164" s="25" t="s">
        <v>35</v>
      </c>
      <c r="B164" s="19" t="n">
        <v>16583993.9</v>
      </c>
      <c r="C164" s="18" t="n">
        <v>19.4879646586218</v>
      </c>
      <c r="D164" s="19" t="n">
        <v>1347002.9</v>
      </c>
      <c r="E164" s="18" t="n">
        <v>16.27</v>
      </c>
      <c r="F164" s="19" t="n">
        <v>178729.3</v>
      </c>
      <c r="G164" s="18" t="n">
        <v>19.82</v>
      </c>
      <c r="H164" s="19" t="n">
        <v>169763.4</v>
      </c>
      <c r="I164" s="18" t="n">
        <v>19.01</v>
      </c>
      <c r="J164" s="19" t="n">
        <v>82778</v>
      </c>
      <c r="K164" s="18" t="n">
        <v>25</v>
      </c>
      <c r="L164" s="19" t="n">
        <v>6326474.4</v>
      </c>
      <c r="M164" s="18" t="n">
        <v>21.51</v>
      </c>
      <c r="N164" s="19" t="n">
        <v>86861</v>
      </c>
      <c r="O164" s="18" t="n">
        <v>15.08</v>
      </c>
      <c r="P164" s="19" t="n">
        <v>2077500.2</v>
      </c>
      <c r="Q164" s="18" t="n">
        <v>18.32</v>
      </c>
      <c r="R164" s="19" t="n">
        <v>2874460.9</v>
      </c>
      <c r="S164" s="18" t="n">
        <v>17.22</v>
      </c>
      <c r="T164" s="19" t="n">
        <v>957694.6</v>
      </c>
      <c r="U164" s="18" t="n">
        <v>22.79</v>
      </c>
      <c r="V164" s="19" t="n">
        <v>19518.7</v>
      </c>
      <c r="W164" s="18" t="n">
        <v>22.17</v>
      </c>
      <c r="X164" s="19" t="n">
        <v>2463210.5</v>
      </c>
      <c r="Y164" s="18" t="n">
        <v>18.36</v>
      </c>
    </row>
    <row r="165" s="12" customFormat="true" ht="12.75" hidden="false" customHeight="false" outlineLevel="0" collapsed="false">
      <c r="A165" s="23" t="s">
        <v>48</v>
      </c>
      <c r="B165" s="11" t="n">
        <v>16317405.3</v>
      </c>
      <c r="C165" s="10" t="n">
        <v>19.6246555651222</v>
      </c>
      <c r="D165" s="11" t="n">
        <v>1330370</v>
      </c>
      <c r="E165" s="10" t="n">
        <v>16.3</v>
      </c>
      <c r="F165" s="11" t="n">
        <v>175172.9</v>
      </c>
      <c r="G165" s="10" t="n">
        <v>19.87</v>
      </c>
      <c r="H165" s="11" t="n">
        <v>166468</v>
      </c>
      <c r="I165" s="10" t="n">
        <v>18.9</v>
      </c>
      <c r="J165" s="11" t="n">
        <v>84709</v>
      </c>
      <c r="K165" s="10" t="n">
        <v>25</v>
      </c>
      <c r="L165" s="11" t="n">
        <v>6040277.8</v>
      </c>
      <c r="M165" s="10" t="n">
        <v>21.87</v>
      </c>
      <c r="N165" s="11" t="n">
        <v>88953.4</v>
      </c>
      <c r="O165" s="10" t="n">
        <v>15.15</v>
      </c>
      <c r="P165" s="11" t="n">
        <v>2149006.5</v>
      </c>
      <c r="Q165" s="10" t="n">
        <v>18.68</v>
      </c>
      <c r="R165" s="11" t="n">
        <v>2871595.2</v>
      </c>
      <c r="S165" s="10" t="n">
        <v>17.22</v>
      </c>
      <c r="T165" s="11" t="n">
        <v>918146.8</v>
      </c>
      <c r="U165" s="10" t="n">
        <v>22.71</v>
      </c>
      <c r="V165" s="11" t="n">
        <v>21691.2</v>
      </c>
      <c r="W165" s="10" t="n">
        <v>22.34</v>
      </c>
      <c r="X165" s="11" t="n">
        <v>2471014.5</v>
      </c>
      <c r="Y165" s="10" t="n">
        <v>18.38</v>
      </c>
    </row>
    <row r="166" s="12" customFormat="true" ht="12.75" hidden="false" customHeight="false" outlineLevel="0" collapsed="false">
      <c r="A166" s="24" t="s">
        <v>25</v>
      </c>
      <c r="B166" s="15" t="n">
        <v>16228963.5</v>
      </c>
      <c r="C166" s="14" t="n">
        <v>19.7375137611838</v>
      </c>
      <c r="D166" s="15" t="n">
        <v>1364044.3</v>
      </c>
      <c r="E166" s="14" t="n">
        <v>16.34</v>
      </c>
      <c r="F166" s="15" t="n">
        <v>174547.5</v>
      </c>
      <c r="G166" s="14" t="n">
        <v>20.03</v>
      </c>
      <c r="H166" s="15" t="n">
        <v>161828.7</v>
      </c>
      <c r="I166" s="14" t="n">
        <v>19.18</v>
      </c>
      <c r="J166" s="15" t="n">
        <v>86611.6</v>
      </c>
      <c r="K166" s="14" t="n">
        <v>25</v>
      </c>
      <c r="L166" s="15" t="n">
        <v>6005310.2</v>
      </c>
      <c r="M166" s="14" t="n">
        <v>21.94</v>
      </c>
      <c r="N166" s="15" t="n">
        <v>86551.8</v>
      </c>
      <c r="O166" s="14" t="n">
        <v>15.01</v>
      </c>
      <c r="P166" s="15" t="n">
        <v>2120462.9</v>
      </c>
      <c r="Q166" s="14" t="n">
        <v>19.17</v>
      </c>
      <c r="R166" s="15" t="n">
        <v>2871181.9</v>
      </c>
      <c r="S166" s="14" t="n">
        <v>17.27</v>
      </c>
      <c r="T166" s="15" t="n">
        <v>917579.2</v>
      </c>
      <c r="U166" s="14" t="n">
        <v>22.97</v>
      </c>
      <c r="V166" s="15" t="n">
        <v>21473.7</v>
      </c>
      <c r="W166" s="14" t="n">
        <v>22.3</v>
      </c>
      <c r="X166" s="15" t="n">
        <v>2419371.7</v>
      </c>
      <c r="Y166" s="14" t="n">
        <v>18.36</v>
      </c>
    </row>
    <row r="167" s="12" customFormat="true" ht="12.75" hidden="false" customHeight="false" outlineLevel="0" collapsed="false">
      <c r="A167" s="24" t="s">
        <v>26</v>
      </c>
      <c r="B167" s="15" t="n">
        <v>16877013.1</v>
      </c>
      <c r="C167" s="14" t="n">
        <v>20.1068226407906</v>
      </c>
      <c r="D167" s="15" t="n">
        <v>1440122.7</v>
      </c>
      <c r="E167" s="14" t="n">
        <v>16.38</v>
      </c>
      <c r="F167" s="15" t="n">
        <v>186337.9</v>
      </c>
      <c r="G167" s="14" t="n">
        <v>20.72</v>
      </c>
      <c r="H167" s="15" t="n">
        <v>163259.8</v>
      </c>
      <c r="I167" s="14" t="n">
        <v>19.09</v>
      </c>
      <c r="J167" s="15" t="n">
        <v>89690.8</v>
      </c>
      <c r="K167" s="14" t="n">
        <v>25</v>
      </c>
      <c r="L167" s="15" t="n">
        <v>6445199</v>
      </c>
      <c r="M167" s="14" t="n">
        <v>22.66</v>
      </c>
      <c r="N167" s="15" t="n">
        <v>80718.8</v>
      </c>
      <c r="O167" s="14" t="n">
        <v>14.68</v>
      </c>
      <c r="P167" s="15" t="n">
        <v>2159449</v>
      </c>
      <c r="Q167" s="14" t="n">
        <v>19.46</v>
      </c>
      <c r="R167" s="15" t="n">
        <v>2906451.3</v>
      </c>
      <c r="S167" s="14" t="n">
        <v>17.31</v>
      </c>
      <c r="T167" s="15" t="n">
        <v>935632</v>
      </c>
      <c r="U167" s="14" t="n">
        <v>23.04</v>
      </c>
      <c r="V167" s="15" t="n">
        <v>21258.5</v>
      </c>
      <c r="W167" s="14" t="n">
        <v>22.26</v>
      </c>
      <c r="X167" s="15" t="n">
        <v>2448893.3</v>
      </c>
      <c r="Y167" s="14" t="n">
        <v>18.35</v>
      </c>
    </row>
    <row r="168" s="12" customFormat="true" ht="12.75" hidden="false" customHeight="false" outlineLevel="0" collapsed="false">
      <c r="A168" s="24" t="s">
        <v>27</v>
      </c>
      <c r="B168" s="15" t="n">
        <v>16850917.3</v>
      </c>
      <c r="C168" s="14" t="n">
        <v>20.0874860961427</v>
      </c>
      <c r="D168" s="15" t="n">
        <v>1412751.4</v>
      </c>
      <c r="E168" s="14" t="n">
        <v>16.51</v>
      </c>
      <c r="F168" s="15" t="n">
        <v>194487.7</v>
      </c>
      <c r="G168" s="14" t="n">
        <v>21.37</v>
      </c>
      <c r="H168" s="15" t="n">
        <v>161022.1</v>
      </c>
      <c r="I168" s="14" t="n">
        <v>19.13</v>
      </c>
      <c r="J168" s="15" t="n">
        <v>90764.8</v>
      </c>
      <c r="K168" s="14" t="n">
        <v>25</v>
      </c>
      <c r="L168" s="15" t="n">
        <v>6510562.8</v>
      </c>
      <c r="M168" s="14" t="n">
        <v>22.24</v>
      </c>
      <c r="N168" s="15" t="n">
        <v>72778.1</v>
      </c>
      <c r="O168" s="14" t="n">
        <v>14.66</v>
      </c>
      <c r="P168" s="15" t="n">
        <v>2194804.6</v>
      </c>
      <c r="Q168" s="14" t="n">
        <v>19.94</v>
      </c>
      <c r="R168" s="15" t="n">
        <v>2836909.1</v>
      </c>
      <c r="S168" s="14" t="n">
        <v>17.29</v>
      </c>
      <c r="T168" s="15" t="n">
        <v>944336.4</v>
      </c>
      <c r="U168" s="14" t="n">
        <v>23.4</v>
      </c>
      <c r="V168" s="15" t="n">
        <v>21091.1</v>
      </c>
      <c r="W168" s="14" t="n">
        <v>22.3</v>
      </c>
      <c r="X168" s="15" t="n">
        <v>2411409.2</v>
      </c>
      <c r="Y168" s="14" t="n">
        <v>18.42</v>
      </c>
    </row>
    <row r="169" s="12" customFormat="true" ht="12.75" hidden="false" customHeight="false" outlineLevel="0" collapsed="false">
      <c r="A169" s="24" t="s">
        <v>28</v>
      </c>
      <c r="B169" s="15" t="n">
        <v>16552359.4</v>
      </c>
      <c r="C169" s="14" t="n">
        <v>20.0640090520872</v>
      </c>
      <c r="D169" s="15" t="n">
        <v>1378717.5</v>
      </c>
      <c r="E169" s="14" t="n">
        <v>16.45</v>
      </c>
      <c r="F169" s="15" t="n">
        <v>200627.5</v>
      </c>
      <c r="G169" s="14" t="n">
        <v>21.76</v>
      </c>
      <c r="H169" s="15" t="n">
        <v>159991.2</v>
      </c>
      <c r="I169" s="14" t="n">
        <v>19.14</v>
      </c>
      <c r="J169" s="15" t="n">
        <v>90991.2</v>
      </c>
      <c r="K169" s="14" t="n">
        <v>25</v>
      </c>
      <c r="L169" s="15" t="n">
        <v>6382040.6</v>
      </c>
      <c r="M169" s="14" t="n">
        <v>22.19</v>
      </c>
      <c r="N169" s="15" t="n">
        <v>60744.6</v>
      </c>
      <c r="O169" s="14" t="n">
        <v>13.99</v>
      </c>
      <c r="P169" s="15" t="n">
        <v>2155403.5</v>
      </c>
      <c r="Q169" s="14" t="n">
        <v>19.91</v>
      </c>
      <c r="R169" s="15" t="n">
        <v>2784800.8</v>
      </c>
      <c r="S169" s="14" t="n">
        <v>17.2</v>
      </c>
      <c r="T169" s="15" t="n">
        <v>963797.5</v>
      </c>
      <c r="U169" s="14" t="n">
        <v>23.85</v>
      </c>
      <c r="V169" s="15" t="n">
        <v>20781.7</v>
      </c>
      <c r="W169" s="14" t="n">
        <v>22.38</v>
      </c>
      <c r="X169" s="15" t="n">
        <v>2354463.3</v>
      </c>
      <c r="Y169" s="14" t="n">
        <v>18.26</v>
      </c>
    </row>
    <row r="170" s="12" customFormat="true" ht="12.75" hidden="false" customHeight="false" outlineLevel="0" collapsed="false">
      <c r="A170" s="24" t="s">
        <v>29</v>
      </c>
      <c r="B170" s="15" t="n">
        <v>16299605.2</v>
      </c>
      <c r="C170" s="14" t="n">
        <v>19.9029769377482</v>
      </c>
      <c r="D170" s="15" t="n">
        <v>1359048.4</v>
      </c>
      <c r="E170" s="14" t="n">
        <v>16.87</v>
      </c>
      <c r="F170" s="15" t="n">
        <v>193437.2</v>
      </c>
      <c r="G170" s="14" t="n">
        <v>21.87</v>
      </c>
      <c r="H170" s="15" t="n">
        <v>156862.9</v>
      </c>
      <c r="I170" s="14" t="n">
        <v>19.12</v>
      </c>
      <c r="J170" s="15" t="n">
        <v>91034.3</v>
      </c>
      <c r="K170" s="14" t="n">
        <v>25</v>
      </c>
      <c r="L170" s="15" t="n">
        <v>6669309.7</v>
      </c>
      <c r="M170" s="14" t="n">
        <v>21.46</v>
      </c>
      <c r="N170" s="15" t="n">
        <v>54929.3</v>
      </c>
      <c r="O170" s="14" t="n">
        <v>14.01</v>
      </c>
      <c r="P170" s="15" t="n">
        <v>1776495.6</v>
      </c>
      <c r="Q170" s="14" t="n">
        <v>20.07</v>
      </c>
      <c r="R170" s="15" t="n">
        <v>2710953.7</v>
      </c>
      <c r="S170" s="14" t="n">
        <v>17.31</v>
      </c>
      <c r="T170" s="15" t="n">
        <v>986760.6</v>
      </c>
      <c r="U170" s="14" t="n">
        <v>24.07</v>
      </c>
      <c r="V170" s="15" t="n">
        <v>24022.8</v>
      </c>
      <c r="W170" s="14" t="n">
        <v>22.63</v>
      </c>
      <c r="X170" s="15" t="n">
        <v>2276750.7</v>
      </c>
      <c r="Y170" s="14" t="n">
        <v>18.1</v>
      </c>
    </row>
    <row r="171" s="12" customFormat="true" ht="12.75" hidden="false" customHeight="false" outlineLevel="0" collapsed="false">
      <c r="A171" s="24" t="s">
        <v>30</v>
      </c>
      <c r="B171" s="15" t="n">
        <v>16020057.9</v>
      </c>
      <c r="C171" s="14" t="n">
        <v>20.3321356675621</v>
      </c>
      <c r="D171" s="15" t="n">
        <v>1320086.1</v>
      </c>
      <c r="E171" s="14" t="n">
        <v>17.11</v>
      </c>
      <c r="F171" s="15" t="n">
        <v>181632.4</v>
      </c>
      <c r="G171" s="14" t="n">
        <v>22.23</v>
      </c>
      <c r="H171" s="15" t="n">
        <v>151026.1</v>
      </c>
      <c r="I171" s="14" t="n">
        <v>19.37</v>
      </c>
      <c r="J171" s="15" t="n">
        <v>91520</v>
      </c>
      <c r="K171" s="14" t="n">
        <v>25</v>
      </c>
      <c r="L171" s="15" t="n">
        <v>6520575.8</v>
      </c>
      <c r="M171" s="14" t="n">
        <v>22.38</v>
      </c>
      <c r="N171" s="15" t="n">
        <v>53737.3</v>
      </c>
      <c r="O171" s="14" t="n">
        <v>14.02</v>
      </c>
      <c r="P171" s="15" t="n">
        <v>1771300</v>
      </c>
      <c r="Q171" s="14" t="n">
        <v>20.08</v>
      </c>
      <c r="R171" s="15" t="n">
        <v>2667249.5</v>
      </c>
      <c r="S171" s="14" t="n">
        <v>17.35</v>
      </c>
      <c r="T171" s="15" t="n">
        <v>1000797.8</v>
      </c>
      <c r="U171" s="14" t="n">
        <v>24.29</v>
      </c>
      <c r="V171" s="15" t="n">
        <v>22848.3</v>
      </c>
      <c r="W171" s="14" t="n">
        <v>22.56</v>
      </c>
      <c r="X171" s="15" t="n">
        <v>2239284.6</v>
      </c>
      <c r="Y171" s="14" t="n">
        <v>18.1</v>
      </c>
    </row>
    <row r="172" s="12" customFormat="true" ht="12.75" hidden="false" customHeight="false" outlineLevel="0" collapsed="false">
      <c r="A172" s="24" t="s">
        <v>31</v>
      </c>
      <c r="B172" s="15" t="n">
        <v>16217093.4</v>
      </c>
      <c r="C172" s="14" t="n">
        <v>20.3005072825196</v>
      </c>
      <c r="D172" s="15" t="n">
        <v>1364221.4</v>
      </c>
      <c r="E172" s="14" t="n">
        <v>17.05</v>
      </c>
      <c r="F172" s="15" t="n">
        <v>180416.7</v>
      </c>
      <c r="G172" s="14" t="n">
        <v>22.88</v>
      </c>
      <c r="H172" s="15" t="n">
        <v>149619</v>
      </c>
      <c r="I172" s="14" t="n">
        <v>19.37</v>
      </c>
      <c r="J172" s="15" t="n">
        <v>92409</v>
      </c>
      <c r="K172" s="14" t="n">
        <v>25</v>
      </c>
      <c r="L172" s="15" t="n">
        <v>6619071.8</v>
      </c>
      <c r="M172" s="14" t="n">
        <v>22.29</v>
      </c>
      <c r="N172" s="15" t="n">
        <v>52759.4</v>
      </c>
      <c r="O172" s="14" t="n">
        <v>13.93</v>
      </c>
      <c r="P172" s="15" t="n">
        <v>1817979</v>
      </c>
      <c r="Q172" s="14" t="n">
        <v>20.09</v>
      </c>
      <c r="R172" s="15" t="n">
        <v>2665102.7</v>
      </c>
      <c r="S172" s="14" t="n">
        <v>17.24</v>
      </c>
      <c r="T172" s="15" t="n">
        <v>1007451.4</v>
      </c>
      <c r="U172" s="14" t="n">
        <v>24.48</v>
      </c>
      <c r="V172" s="15" t="n">
        <v>21320.8</v>
      </c>
      <c r="W172" s="14" t="n">
        <v>22.49</v>
      </c>
      <c r="X172" s="15" t="n">
        <v>2246742.2</v>
      </c>
      <c r="Y172" s="14" t="n">
        <v>18.13</v>
      </c>
    </row>
    <row r="173" s="12" customFormat="true" ht="12.75" hidden="false" customHeight="false" outlineLevel="0" collapsed="false">
      <c r="A173" s="24" t="s">
        <v>32</v>
      </c>
      <c r="B173" s="15" t="n">
        <v>15955858.4</v>
      </c>
      <c r="C173" s="14" t="n">
        <v>20.5139073373201</v>
      </c>
      <c r="D173" s="15" t="n">
        <v>1316186.7</v>
      </c>
      <c r="E173" s="14" t="n">
        <v>17.04</v>
      </c>
      <c r="F173" s="15" t="n">
        <v>176191.7</v>
      </c>
      <c r="G173" s="14" t="n">
        <v>23.04</v>
      </c>
      <c r="H173" s="15" t="n">
        <v>144017.7</v>
      </c>
      <c r="I173" s="14" t="n">
        <v>19.55</v>
      </c>
      <c r="J173" s="15" t="n">
        <v>91621.5</v>
      </c>
      <c r="K173" s="14" t="n">
        <v>25</v>
      </c>
      <c r="L173" s="15" t="n">
        <v>6647614.6</v>
      </c>
      <c r="M173" s="14" t="n">
        <v>23.01</v>
      </c>
      <c r="N173" s="15" t="n">
        <v>52224.7</v>
      </c>
      <c r="O173" s="14" t="n">
        <v>13.92</v>
      </c>
      <c r="P173" s="15" t="n">
        <v>1819411.7</v>
      </c>
      <c r="Q173" s="14" t="n">
        <v>18.56</v>
      </c>
      <c r="R173" s="15" t="n">
        <v>2582690.8</v>
      </c>
      <c r="S173" s="14" t="n">
        <v>17.29</v>
      </c>
      <c r="T173" s="15" t="n">
        <v>1015205.4</v>
      </c>
      <c r="U173" s="14" t="n">
        <v>24.58</v>
      </c>
      <c r="V173" s="15" t="n">
        <v>21413.7</v>
      </c>
      <c r="W173" s="14" t="n">
        <v>22.75</v>
      </c>
      <c r="X173" s="15" t="n">
        <v>2089279.9</v>
      </c>
      <c r="Y173" s="14" t="n">
        <v>18.27</v>
      </c>
    </row>
    <row r="174" s="12" customFormat="true" ht="12.75" hidden="false" customHeight="false" outlineLevel="0" collapsed="false">
      <c r="A174" s="24" t="s">
        <v>33</v>
      </c>
      <c r="B174" s="15" t="n">
        <v>16086408.3</v>
      </c>
      <c r="C174" s="14" t="n">
        <v>20.6252471088901</v>
      </c>
      <c r="D174" s="15" t="n">
        <v>1296693</v>
      </c>
      <c r="E174" s="14" t="n">
        <v>17.06</v>
      </c>
      <c r="F174" s="15" t="n">
        <v>171227.7</v>
      </c>
      <c r="G174" s="14" t="n">
        <v>23.05</v>
      </c>
      <c r="H174" s="15" t="n">
        <v>138858.5</v>
      </c>
      <c r="I174" s="14" t="n">
        <v>19.52</v>
      </c>
      <c r="J174" s="15" t="s">
        <v>24</v>
      </c>
      <c r="K174" s="14" t="s">
        <v>24</v>
      </c>
      <c r="L174" s="15" t="n">
        <v>7032064.3</v>
      </c>
      <c r="M174" s="14" t="n">
        <v>23.06</v>
      </c>
      <c r="N174" s="15" t="n">
        <v>52226.7</v>
      </c>
      <c r="O174" s="14" t="n">
        <v>13.9</v>
      </c>
      <c r="P174" s="15" t="n">
        <v>1750315.2</v>
      </c>
      <c r="Q174" s="14" t="n">
        <v>18.77</v>
      </c>
      <c r="R174" s="15" t="n">
        <v>2539610.2</v>
      </c>
      <c r="S174" s="14" t="n">
        <v>17.26</v>
      </c>
      <c r="T174" s="15" t="n">
        <v>1027890.1</v>
      </c>
      <c r="U174" s="14" t="n">
        <v>24.42</v>
      </c>
      <c r="V174" s="15" t="n">
        <v>20392.8</v>
      </c>
      <c r="W174" s="14" t="n">
        <v>22.93</v>
      </c>
      <c r="X174" s="15" t="n">
        <v>2057129.8</v>
      </c>
      <c r="Y174" s="14" t="n">
        <v>18.39</v>
      </c>
    </row>
    <row r="175" s="12" customFormat="true" ht="12.75" hidden="false" customHeight="false" outlineLevel="0" collapsed="false">
      <c r="A175" s="24" t="s">
        <v>34</v>
      </c>
      <c r="B175" s="15" t="n">
        <v>16153522</v>
      </c>
      <c r="C175" s="14" t="n">
        <v>20.6125114102052</v>
      </c>
      <c r="D175" s="15" t="n">
        <v>1438500.7</v>
      </c>
      <c r="E175" s="14" t="n">
        <v>17.11</v>
      </c>
      <c r="F175" s="15" t="n">
        <v>162485.8</v>
      </c>
      <c r="G175" s="14" t="n">
        <v>22.78</v>
      </c>
      <c r="H175" s="15" t="n">
        <v>136775.6</v>
      </c>
      <c r="I175" s="14" t="n">
        <v>19.61</v>
      </c>
      <c r="J175" s="15" t="s">
        <v>24</v>
      </c>
      <c r="K175" s="14" t="s">
        <v>24</v>
      </c>
      <c r="L175" s="15" t="n">
        <v>7065711.6</v>
      </c>
      <c r="M175" s="14" t="n">
        <v>22.38</v>
      </c>
      <c r="N175" s="15" t="n">
        <v>52414.1</v>
      </c>
      <c r="O175" s="14" t="n">
        <v>13.89</v>
      </c>
      <c r="P175" s="15" t="n">
        <v>1620893.9</v>
      </c>
      <c r="Q175" s="14" t="n">
        <v>21.47</v>
      </c>
      <c r="R175" s="15" t="n">
        <v>2493019.4</v>
      </c>
      <c r="S175" s="14" t="n">
        <v>17.39</v>
      </c>
      <c r="T175" s="15" t="n">
        <v>1017253</v>
      </c>
      <c r="U175" s="14" t="n">
        <v>24.77</v>
      </c>
      <c r="V175" s="15" t="n">
        <v>19412.2</v>
      </c>
      <c r="W175" s="14" t="n">
        <v>22.95</v>
      </c>
      <c r="X175" s="15" t="n">
        <v>2147055.7</v>
      </c>
      <c r="Y175" s="14" t="n">
        <v>18.31</v>
      </c>
    </row>
    <row r="176" s="12" customFormat="true" ht="13.5" hidden="false" customHeight="false" outlineLevel="0" collapsed="false">
      <c r="A176" s="25" t="s">
        <v>35</v>
      </c>
      <c r="B176" s="19" t="n">
        <v>15669433.5</v>
      </c>
      <c r="C176" s="18" t="n">
        <v>20.5897101507211</v>
      </c>
      <c r="D176" s="19" t="n">
        <v>1248098</v>
      </c>
      <c r="E176" s="18" t="n">
        <v>16.91</v>
      </c>
      <c r="F176" s="19" t="n">
        <v>153114.6</v>
      </c>
      <c r="G176" s="18" t="n">
        <v>22.51</v>
      </c>
      <c r="H176" s="19" t="n">
        <v>138851.1</v>
      </c>
      <c r="I176" s="18" t="n">
        <v>19.99</v>
      </c>
      <c r="J176" s="19" t="s">
        <v>24</v>
      </c>
      <c r="K176" s="18" t="s">
        <v>24</v>
      </c>
      <c r="L176" s="19" t="n">
        <v>6923429</v>
      </c>
      <c r="M176" s="18" t="n">
        <v>22.36</v>
      </c>
      <c r="N176" s="19" t="n">
        <v>51766</v>
      </c>
      <c r="O176" s="18" t="n">
        <v>3.7</v>
      </c>
      <c r="P176" s="19" t="n">
        <v>1569542.7</v>
      </c>
      <c r="Q176" s="18" t="n">
        <v>21.35</v>
      </c>
      <c r="R176" s="19" t="n">
        <v>2443357.3</v>
      </c>
      <c r="S176" s="18" t="n">
        <v>17.53</v>
      </c>
      <c r="T176" s="19" t="n">
        <v>1008424</v>
      </c>
      <c r="U176" s="18" t="n">
        <v>24.79</v>
      </c>
      <c r="V176" s="19" t="n">
        <v>20727.8</v>
      </c>
      <c r="W176" s="18" t="n">
        <v>23.09</v>
      </c>
      <c r="X176" s="19" t="n">
        <v>2112123</v>
      </c>
      <c r="Y176" s="18" t="n">
        <v>18.22</v>
      </c>
    </row>
    <row r="177" s="12" customFormat="true" ht="12.75" hidden="false" customHeight="false" outlineLevel="0" collapsed="false">
      <c r="A177" s="23" t="s">
        <v>49</v>
      </c>
      <c r="B177" s="11" t="n">
        <v>15349197.3</v>
      </c>
      <c r="C177" s="10" t="n">
        <v>20.3004475321325</v>
      </c>
      <c r="D177" s="11" t="n">
        <v>1299366.3</v>
      </c>
      <c r="E177" s="10" t="n">
        <v>17.18</v>
      </c>
      <c r="F177" s="11" t="n">
        <v>147954.4</v>
      </c>
      <c r="G177" s="10" t="n">
        <v>22.57</v>
      </c>
      <c r="H177" s="11" t="n">
        <v>130436.2</v>
      </c>
      <c r="I177" s="10" t="n">
        <v>19.1</v>
      </c>
      <c r="J177" s="11" t="s">
        <v>24</v>
      </c>
      <c r="K177" s="10" t="s">
        <v>24</v>
      </c>
      <c r="L177" s="11" t="n">
        <v>6625440.8</v>
      </c>
      <c r="M177" s="10" t="n">
        <v>21.83</v>
      </c>
      <c r="N177" s="11" t="n">
        <v>51305.3</v>
      </c>
      <c r="O177" s="10" t="n">
        <v>3.5</v>
      </c>
      <c r="P177" s="11" t="n">
        <v>1549837.1</v>
      </c>
      <c r="Q177" s="10" t="n">
        <v>21.24</v>
      </c>
      <c r="R177" s="11" t="n">
        <v>2403694.9</v>
      </c>
      <c r="S177" s="10" t="n">
        <v>17.53</v>
      </c>
      <c r="T177" s="11" t="n">
        <v>990623.4</v>
      </c>
      <c r="U177" s="10" t="n">
        <v>24.87</v>
      </c>
      <c r="V177" s="11" t="n">
        <v>20334</v>
      </c>
      <c r="W177" s="10" t="n">
        <v>22.88</v>
      </c>
      <c r="X177" s="11" t="n">
        <v>2130204.9</v>
      </c>
      <c r="Y177" s="10" t="n">
        <v>18.06</v>
      </c>
    </row>
    <row r="178" s="12" customFormat="true" ht="12.75" hidden="false" customHeight="false" outlineLevel="0" collapsed="false">
      <c r="A178" s="24" t="s">
        <v>25</v>
      </c>
      <c r="B178" s="15" t="n">
        <v>15367850.5</v>
      </c>
      <c r="C178" s="14" t="n">
        <v>20.3366855175355</v>
      </c>
      <c r="D178" s="15" t="n">
        <v>1221216.1</v>
      </c>
      <c r="E178" s="14" t="n">
        <v>17.34</v>
      </c>
      <c r="F178" s="15" t="n">
        <v>146382</v>
      </c>
      <c r="G178" s="14" t="n">
        <v>22.19</v>
      </c>
      <c r="H178" s="15" t="n">
        <v>130855.4</v>
      </c>
      <c r="I178" s="14" t="n">
        <v>19.09</v>
      </c>
      <c r="J178" s="15" t="s">
        <v>24</v>
      </c>
      <c r="K178" s="14" t="s">
        <v>24</v>
      </c>
      <c r="L178" s="15" t="n">
        <v>6800460.7</v>
      </c>
      <c r="M178" s="14" t="n">
        <v>21.84</v>
      </c>
      <c r="N178" s="15" t="n">
        <v>52006.1</v>
      </c>
      <c r="O178" s="14" t="n">
        <v>3.65</v>
      </c>
      <c r="P178" s="15" t="n">
        <v>1540846.4</v>
      </c>
      <c r="Q178" s="14" t="n">
        <v>21.25</v>
      </c>
      <c r="R178" s="15" t="n">
        <v>2364334.2</v>
      </c>
      <c r="S178" s="14" t="n">
        <v>17.48</v>
      </c>
      <c r="T178" s="15" t="n">
        <v>965203.4</v>
      </c>
      <c r="U178" s="14" t="n">
        <v>24.78</v>
      </c>
      <c r="V178" s="15" t="n">
        <v>19695.8</v>
      </c>
      <c r="W178" s="14" t="n">
        <v>23.07</v>
      </c>
      <c r="X178" s="15" t="n">
        <v>2126850.4</v>
      </c>
      <c r="Y178" s="14" t="n">
        <v>18.08</v>
      </c>
    </row>
    <row r="179" s="12" customFormat="true" ht="12.75" hidden="false" customHeight="false" outlineLevel="0" collapsed="false">
      <c r="A179" s="24" t="s">
        <v>26</v>
      </c>
      <c r="B179" s="15" t="n">
        <v>15327245.5</v>
      </c>
      <c r="C179" s="14" t="n">
        <v>20.2488631449141</v>
      </c>
      <c r="D179" s="15" t="n">
        <v>1129885.8</v>
      </c>
      <c r="E179" s="14" t="n">
        <v>17.5</v>
      </c>
      <c r="F179" s="15" t="n">
        <v>197547</v>
      </c>
      <c r="G179" s="14" t="n">
        <v>20.58</v>
      </c>
      <c r="H179" s="15" t="n">
        <v>136406.4</v>
      </c>
      <c r="I179" s="14" t="n">
        <v>19.04</v>
      </c>
      <c r="J179" s="15" t="s">
        <v>24</v>
      </c>
      <c r="K179" s="14" t="s">
        <v>24</v>
      </c>
      <c r="L179" s="15" t="n">
        <v>6765981.6</v>
      </c>
      <c r="M179" s="14" t="n">
        <v>21.74</v>
      </c>
      <c r="N179" s="15" t="n">
        <v>53203.1</v>
      </c>
      <c r="O179" s="14" t="n">
        <v>3.86</v>
      </c>
      <c r="P179" s="15" t="n">
        <v>1597872.7</v>
      </c>
      <c r="Q179" s="14" t="n">
        <v>20.61</v>
      </c>
      <c r="R179" s="15" t="n">
        <v>2322863.1</v>
      </c>
      <c r="S179" s="14" t="n">
        <v>17.51</v>
      </c>
      <c r="T179" s="15" t="n">
        <v>946596.6</v>
      </c>
      <c r="U179" s="14" t="n">
        <v>24.76</v>
      </c>
      <c r="V179" s="15" t="n">
        <v>19341.2</v>
      </c>
      <c r="W179" s="14" t="n">
        <v>22.99</v>
      </c>
      <c r="X179" s="15" t="n">
        <v>2157548</v>
      </c>
      <c r="Y179" s="14" t="n">
        <v>18.14</v>
      </c>
    </row>
    <row r="180" s="12" customFormat="true" ht="12.75" hidden="false" customHeight="false" outlineLevel="0" collapsed="false">
      <c r="A180" s="24" t="s">
        <v>27</v>
      </c>
      <c r="B180" s="15" t="n">
        <v>15082053.1</v>
      </c>
      <c r="C180" s="14" t="n">
        <v>20.2262449257654</v>
      </c>
      <c r="D180" s="15" t="n">
        <v>1107574.4</v>
      </c>
      <c r="E180" s="14" t="n">
        <v>17.56</v>
      </c>
      <c r="F180" s="15" t="n">
        <v>194291.2</v>
      </c>
      <c r="G180" s="14" t="n">
        <v>20.48</v>
      </c>
      <c r="H180" s="15" t="n">
        <v>129842.6</v>
      </c>
      <c r="I180" s="14" t="n">
        <v>19.54</v>
      </c>
      <c r="J180" s="15" t="s">
        <v>24</v>
      </c>
      <c r="K180" s="14" t="s">
        <v>24</v>
      </c>
      <c r="L180" s="15" t="n">
        <v>6667447.2</v>
      </c>
      <c r="M180" s="14" t="n">
        <v>21.59</v>
      </c>
      <c r="N180" s="15" t="n">
        <v>12106.4</v>
      </c>
      <c r="O180" s="14" t="n">
        <v>17.58</v>
      </c>
      <c r="P180" s="15" t="n">
        <v>1625258</v>
      </c>
      <c r="Q180" s="14" t="n">
        <v>20.6</v>
      </c>
      <c r="R180" s="15" t="n">
        <v>2268315.3</v>
      </c>
      <c r="S180" s="14" t="n">
        <v>17.55</v>
      </c>
      <c r="T180" s="15" t="n">
        <v>924551.5</v>
      </c>
      <c r="U180" s="14" t="n">
        <v>24.86</v>
      </c>
      <c r="V180" s="15" t="n">
        <v>19061.6</v>
      </c>
      <c r="W180" s="14" t="n">
        <v>23.01</v>
      </c>
      <c r="X180" s="15" t="n">
        <v>2133604.9</v>
      </c>
      <c r="Y180" s="14" t="n">
        <v>17.91</v>
      </c>
    </row>
    <row r="181" s="12" customFormat="true" ht="12.75" hidden="false" customHeight="false" outlineLevel="0" collapsed="false">
      <c r="A181" s="24" t="s">
        <v>28</v>
      </c>
      <c r="B181" s="15" t="n">
        <v>14807317.8</v>
      </c>
      <c r="C181" s="14" t="n">
        <v>20.2121979712626</v>
      </c>
      <c r="D181" s="15" t="n">
        <v>1098733.4</v>
      </c>
      <c r="E181" s="14" t="n">
        <v>17.68</v>
      </c>
      <c r="F181" s="15" t="n">
        <v>141862.4</v>
      </c>
      <c r="G181" s="14" t="n">
        <v>21.19</v>
      </c>
      <c r="H181" s="15" t="n">
        <v>123955.1</v>
      </c>
      <c r="I181" s="14" t="n">
        <v>19.59</v>
      </c>
      <c r="J181" s="15" t="s">
        <v>24</v>
      </c>
      <c r="K181" s="14" t="s">
        <v>24</v>
      </c>
      <c r="L181" s="15" t="n">
        <v>6534181.6</v>
      </c>
      <c r="M181" s="14" t="n">
        <v>21.62</v>
      </c>
      <c r="N181" s="15" t="n">
        <v>19743.6</v>
      </c>
      <c r="O181" s="14" t="n">
        <v>16.66</v>
      </c>
      <c r="P181" s="15" t="n">
        <v>1581861.4</v>
      </c>
      <c r="Q181" s="14" t="n">
        <v>20.8</v>
      </c>
      <c r="R181" s="15" t="n">
        <v>2239954.2</v>
      </c>
      <c r="S181" s="14" t="n">
        <v>17.52</v>
      </c>
      <c r="T181" s="15" t="n">
        <v>905148.8</v>
      </c>
      <c r="U181" s="14" t="n">
        <v>24.76</v>
      </c>
      <c r="V181" s="15" t="n">
        <v>18210.3</v>
      </c>
      <c r="W181" s="14" t="n">
        <v>22.8</v>
      </c>
      <c r="X181" s="15" t="n">
        <v>2143667</v>
      </c>
      <c r="Y181" s="14" t="n">
        <v>17.66</v>
      </c>
    </row>
    <row r="182" s="12" customFormat="true" ht="12.75" hidden="false" customHeight="false" outlineLevel="0" collapsed="false">
      <c r="A182" s="24" t="s">
        <v>29</v>
      </c>
      <c r="B182" s="15" t="n">
        <v>14850033.6</v>
      </c>
      <c r="C182" s="14" t="n">
        <v>20.246776532546</v>
      </c>
      <c r="D182" s="15" t="n">
        <v>1118579</v>
      </c>
      <c r="E182" s="14" t="n">
        <v>17.76</v>
      </c>
      <c r="F182" s="15" t="n">
        <v>141882.9</v>
      </c>
      <c r="G182" s="14" t="n">
        <v>21.2</v>
      </c>
      <c r="H182" s="15" t="n">
        <v>127219.3</v>
      </c>
      <c r="I182" s="14" t="n">
        <v>19.54</v>
      </c>
      <c r="J182" s="15" t="s">
        <v>24</v>
      </c>
      <c r="K182" s="14" t="s">
        <v>24</v>
      </c>
      <c r="L182" s="15" t="n">
        <v>6652920.7</v>
      </c>
      <c r="M182" s="14" t="n">
        <v>21.64</v>
      </c>
      <c r="N182" s="15" t="n">
        <v>26601.6</v>
      </c>
      <c r="O182" s="14" t="n">
        <v>17.79</v>
      </c>
      <c r="P182" s="15" t="n">
        <v>1521989.2</v>
      </c>
      <c r="Q182" s="14" t="n">
        <v>21.02</v>
      </c>
      <c r="R182" s="15" t="n">
        <v>2214064.9</v>
      </c>
      <c r="S182" s="14" t="n">
        <v>17.75</v>
      </c>
      <c r="T182" s="15" t="n">
        <v>886494.3</v>
      </c>
      <c r="U182" s="14" t="n">
        <v>24.54</v>
      </c>
      <c r="V182" s="15" t="n">
        <v>26975</v>
      </c>
      <c r="W182" s="14" t="n">
        <v>21.89</v>
      </c>
      <c r="X182" s="15" t="n">
        <v>2133306.7</v>
      </c>
      <c r="Y182" s="14" t="n">
        <v>17.45</v>
      </c>
    </row>
    <row r="183" s="12" customFormat="true" ht="12.75" hidden="false" customHeight="false" outlineLevel="0" collapsed="false">
      <c r="A183" s="24" t="s">
        <v>30</v>
      </c>
      <c r="B183" s="15" t="n">
        <v>14783170.9</v>
      </c>
      <c r="C183" s="14" t="n">
        <v>20.1989038336829</v>
      </c>
      <c r="D183" s="15" t="n">
        <v>1021939.6</v>
      </c>
      <c r="E183" s="14" t="n">
        <v>17.09</v>
      </c>
      <c r="F183" s="15" t="n">
        <v>133779.8</v>
      </c>
      <c r="G183" s="14" t="n">
        <v>20.87</v>
      </c>
      <c r="H183" s="15" t="n">
        <v>121293</v>
      </c>
      <c r="I183" s="14" t="n">
        <v>18.71</v>
      </c>
      <c r="J183" s="15" t="s">
        <v>24</v>
      </c>
      <c r="K183" s="14" t="s">
        <v>24</v>
      </c>
      <c r="L183" s="15" t="n">
        <v>6712136.4</v>
      </c>
      <c r="M183" s="14" t="n">
        <v>21.55</v>
      </c>
      <c r="N183" s="15" t="n">
        <v>26847.5</v>
      </c>
      <c r="O183" s="14" t="n">
        <v>17.77</v>
      </c>
      <c r="P183" s="15" t="n">
        <v>1548558.3</v>
      </c>
      <c r="Q183" s="14" t="n">
        <v>21.49</v>
      </c>
      <c r="R183" s="15" t="n">
        <v>2158894.8</v>
      </c>
      <c r="S183" s="14" t="n">
        <v>17.68</v>
      </c>
      <c r="T183" s="15" t="n">
        <v>870221.4</v>
      </c>
      <c r="U183" s="14" t="n">
        <v>24.76</v>
      </c>
      <c r="V183" s="15" t="n">
        <v>33037.6</v>
      </c>
      <c r="W183" s="14" t="n">
        <v>21.06</v>
      </c>
      <c r="X183" s="15" t="n">
        <v>2156462.5</v>
      </c>
      <c r="Y183" s="14" t="n">
        <v>17.28</v>
      </c>
    </row>
    <row r="184" s="12" customFormat="true" ht="12.75" hidden="false" customHeight="false" outlineLevel="0" collapsed="false">
      <c r="A184" s="24" t="s">
        <v>31</v>
      </c>
      <c r="B184" s="15" t="n">
        <v>14819518.7</v>
      </c>
      <c r="C184" s="14" t="n">
        <v>20.0585606938773</v>
      </c>
      <c r="D184" s="15" t="n">
        <v>1020636.4</v>
      </c>
      <c r="E184" s="14" t="n">
        <v>17.06</v>
      </c>
      <c r="F184" s="15" t="n">
        <v>140153.2</v>
      </c>
      <c r="G184" s="14" t="n">
        <v>20.98</v>
      </c>
      <c r="H184" s="15" t="n">
        <v>128088.4</v>
      </c>
      <c r="I184" s="14" t="n">
        <v>18.32</v>
      </c>
      <c r="J184" s="15" t="s">
        <v>24</v>
      </c>
      <c r="K184" s="14" t="s">
        <v>24</v>
      </c>
      <c r="L184" s="15" t="n">
        <v>6773987.1</v>
      </c>
      <c r="M184" s="14" t="n">
        <v>21.38</v>
      </c>
      <c r="N184" s="15" t="n">
        <v>26496.9</v>
      </c>
      <c r="O184" s="14" t="n">
        <v>17.77</v>
      </c>
      <c r="P184" s="15" t="n">
        <v>1555301.7</v>
      </c>
      <c r="Q184" s="14" t="n">
        <v>21.28</v>
      </c>
      <c r="R184" s="15" t="n">
        <v>2128003.1</v>
      </c>
      <c r="S184" s="14" t="n">
        <v>17.41</v>
      </c>
      <c r="T184" s="15" t="n">
        <v>869508.2</v>
      </c>
      <c r="U184" s="14" t="n">
        <v>24.51</v>
      </c>
      <c r="V184" s="15" t="n">
        <v>37617.9</v>
      </c>
      <c r="W184" s="14" t="n">
        <v>20.9</v>
      </c>
      <c r="X184" s="15" t="n">
        <v>2139725.8</v>
      </c>
      <c r="Y184" s="14" t="n">
        <v>17.3</v>
      </c>
    </row>
    <row r="185" s="12" customFormat="true" ht="12.75" hidden="false" customHeight="false" outlineLevel="0" collapsed="false">
      <c r="A185" s="24" t="s">
        <v>32</v>
      </c>
      <c r="B185" s="15" t="n">
        <v>14841680.7</v>
      </c>
      <c r="C185" s="14" t="n">
        <v>19.8545771457002</v>
      </c>
      <c r="D185" s="15" t="n">
        <v>1092568.4</v>
      </c>
      <c r="E185" s="14" t="n">
        <v>16.76</v>
      </c>
      <c r="F185" s="15" t="n">
        <v>152267.8</v>
      </c>
      <c r="G185" s="14" t="n">
        <v>20.16</v>
      </c>
      <c r="H185" s="15" t="n">
        <v>124969.6</v>
      </c>
      <c r="I185" s="14" t="n">
        <v>18.16</v>
      </c>
      <c r="J185" s="15" t="n">
        <v>373.1</v>
      </c>
      <c r="K185" s="14" t="n">
        <v>24</v>
      </c>
      <c r="L185" s="15" t="n">
        <v>6868331.7</v>
      </c>
      <c r="M185" s="14" t="n">
        <v>21.03</v>
      </c>
      <c r="N185" s="15" t="n">
        <v>26492.4</v>
      </c>
      <c r="O185" s="14" t="n">
        <v>17.75</v>
      </c>
      <c r="P185" s="15" t="n">
        <v>1504938.9</v>
      </c>
      <c r="Q185" s="14" t="n">
        <v>21.01</v>
      </c>
      <c r="R185" s="15" t="n">
        <v>2074734.4</v>
      </c>
      <c r="S185" s="14" t="n">
        <v>17.68</v>
      </c>
      <c r="T185" s="15" t="n">
        <v>847415.9</v>
      </c>
      <c r="U185" s="14" t="n">
        <v>24.25</v>
      </c>
      <c r="V185" s="15" t="n">
        <v>38579.9</v>
      </c>
      <c r="W185" s="14" t="n">
        <v>20.67</v>
      </c>
      <c r="X185" s="15" t="n">
        <v>2111008.6</v>
      </c>
      <c r="Y185" s="14" t="n">
        <v>17.27</v>
      </c>
    </row>
    <row r="186" s="12" customFormat="true" ht="12.75" hidden="false" customHeight="false" outlineLevel="0" collapsed="false">
      <c r="A186" s="24" t="s">
        <v>33</v>
      </c>
      <c r="B186" s="15" t="n">
        <v>14916140.8</v>
      </c>
      <c r="C186" s="14" t="n">
        <v>19.79</v>
      </c>
      <c r="D186" s="15" t="n">
        <v>1073891.3</v>
      </c>
      <c r="E186" s="14" t="n">
        <v>16.72</v>
      </c>
      <c r="F186" s="15" t="n">
        <v>151635.4</v>
      </c>
      <c r="G186" s="14" t="n">
        <v>19.9</v>
      </c>
      <c r="H186" s="15" t="n">
        <v>172578.5</v>
      </c>
      <c r="I186" s="14" t="n">
        <v>17.8</v>
      </c>
      <c r="J186" s="15" t="n">
        <v>373.1</v>
      </c>
      <c r="K186" s="14" t="n">
        <v>24</v>
      </c>
      <c r="L186" s="15" t="n">
        <v>6919849.8</v>
      </c>
      <c r="M186" s="14" t="n">
        <v>20.95</v>
      </c>
      <c r="N186" s="15" t="n">
        <v>25055.4</v>
      </c>
      <c r="O186" s="14" t="n">
        <v>17.85</v>
      </c>
      <c r="P186" s="15" t="n">
        <v>1514656.1</v>
      </c>
      <c r="Q186" s="14" t="n">
        <v>21.01</v>
      </c>
      <c r="R186" s="15" t="n">
        <v>2060837.6</v>
      </c>
      <c r="S186" s="14" t="n">
        <v>17.75</v>
      </c>
      <c r="T186" s="15" t="n">
        <v>846173.3</v>
      </c>
      <c r="U186" s="14" t="n">
        <v>23.92</v>
      </c>
      <c r="V186" s="15" t="n">
        <v>25094.9</v>
      </c>
      <c r="W186" s="14" t="n">
        <v>20.22</v>
      </c>
      <c r="X186" s="15" t="n">
        <v>2125995.4</v>
      </c>
      <c r="Y186" s="14" t="n">
        <v>17.24</v>
      </c>
    </row>
    <row r="187" s="12" customFormat="true" ht="12.75" hidden="false" customHeight="false" outlineLevel="0" collapsed="false">
      <c r="A187" s="24" t="s">
        <v>50</v>
      </c>
      <c r="B187" s="15" t="n">
        <v>13060115.2</v>
      </c>
      <c r="C187" s="14" t="n">
        <v>19.6270693307514</v>
      </c>
      <c r="D187" s="15" t="n">
        <v>1063357.7</v>
      </c>
      <c r="E187" s="14" t="n">
        <v>16.84</v>
      </c>
      <c r="F187" s="15" t="n">
        <v>153419.7</v>
      </c>
      <c r="G187" s="14" t="n">
        <v>20.23</v>
      </c>
      <c r="H187" s="15" t="n">
        <v>167433.8</v>
      </c>
      <c r="I187" s="14" t="n">
        <v>18.1</v>
      </c>
      <c r="J187" s="15" t="n">
        <v>363.5</v>
      </c>
      <c r="K187" s="14" t="n">
        <v>24</v>
      </c>
      <c r="L187" s="15" t="n">
        <v>5769066.5</v>
      </c>
      <c r="M187" s="14" t="n">
        <v>20.52</v>
      </c>
      <c r="N187" s="15" t="n">
        <v>23876.2</v>
      </c>
      <c r="O187" s="14" t="n">
        <v>17.86</v>
      </c>
      <c r="P187" s="15" t="n">
        <v>1319852.9</v>
      </c>
      <c r="Q187" s="14" t="n">
        <v>20.96</v>
      </c>
      <c r="R187" s="15" t="n">
        <v>1809266.5</v>
      </c>
      <c r="S187" s="14" t="n">
        <v>17.95</v>
      </c>
      <c r="T187" s="15" t="n">
        <v>780486.8</v>
      </c>
      <c r="U187" s="14" t="n">
        <v>23.96</v>
      </c>
      <c r="V187" s="15" t="n">
        <v>36073.6</v>
      </c>
      <c r="W187" s="14" t="n">
        <v>19.9</v>
      </c>
      <c r="X187" s="15" t="n">
        <v>1936918</v>
      </c>
      <c r="Y187" s="14" t="n">
        <v>17.51</v>
      </c>
    </row>
    <row r="188" s="12" customFormat="true" ht="13.5" hidden="false" customHeight="false" outlineLevel="0" collapsed="false">
      <c r="A188" s="25" t="s">
        <v>35</v>
      </c>
      <c r="B188" s="19" t="n">
        <v>14716810.3</v>
      </c>
      <c r="C188" s="18" t="n">
        <v>19.2575317236372</v>
      </c>
      <c r="D188" s="19" t="n">
        <v>1175314.2</v>
      </c>
      <c r="E188" s="18" t="n">
        <v>16.15</v>
      </c>
      <c r="F188" s="19" t="n">
        <v>159808.3</v>
      </c>
      <c r="G188" s="18" t="n">
        <v>20.14</v>
      </c>
      <c r="H188" s="19" t="n">
        <v>164756.7</v>
      </c>
      <c r="I188" s="18" t="n">
        <v>18.47</v>
      </c>
      <c r="J188" s="19" t="n">
        <v>352.4</v>
      </c>
      <c r="K188" s="18" t="n">
        <v>24</v>
      </c>
      <c r="L188" s="19" t="n">
        <v>6538011</v>
      </c>
      <c r="M188" s="18" t="n">
        <v>20.46</v>
      </c>
      <c r="N188" s="19" t="n">
        <v>18528.4</v>
      </c>
      <c r="O188" s="18" t="n">
        <v>18.38</v>
      </c>
      <c r="P188" s="19" t="n">
        <v>1572860.2</v>
      </c>
      <c r="Q188" s="18" t="n">
        <v>19.08</v>
      </c>
      <c r="R188" s="19" t="n">
        <v>2054143.6</v>
      </c>
      <c r="S188" s="18" t="n">
        <v>17.89</v>
      </c>
      <c r="T188" s="19" t="n">
        <v>835410.2</v>
      </c>
      <c r="U188" s="18" t="n">
        <v>23.5</v>
      </c>
      <c r="V188" s="19" t="n">
        <v>29434.4</v>
      </c>
      <c r="W188" s="18" t="n">
        <v>19.8</v>
      </c>
      <c r="X188" s="19" t="n">
        <v>2168190.9</v>
      </c>
      <c r="Y188" s="18" t="n">
        <v>17.1</v>
      </c>
    </row>
    <row r="189" s="12" customFormat="true" ht="12.75" hidden="false" customHeight="false" outlineLevel="0" collapsed="false">
      <c r="A189" s="23" t="s">
        <v>51</v>
      </c>
      <c r="B189" s="11" t="n">
        <v>14732990.2</v>
      </c>
      <c r="C189" s="10" t="n">
        <v>19.1532678274638</v>
      </c>
      <c r="D189" s="11" t="n">
        <v>1162950.7</v>
      </c>
      <c r="E189" s="10" t="n">
        <v>16.19</v>
      </c>
      <c r="F189" s="11" t="n">
        <v>155955</v>
      </c>
      <c r="G189" s="10" t="n">
        <v>20.15</v>
      </c>
      <c r="H189" s="11" t="n">
        <v>161729.7</v>
      </c>
      <c r="I189" s="10" t="n">
        <v>18.35</v>
      </c>
      <c r="J189" s="11" t="n">
        <v>345.1</v>
      </c>
      <c r="K189" s="10" t="n">
        <v>24</v>
      </c>
      <c r="L189" s="11" t="n">
        <v>6596558.6</v>
      </c>
      <c r="M189" s="10" t="n">
        <v>20.25</v>
      </c>
      <c r="N189" s="11" t="n">
        <v>18001.9</v>
      </c>
      <c r="O189" s="10" t="n">
        <v>18.42</v>
      </c>
      <c r="P189" s="11" t="n">
        <v>1576692.6</v>
      </c>
      <c r="Q189" s="10" t="n">
        <v>19.31</v>
      </c>
      <c r="R189" s="11" t="n">
        <v>2049208.9</v>
      </c>
      <c r="S189" s="10" t="n">
        <v>17.8</v>
      </c>
      <c r="T189" s="11" t="n">
        <v>816999.8</v>
      </c>
      <c r="U189" s="10" t="n">
        <v>23.49</v>
      </c>
      <c r="V189" s="11" t="n">
        <v>29275.1</v>
      </c>
      <c r="W189" s="10" t="n">
        <v>19.7</v>
      </c>
      <c r="X189" s="11" t="n">
        <v>2165272.8</v>
      </c>
      <c r="Y189" s="10" t="n">
        <v>16.92</v>
      </c>
    </row>
    <row r="190" s="12" customFormat="true" ht="12.75" hidden="false" customHeight="false" outlineLevel="0" collapsed="false">
      <c r="A190" s="24" t="s">
        <v>25</v>
      </c>
      <c r="B190" s="15" t="n">
        <v>14963527.7</v>
      </c>
      <c r="C190" s="14" t="n">
        <v>19.0885127227719</v>
      </c>
      <c r="D190" s="15" t="n">
        <v>1193886.5</v>
      </c>
      <c r="E190" s="14" t="n">
        <v>16.24</v>
      </c>
      <c r="F190" s="15" t="n">
        <v>171524</v>
      </c>
      <c r="G190" s="14" t="n">
        <v>19.4</v>
      </c>
      <c r="H190" s="15" t="n">
        <v>163296.9</v>
      </c>
      <c r="I190" s="14" t="n">
        <v>18.07</v>
      </c>
      <c r="J190" s="15" t="n">
        <v>329.1</v>
      </c>
      <c r="K190" s="14" t="n">
        <v>24</v>
      </c>
      <c r="L190" s="15" t="n">
        <v>6627708.6</v>
      </c>
      <c r="M190" s="14" t="n">
        <v>20.24</v>
      </c>
      <c r="N190" s="15" t="n">
        <v>32076.3</v>
      </c>
      <c r="O190" s="14" t="n">
        <v>17.37</v>
      </c>
      <c r="P190" s="15" t="n">
        <v>1581867.9</v>
      </c>
      <c r="Q190" s="14" t="n">
        <v>19.34</v>
      </c>
      <c r="R190" s="15" t="n">
        <v>2052967.1</v>
      </c>
      <c r="S190" s="14" t="n">
        <v>17.76</v>
      </c>
      <c r="T190" s="15" t="n">
        <v>825543.8</v>
      </c>
      <c r="U190" s="14" t="n">
        <v>23.28</v>
      </c>
      <c r="V190" s="15" t="n">
        <v>32508.3</v>
      </c>
      <c r="W190" s="14" t="n">
        <v>19.21</v>
      </c>
      <c r="X190" s="15" t="n">
        <v>2281819.2</v>
      </c>
      <c r="Y190" s="14" t="n">
        <v>16.81</v>
      </c>
    </row>
    <row r="191" s="12" customFormat="true" ht="12.75" hidden="false" customHeight="false" outlineLevel="0" collapsed="false">
      <c r="A191" s="24" t="s">
        <v>26</v>
      </c>
      <c r="B191" s="15" t="n">
        <v>14479978.2</v>
      </c>
      <c r="C191" s="14" t="n">
        <v>19.1842289395159</v>
      </c>
      <c r="D191" s="15" t="n">
        <v>1178758.1</v>
      </c>
      <c r="E191" s="14" t="n">
        <v>15.91</v>
      </c>
      <c r="F191" s="15" t="n">
        <v>189243.7</v>
      </c>
      <c r="G191" s="14" t="n">
        <v>19.68</v>
      </c>
      <c r="H191" s="15" t="n">
        <v>162586.6</v>
      </c>
      <c r="I191" s="14" t="n">
        <v>18.44</v>
      </c>
      <c r="J191" s="15" t="n">
        <v>313.5</v>
      </c>
      <c r="K191" s="14" t="n">
        <v>24</v>
      </c>
      <c r="L191" s="15" t="n">
        <v>6440032.3</v>
      </c>
      <c r="M191" s="14" t="n">
        <v>20.55</v>
      </c>
      <c r="N191" s="15" t="n">
        <v>31194.8</v>
      </c>
      <c r="O191" s="14" t="n">
        <v>17.35</v>
      </c>
      <c r="P191" s="15" t="n">
        <v>1442550</v>
      </c>
      <c r="Q191" s="14" t="n">
        <v>19.44</v>
      </c>
      <c r="R191" s="15" t="n">
        <v>2004661.7</v>
      </c>
      <c r="S191" s="14" t="n">
        <v>17.81</v>
      </c>
      <c r="T191" s="15" t="n">
        <v>783813.4</v>
      </c>
      <c r="U191" s="14" t="n">
        <v>22.51</v>
      </c>
      <c r="V191" s="15" t="n">
        <v>37337.7</v>
      </c>
      <c r="W191" s="14" t="n">
        <v>19.05</v>
      </c>
      <c r="X191" s="15" t="n">
        <v>2209486.4</v>
      </c>
      <c r="Y191" s="14" t="n">
        <v>16.89</v>
      </c>
    </row>
    <row r="192" s="12" customFormat="true" ht="12.75" hidden="false" customHeight="false" outlineLevel="0" collapsed="false">
      <c r="A192" s="24" t="s">
        <v>27</v>
      </c>
      <c r="B192" s="15" t="n">
        <v>14617026.6</v>
      </c>
      <c r="C192" s="14" t="n">
        <v>18.9239705491813</v>
      </c>
      <c r="D192" s="15" t="n">
        <v>1160694.5</v>
      </c>
      <c r="E192" s="14" t="n">
        <v>16.07</v>
      </c>
      <c r="F192" s="15" t="n">
        <v>194157.8</v>
      </c>
      <c r="G192" s="14" t="n">
        <v>19.77</v>
      </c>
      <c r="H192" s="15" t="n">
        <v>165468.6</v>
      </c>
      <c r="I192" s="14" t="n">
        <v>18.67</v>
      </c>
      <c r="J192" s="15" t="n">
        <v>296.7</v>
      </c>
      <c r="K192" s="14" t="n">
        <v>24</v>
      </c>
      <c r="L192" s="15" t="n">
        <v>6635272.9</v>
      </c>
      <c r="M192" s="14" t="n">
        <v>20.01</v>
      </c>
      <c r="N192" s="15" t="n">
        <v>29477.1</v>
      </c>
      <c r="O192" s="14" t="n">
        <v>17.27</v>
      </c>
      <c r="P192" s="15" t="n">
        <v>1440285.4</v>
      </c>
      <c r="Q192" s="14" t="n">
        <v>19.46</v>
      </c>
      <c r="R192" s="15" t="n">
        <v>1968441.8</v>
      </c>
      <c r="S192" s="14" t="n">
        <v>17.71</v>
      </c>
      <c r="T192" s="15" t="n">
        <v>770912.3</v>
      </c>
      <c r="U192" s="14" t="n">
        <v>22.21</v>
      </c>
      <c r="V192" s="15" t="n">
        <v>44629.2</v>
      </c>
      <c r="W192" s="14" t="n">
        <v>18.99</v>
      </c>
      <c r="X192" s="15" t="n">
        <v>2207390.3</v>
      </c>
      <c r="Y192" s="14" t="n">
        <v>16.71</v>
      </c>
    </row>
    <row r="193" s="12" customFormat="true" ht="12.75" hidden="false" customHeight="false" outlineLevel="0" collapsed="false">
      <c r="A193" s="24" t="s">
        <v>28</v>
      </c>
      <c r="B193" s="15" t="n">
        <v>14414096.1</v>
      </c>
      <c r="C193" s="14" t="n">
        <v>18.822218656361</v>
      </c>
      <c r="D193" s="15" t="n">
        <v>1215051.5</v>
      </c>
      <c r="E193" s="14" t="n">
        <v>15.4</v>
      </c>
      <c r="F193" s="15" t="n">
        <v>194965</v>
      </c>
      <c r="G193" s="14" t="n">
        <v>19.7</v>
      </c>
      <c r="H193" s="15" t="n">
        <v>155390.7</v>
      </c>
      <c r="I193" s="14" t="n">
        <v>18.92</v>
      </c>
      <c r="J193" s="15" t="n">
        <v>274.7</v>
      </c>
      <c r="K193" s="14" t="n">
        <v>24</v>
      </c>
      <c r="L193" s="15" t="n">
        <v>6759284.5</v>
      </c>
      <c r="M193" s="14" t="n">
        <v>19.75</v>
      </c>
      <c r="N193" s="15" t="n">
        <v>40587.8</v>
      </c>
      <c r="O193" s="14" t="n">
        <v>17.18</v>
      </c>
      <c r="P193" s="15" t="n">
        <v>1304628.8</v>
      </c>
      <c r="Q193" s="14" t="n">
        <v>19.74</v>
      </c>
      <c r="R193" s="15" t="n">
        <v>1943055.7</v>
      </c>
      <c r="S193" s="14" t="n">
        <v>17.77</v>
      </c>
      <c r="T193" s="15" t="n">
        <v>765142.9</v>
      </c>
      <c r="U193" s="14" t="n">
        <v>22</v>
      </c>
      <c r="V193" s="15" t="n">
        <v>43450.3</v>
      </c>
      <c r="W193" s="14" t="n">
        <v>19.08</v>
      </c>
      <c r="X193" s="15" t="n">
        <v>1992264.2</v>
      </c>
      <c r="Y193" s="14" t="n">
        <v>16.9</v>
      </c>
    </row>
    <row r="194" s="12" customFormat="true" ht="12.75" hidden="false" customHeight="false" outlineLevel="0" collapsed="false">
      <c r="A194" s="24" t="s">
        <v>29</v>
      </c>
      <c r="B194" s="15" t="n">
        <v>14896636.7</v>
      </c>
      <c r="C194" s="14" t="n">
        <v>18.8384921365505</v>
      </c>
      <c r="D194" s="15" t="n">
        <v>1247155.9</v>
      </c>
      <c r="E194" s="14" t="n">
        <v>15.82</v>
      </c>
      <c r="F194" s="15" t="n">
        <v>198072.6</v>
      </c>
      <c r="G194" s="14" t="n">
        <v>19.75</v>
      </c>
      <c r="H194" s="15" t="n">
        <v>168058.9</v>
      </c>
      <c r="I194" s="14" t="n">
        <v>18.96</v>
      </c>
      <c r="J194" s="15" t="n">
        <v>259.7</v>
      </c>
      <c r="K194" s="14" t="n">
        <v>24</v>
      </c>
      <c r="L194" s="15" t="n">
        <v>7048013.9</v>
      </c>
      <c r="M194" s="14" t="n">
        <v>19.7</v>
      </c>
      <c r="N194" s="15" t="n">
        <v>47412.3</v>
      </c>
      <c r="O194" s="14" t="n">
        <v>16.98</v>
      </c>
      <c r="P194" s="15" t="n">
        <v>1321709.3</v>
      </c>
      <c r="Q194" s="14" t="n">
        <v>19.76</v>
      </c>
      <c r="R194" s="15" t="n">
        <v>1968174.2</v>
      </c>
      <c r="S194" s="14" t="n">
        <v>17.81</v>
      </c>
      <c r="T194" s="15" t="n">
        <v>809041.5</v>
      </c>
      <c r="U194" s="14" t="n">
        <v>21.78</v>
      </c>
      <c r="V194" s="15" t="n">
        <v>56863.4</v>
      </c>
      <c r="W194" s="14" t="n">
        <v>18.92</v>
      </c>
      <c r="X194" s="15" t="n">
        <v>2031875</v>
      </c>
      <c r="Y194" s="14" t="n">
        <v>16.87</v>
      </c>
    </row>
    <row r="195" s="12" customFormat="true" ht="12.75" hidden="false" customHeight="false" outlineLevel="0" collapsed="false">
      <c r="A195" s="24" t="s">
        <v>30</v>
      </c>
      <c r="B195" s="15" t="n">
        <v>15037487.8</v>
      </c>
      <c r="C195" s="14" t="n">
        <v>18.6218046875489</v>
      </c>
      <c r="D195" s="15" t="n">
        <v>1180459.3</v>
      </c>
      <c r="E195" s="14" t="n">
        <v>15.92</v>
      </c>
      <c r="F195" s="15" t="n">
        <v>205498.2</v>
      </c>
      <c r="G195" s="14" t="n">
        <v>19.54</v>
      </c>
      <c r="H195" s="15" t="n">
        <v>167374.1</v>
      </c>
      <c r="I195" s="14" t="n">
        <v>18.96</v>
      </c>
      <c r="J195" s="15" t="n">
        <v>2472.1</v>
      </c>
      <c r="K195" s="14" t="n">
        <v>17.69</v>
      </c>
      <c r="L195" s="15" t="n">
        <v>7221700.2</v>
      </c>
      <c r="M195" s="14" t="n">
        <v>19.34</v>
      </c>
      <c r="N195" s="15" t="n">
        <v>46331</v>
      </c>
      <c r="O195" s="14" t="n">
        <v>16.94</v>
      </c>
      <c r="P195" s="15" t="n">
        <v>1346195.1</v>
      </c>
      <c r="Q195" s="14" t="n">
        <v>19.32</v>
      </c>
      <c r="R195" s="15" t="n">
        <v>1924635.7</v>
      </c>
      <c r="S195" s="14" t="n">
        <v>17.82</v>
      </c>
      <c r="T195" s="15" t="n">
        <v>813475.8</v>
      </c>
      <c r="U195" s="14" t="n">
        <v>21.51</v>
      </c>
      <c r="V195" s="15" t="n">
        <v>74637.5</v>
      </c>
      <c r="W195" s="14" t="n">
        <v>18.06</v>
      </c>
      <c r="X195" s="15" t="n">
        <v>2054708.8</v>
      </c>
      <c r="Y195" s="14" t="n">
        <v>16.74</v>
      </c>
    </row>
    <row r="196" s="12" customFormat="true" ht="12.75" hidden="false" customHeight="false" outlineLevel="0" collapsed="false">
      <c r="A196" s="24" t="s">
        <v>31</v>
      </c>
      <c r="B196" s="15" t="n">
        <v>15518605.8</v>
      </c>
      <c r="C196" s="14" t="n">
        <v>18.4829435012777</v>
      </c>
      <c r="D196" s="15" t="n">
        <v>1179739</v>
      </c>
      <c r="E196" s="14" t="n">
        <v>15.64</v>
      </c>
      <c r="F196" s="15" t="n">
        <v>198120.4</v>
      </c>
      <c r="G196" s="14" t="n">
        <v>19.57</v>
      </c>
      <c r="H196" s="15" t="n">
        <v>166693.2</v>
      </c>
      <c r="I196" s="14" t="n">
        <v>18.92</v>
      </c>
      <c r="J196" s="15" t="n">
        <v>2122.9</v>
      </c>
      <c r="K196" s="14" t="n">
        <v>17.76</v>
      </c>
      <c r="L196" s="15" t="n">
        <v>7524260.5</v>
      </c>
      <c r="M196" s="14" t="n">
        <v>19.15</v>
      </c>
      <c r="N196" s="15" t="n">
        <v>47011.6</v>
      </c>
      <c r="O196" s="14" t="n">
        <v>16.91</v>
      </c>
      <c r="P196" s="15" t="n">
        <v>1331408</v>
      </c>
      <c r="Q196" s="14" t="n">
        <v>19.64</v>
      </c>
      <c r="R196" s="15" t="n">
        <v>1931643.6</v>
      </c>
      <c r="S196" s="14" t="n">
        <v>17.94</v>
      </c>
      <c r="T196" s="15" t="n">
        <v>838229.5</v>
      </c>
      <c r="U196" s="14" t="n">
        <v>21.32</v>
      </c>
      <c r="V196" s="15" t="n">
        <v>87850.7</v>
      </c>
      <c r="W196" s="14" t="n">
        <v>17.63</v>
      </c>
      <c r="X196" s="15" t="n">
        <v>2211526.4</v>
      </c>
      <c r="Y196" s="14" t="n">
        <v>16.37</v>
      </c>
    </row>
    <row r="197" s="12" customFormat="true" ht="12.75" hidden="false" customHeight="false" outlineLevel="0" collapsed="false">
      <c r="A197" s="24" t="s">
        <v>32</v>
      </c>
      <c r="B197" s="15" t="n">
        <v>15840930.5</v>
      </c>
      <c r="C197" s="14" t="n">
        <v>18.1920470156725</v>
      </c>
      <c r="D197" s="15" t="n">
        <v>1221975.8</v>
      </c>
      <c r="E197" s="14" t="n">
        <v>15.55</v>
      </c>
      <c r="F197" s="15" t="n">
        <v>191610.1</v>
      </c>
      <c r="G197" s="14" t="n">
        <v>19.95</v>
      </c>
      <c r="H197" s="15" t="n">
        <v>166523.8</v>
      </c>
      <c r="I197" s="14" t="n">
        <v>19.55</v>
      </c>
      <c r="J197" s="15" t="n">
        <v>1748.5</v>
      </c>
      <c r="K197" s="14" t="n">
        <v>17.86</v>
      </c>
      <c r="L197" s="15" t="n">
        <v>7589637.3</v>
      </c>
      <c r="M197" s="14" t="n">
        <v>19.15</v>
      </c>
      <c r="N197" s="15" t="n">
        <v>42111.6</v>
      </c>
      <c r="O197" s="14" t="n">
        <v>17.04</v>
      </c>
      <c r="P197" s="15" t="n">
        <v>1294973.5</v>
      </c>
      <c r="Q197" s="14" t="n">
        <v>17.35</v>
      </c>
      <c r="R197" s="15" t="n">
        <v>2001853.3</v>
      </c>
      <c r="S197" s="14" t="n">
        <v>17.69</v>
      </c>
      <c r="T197" s="15" t="n">
        <v>846469.4</v>
      </c>
      <c r="U197" s="14" t="n">
        <v>21.07</v>
      </c>
      <c r="V197" s="15" t="n">
        <v>100452.8</v>
      </c>
      <c r="W197" s="14" t="n">
        <v>17.19</v>
      </c>
      <c r="X197" s="15" t="n">
        <v>2383574.4</v>
      </c>
      <c r="Y197" s="14" t="n">
        <v>16.18</v>
      </c>
    </row>
    <row r="198" s="12" customFormat="true" ht="12.75" hidden="false" customHeight="false" outlineLevel="0" collapsed="false">
      <c r="A198" s="24" t="s">
        <v>33</v>
      </c>
      <c r="B198" s="15" t="n">
        <v>16317130.2</v>
      </c>
      <c r="C198" s="14" t="n">
        <v>18.0188578646017</v>
      </c>
      <c r="D198" s="15" t="n">
        <v>1287267.9</v>
      </c>
      <c r="E198" s="14" t="n">
        <v>15.35</v>
      </c>
      <c r="F198" s="15" t="n">
        <v>200906.9</v>
      </c>
      <c r="G198" s="14" t="n">
        <v>20.28</v>
      </c>
      <c r="H198" s="15" t="n">
        <v>174660.5</v>
      </c>
      <c r="I198" s="14" t="n">
        <v>19.37</v>
      </c>
      <c r="J198" s="15" t="n">
        <v>9312.4</v>
      </c>
      <c r="K198" s="14" t="n">
        <v>15.44</v>
      </c>
      <c r="L198" s="15" t="n">
        <v>7731310.7</v>
      </c>
      <c r="M198" s="14" t="n">
        <v>18.91</v>
      </c>
      <c r="N198" s="15" t="n">
        <v>43904.3</v>
      </c>
      <c r="O198" s="14" t="n">
        <v>16.96</v>
      </c>
      <c r="P198" s="15" t="n">
        <v>1276495.3</v>
      </c>
      <c r="Q198" s="14" t="n">
        <v>17.25</v>
      </c>
      <c r="R198" s="15" t="n">
        <v>2086836.1</v>
      </c>
      <c r="S198" s="14" t="n">
        <v>17.67</v>
      </c>
      <c r="T198" s="15" t="n">
        <v>891151.1</v>
      </c>
      <c r="U198" s="14" t="n">
        <v>21.23</v>
      </c>
      <c r="V198" s="15" t="n">
        <v>98392.4</v>
      </c>
      <c r="W198" s="14" t="n">
        <v>17.57</v>
      </c>
      <c r="X198" s="15" t="n">
        <v>2516892.6</v>
      </c>
      <c r="Y198" s="14" t="n">
        <v>15.96</v>
      </c>
    </row>
    <row r="199" s="12" customFormat="true" ht="12.75" hidden="false" customHeight="false" outlineLevel="0" collapsed="false">
      <c r="A199" s="24" t="s">
        <v>52</v>
      </c>
      <c r="B199" s="15" t="n">
        <v>16956433.8</v>
      </c>
      <c r="C199" s="14" t="n">
        <v>17.9804023088275</v>
      </c>
      <c r="D199" s="15" t="n">
        <v>1259507.9</v>
      </c>
      <c r="E199" s="14" t="n">
        <v>15.19</v>
      </c>
      <c r="F199" s="15" t="n">
        <v>198347.3</v>
      </c>
      <c r="G199" s="14" t="n">
        <v>20.56</v>
      </c>
      <c r="H199" s="15" t="n">
        <v>179338.2</v>
      </c>
      <c r="I199" s="14" t="n">
        <v>19.45</v>
      </c>
      <c r="J199" s="15" t="n">
        <v>11189.2</v>
      </c>
      <c r="K199" s="14" t="n">
        <v>13.88</v>
      </c>
      <c r="L199" s="15" t="n">
        <v>7937413.2</v>
      </c>
      <c r="M199" s="14" t="n">
        <v>18.98</v>
      </c>
      <c r="N199" s="15" t="n">
        <v>49296.7</v>
      </c>
      <c r="O199" s="14" t="n">
        <v>18.36</v>
      </c>
      <c r="P199" s="15" t="n">
        <v>1349302</v>
      </c>
      <c r="Q199" s="14" t="n">
        <v>17.12</v>
      </c>
      <c r="R199" s="15" t="n">
        <v>2156849.8</v>
      </c>
      <c r="S199" s="14" t="n">
        <v>17.63</v>
      </c>
      <c r="T199" s="15" t="n">
        <v>934198.3</v>
      </c>
      <c r="U199" s="14" t="n">
        <v>21.05</v>
      </c>
      <c r="V199" s="15" t="n">
        <v>103875.5</v>
      </c>
      <c r="W199" s="14" t="n">
        <v>17.37</v>
      </c>
      <c r="X199" s="15" t="n">
        <v>2777115.7</v>
      </c>
      <c r="Y199" s="14" t="n">
        <v>15.8</v>
      </c>
    </row>
    <row r="200" s="12" customFormat="true" ht="13.5" hidden="false" customHeight="false" outlineLevel="0" collapsed="false">
      <c r="A200" s="25" t="s">
        <v>35</v>
      </c>
      <c r="B200" s="19" t="n">
        <v>17248033.8</v>
      </c>
      <c r="C200" s="18" t="n">
        <v>17.8280660602022</v>
      </c>
      <c r="D200" s="19" t="n">
        <v>1359951.6</v>
      </c>
      <c r="E200" s="18" t="n">
        <v>15.12</v>
      </c>
      <c r="F200" s="19" t="n">
        <v>199024.2</v>
      </c>
      <c r="G200" s="18" t="n">
        <v>20.27</v>
      </c>
      <c r="H200" s="19" t="n">
        <v>190169.8</v>
      </c>
      <c r="I200" s="18" t="n">
        <v>19.46</v>
      </c>
      <c r="J200" s="19" t="n">
        <v>10274.7</v>
      </c>
      <c r="K200" s="18" t="n">
        <v>13.57</v>
      </c>
      <c r="L200" s="19" t="n">
        <v>7856232</v>
      </c>
      <c r="M200" s="18" t="n">
        <v>18.91</v>
      </c>
      <c r="N200" s="19" t="n">
        <v>57275.6</v>
      </c>
      <c r="O200" s="18" t="n">
        <v>17.68</v>
      </c>
      <c r="P200" s="19" t="n">
        <v>1281538.9</v>
      </c>
      <c r="Q200" s="18" t="n">
        <v>17.06</v>
      </c>
      <c r="R200" s="19" t="n">
        <v>2192037</v>
      </c>
      <c r="S200" s="18" t="n">
        <v>17.59</v>
      </c>
      <c r="T200" s="19" t="n">
        <v>970303.5</v>
      </c>
      <c r="U200" s="18" t="n">
        <v>20.85</v>
      </c>
      <c r="V200" s="19" t="n">
        <v>111511</v>
      </c>
      <c r="W200" s="18" t="n">
        <v>17.4</v>
      </c>
      <c r="X200" s="19" t="n">
        <v>3019715.5</v>
      </c>
      <c r="Y200" s="18" t="n">
        <v>15.53</v>
      </c>
    </row>
    <row r="201" s="12" customFormat="true" ht="12.75" hidden="false" customHeight="false" outlineLevel="0" collapsed="false">
      <c r="A201" s="23" t="s">
        <v>53</v>
      </c>
      <c r="B201" s="11" t="n">
        <v>17356492.3</v>
      </c>
      <c r="C201" s="10" t="n">
        <v>17.8284312528978</v>
      </c>
      <c r="D201" s="11" t="n">
        <v>1372896.6</v>
      </c>
      <c r="E201" s="10" t="n">
        <v>15.41</v>
      </c>
      <c r="F201" s="11" t="n">
        <v>191854.9</v>
      </c>
      <c r="G201" s="10" t="n">
        <v>20.46</v>
      </c>
      <c r="H201" s="11" t="n">
        <v>208340.2</v>
      </c>
      <c r="I201" s="10" t="n">
        <v>19.43</v>
      </c>
      <c r="J201" s="11" t="n">
        <v>9293.9</v>
      </c>
      <c r="K201" s="10" t="n">
        <v>13.21</v>
      </c>
      <c r="L201" s="11" t="n">
        <v>7877198</v>
      </c>
      <c r="M201" s="10" t="n">
        <v>18.9</v>
      </c>
      <c r="N201" s="11" t="n">
        <v>57829.9</v>
      </c>
      <c r="O201" s="10" t="n">
        <v>17.63</v>
      </c>
      <c r="P201" s="11" t="n">
        <v>1330549.5</v>
      </c>
      <c r="Q201" s="10" t="n">
        <v>16.85</v>
      </c>
      <c r="R201" s="11" t="n">
        <v>2186499.7</v>
      </c>
      <c r="S201" s="10" t="n">
        <v>17.68</v>
      </c>
      <c r="T201" s="11" t="n">
        <v>939023.3</v>
      </c>
      <c r="U201" s="10" t="n">
        <v>20.76</v>
      </c>
      <c r="V201" s="11" t="n">
        <v>118176.8</v>
      </c>
      <c r="W201" s="10" t="n">
        <v>17.42</v>
      </c>
      <c r="X201" s="11" t="n">
        <v>3064829.5</v>
      </c>
      <c r="Y201" s="10" t="n">
        <v>15.55</v>
      </c>
    </row>
    <row r="202" s="12" customFormat="true" ht="12.75" hidden="false" customHeight="false" outlineLevel="0" collapsed="false">
      <c r="A202" s="24" t="s">
        <v>25</v>
      </c>
      <c r="B202" s="15" t="n">
        <v>17631136.2</v>
      </c>
      <c r="C202" s="14" t="n">
        <v>17.7454305838214</v>
      </c>
      <c r="D202" s="15" t="n">
        <v>1432210.7</v>
      </c>
      <c r="E202" s="14" t="n">
        <v>15.35</v>
      </c>
      <c r="F202" s="15" t="n">
        <v>208713.2</v>
      </c>
      <c r="G202" s="14" t="n">
        <v>20.3</v>
      </c>
      <c r="H202" s="15" t="n">
        <v>219913.7</v>
      </c>
      <c r="I202" s="14" t="n">
        <v>19.55</v>
      </c>
      <c r="J202" s="15" t="n">
        <v>22685.4</v>
      </c>
      <c r="K202" s="14" t="n">
        <v>14.58</v>
      </c>
      <c r="L202" s="15" t="n">
        <v>8028339.7</v>
      </c>
      <c r="M202" s="14" t="n">
        <v>18.77</v>
      </c>
      <c r="N202" s="15" t="n">
        <v>59918.4</v>
      </c>
      <c r="O202" s="14" t="n">
        <v>17.54</v>
      </c>
      <c r="P202" s="15" t="n">
        <v>1301443.5</v>
      </c>
      <c r="Q202" s="14" t="n">
        <v>16.79</v>
      </c>
      <c r="R202" s="15" t="n">
        <v>2176242.5</v>
      </c>
      <c r="S202" s="14" t="n">
        <v>17.65</v>
      </c>
      <c r="T202" s="15" t="n">
        <v>931079.6</v>
      </c>
      <c r="U202" s="14" t="n">
        <v>20.76</v>
      </c>
      <c r="V202" s="15" t="n">
        <v>152270.8</v>
      </c>
      <c r="W202" s="14" t="n">
        <v>17.08</v>
      </c>
      <c r="X202" s="15" t="n">
        <v>3098318.7</v>
      </c>
      <c r="Y202" s="14" t="n">
        <v>15.52</v>
      </c>
    </row>
    <row r="203" s="12" customFormat="true" ht="12.75" hidden="false" customHeight="false" outlineLevel="0" collapsed="false">
      <c r="A203" s="24" t="s">
        <v>26</v>
      </c>
      <c r="B203" s="15" t="n">
        <v>18292887.8</v>
      </c>
      <c r="C203" s="14" t="n">
        <v>17.6472046612017</v>
      </c>
      <c r="D203" s="15" t="n">
        <v>1497955.9</v>
      </c>
      <c r="E203" s="14" t="n">
        <v>14.92</v>
      </c>
      <c r="F203" s="15" t="n">
        <v>257270.6</v>
      </c>
      <c r="G203" s="14" t="n">
        <v>20.86</v>
      </c>
      <c r="H203" s="15" t="n">
        <v>235271.3</v>
      </c>
      <c r="I203" s="14" t="n">
        <v>19.65</v>
      </c>
      <c r="J203" s="15" t="n">
        <v>21861.8</v>
      </c>
      <c r="K203" s="14" t="n">
        <v>14.55</v>
      </c>
      <c r="L203" s="15" t="n">
        <v>8312633.1</v>
      </c>
      <c r="M203" s="14" t="n">
        <v>18.68</v>
      </c>
      <c r="N203" s="15" t="n">
        <v>65101.6</v>
      </c>
      <c r="O203" s="14" t="n">
        <v>18.02</v>
      </c>
      <c r="P203" s="15" t="n">
        <v>1322981.8</v>
      </c>
      <c r="Q203" s="14" t="n">
        <v>16.13</v>
      </c>
      <c r="R203" s="15" t="n">
        <v>2266637.2</v>
      </c>
      <c r="S203" s="14" t="n">
        <v>17.65</v>
      </c>
      <c r="T203" s="15" t="n">
        <v>966461</v>
      </c>
      <c r="U203" s="14" t="n">
        <v>20.71</v>
      </c>
      <c r="V203" s="15" t="n">
        <v>159933.7</v>
      </c>
      <c r="W203" s="14" t="n">
        <v>17.06</v>
      </c>
      <c r="X203" s="15" t="n">
        <v>3186779.8</v>
      </c>
      <c r="Y203" s="14" t="n">
        <v>15.57</v>
      </c>
    </row>
    <row r="204" s="12" customFormat="true" ht="12.75" hidden="false" customHeight="false" outlineLevel="0" collapsed="false">
      <c r="A204" s="24" t="s">
        <v>27</v>
      </c>
      <c r="B204" s="15" t="n">
        <v>19002058.2</v>
      </c>
      <c r="C204" s="14" t="n">
        <v>17.6119885651124</v>
      </c>
      <c r="D204" s="15" t="n">
        <v>1481142.8</v>
      </c>
      <c r="E204" s="14" t="n">
        <v>14.93</v>
      </c>
      <c r="F204" s="15" t="n">
        <v>291777.9</v>
      </c>
      <c r="G204" s="14" t="n">
        <v>21.08</v>
      </c>
      <c r="H204" s="15" t="n">
        <v>268099.8</v>
      </c>
      <c r="I204" s="14" t="n">
        <v>20.1</v>
      </c>
      <c r="J204" s="15" t="n">
        <v>20938.9</v>
      </c>
      <c r="K204" s="14" t="n">
        <v>14.5</v>
      </c>
      <c r="L204" s="15" t="n">
        <v>8709928.1</v>
      </c>
      <c r="M204" s="14" t="n">
        <v>18.45</v>
      </c>
      <c r="N204" s="15" t="n">
        <v>75337.8</v>
      </c>
      <c r="O204" s="14" t="n">
        <v>17.88</v>
      </c>
      <c r="P204" s="15" t="n">
        <v>1400642.5</v>
      </c>
      <c r="Q204" s="14" t="n">
        <v>16.1</v>
      </c>
      <c r="R204" s="15" t="n">
        <v>2345487.5</v>
      </c>
      <c r="S204" s="14" t="n">
        <v>17.68</v>
      </c>
      <c r="T204" s="15" t="n">
        <v>1012353</v>
      </c>
      <c r="U204" s="14" t="n">
        <v>20.65</v>
      </c>
      <c r="V204" s="15" t="n">
        <v>195313.2</v>
      </c>
      <c r="W204" s="14" t="n">
        <v>17.01</v>
      </c>
      <c r="X204" s="15" t="n">
        <v>3201036.7</v>
      </c>
      <c r="Y204" s="14" t="n">
        <v>15.75</v>
      </c>
    </row>
    <row r="205" s="12" customFormat="true" ht="12.75" hidden="false" customHeight="false" outlineLevel="0" collapsed="false">
      <c r="A205" s="24" t="s">
        <v>28</v>
      </c>
      <c r="B205" s="15" t="n">
        <v>19313032.2</v>
      </c>
      <c r="C205" s="14" t="n">
        <v>17.6195981098711</v>
      </c>
      <c r="D205" s="15" t="n">
        <v>1479240.4</v>
      </c>
      <c r="E205" s="14" t="n">
        <v>14.83</v>
      </c>
      <c r="F205" s="15" t="n">
        <v>303101.1</v>
      </c>
      <c r="G205" s="14" t="n">
        <v>20.79</v>
      </c>
      <c r="H205" s="15" t="n">
        <v>305221</v>
      </c>
      <c r="I205" s="14" t="n">
        <v>20.5</v>
      </c>
      <c r="J205" s="15" t="n">
        <v>27722.3</v>
      </c>
      <c r="K205" s="14" t="n">
        <v>14.61</v>
      </c>
      <c r="L205" s="15" t="n">
        <v>8860407.7</v>
      </c>
      <c r="M205" s="14" t="n">
        <v>18.42</v>
      </c>
      <c r="N205" s="15" t="n">
        <v>75984.9</v>
      </c>
      <c r="O205" s="14" t="n">
        <v>18.02</v>
      </c>
      <c r="P205" s="15" t="n">
        <v>1407702.7</v>
      </c>
      <c r="Q205" s="14" t="n">
        <v>16.33</v>
      </c>
      <c r="R205" s="15" t="n">
        <v>2404855.5</v>
      </c>
      <c r="S205" s="14" t="n">
        <v>17.7</v>
      </c>
      <c r="T205" s="15" t="n">
        <v>1053465.6</v>
      </c>
      <c r="U205" s="14" t="n">
        <v>20.38</v>
      </c>
      <c r="V205" s="15" t="n">
        <v>194775.3</v>
      </c>
      <c r="W205" s="14" t="n">
        <v>17.01</v>
      </c>
      <c r="X205" s="15" t="n">
        <v>3200555.7</v>
      </c>
      <c r="Y205" s="14" t="n">
        <v>15.77</v>
      </c>
    </row>
    <row r="206" s="12" customFormat="true" ht="12.75" hidden="false" customHeight="false" outlineLevel="0" collapsed="false">
      <c r="A206" s="24" t="s">
        <v>29</v>
      </c>
      <c r="B206" s="15" t="n">
        <v>19685825.5</v>
      </c>
      <c r="C206" s="14" t="n">
        <v>17.8050569672072</v>
      </c>
      <c r="D206" s="15" t="n">
        <v>1426883.5</v>
      </c>
      <c r="E206" s="14" t="n">
        <v>14.77</v>
      </c>
      <c r="F206" s="15" t="n">
        <v>339276.5</v>
      </c>
      <c r="G206" s="14" t="n">
        <v>20.28</v>
      </c>
      <c r="H206" s="15" t="n">
        <v>343795.8</v>
      </c>
      <c r="I206" s="14" t="n">
        <v>20.45</v>
      </c>
      <c r="J206" s="15" t="n">
        <v>34598.6</v>
      </c>
      <c r="K206" s="14" t="n">
        <v>14.68</v>
      </c>
      <c r="L206" s="15" t="n">
        <v>9009087.5</v>
      </c>
      <c r="M206" s="14" t="n">
        <v>18.5</v>
      </c>
      <c r="N206" s="15" t="n">
        <v>76605.1</v>
      </c>
      <c r="O206" s="14" t="n">
        <v>18.13</v>
      </c>
      <c r="P206" s="15" t="n">
        <v>1405623.1</v>
      </c>
      <c r="Q206" s="14" t="n">
        <v>18.22</v>
      </c>
      <c r="R206" s="15" t="n">
        <v>2457860</v>
      </c>
      <c r="S206" s="14" t="n">
        <v>17.71</v>
      </c>
      <c r="T206" s="15" t="n">
        <v>1091176.5</v>
      </c>
      <c r="U206" s="14" t="n">
        <v>20.36</v>
      </c>
      <c r="V206" s="15" t="n">
        <v>245122.7</v>
      </c>
      <c r="W206" s="14" t="n">
        <v>18.15</v>
      </c>
      <c r="X206" s="15" t="n">
        <v>3255796.2</v>
      </c>
      <c r="Y206" s="14" t="n">
        <v>15.71</v>
      </c>
    </row>
    <row r="207" s="12" customFormat="true" ht="12.75" hidden="false" customHeight="false" outlineLevel="0" collapsed="false">
      <c r="A207" s="24" t="s">
        <v>30</v>
      </c>
      <c r="B207" s="15" t="n">
        <v>19631783.9</v>
      </c>
      <c r="C207" s="14" t="n">
        <v>17.5782602173</v>
      </c>
      <c r="D207" s="15" t="n">
        <v>1355633</v>
      </c>
      <c r="E207" s="14" t="n">
        <v>14.89</v>
      </c>
      <c r="F207" s="15" t="n">
        <v>340086.7</v>
      </c>
      <c r="G207" s="14" t="n">
        <v>20.05</v>
      </c>
      <c r="H207" s="15" t="n">
        <v>365460.4</v>
      </c>
      <c r="I207" s="14" t="n">
        <v>20.33</v>
      </c>
      <c r="J207" s="15" t="n">
        <v>38884.3</v>
      </c>
      <c r="K207" s="14" t="n">
        <v>14.71</v>
      </c>
      <c r="L207" s="15" t="n">
        <v>8932018</v>
      </c>
      <c r="M207" s="14" t="n">
        <v>18.28</v>
      </c>
      <c r="N207" s="15" t="n">
        <v>75852.4</v>
      </c>
      <c r="O207" s="14" t="n">
        <v>18.04</v>
      </c>
      <c r="P207" s="15" t="n">
        <v>1372876.1</v>
      </c>
      <c r="Q207" s="14" t="n">
        <v>16.42</v>
      </c>
      <c r="R207" s="15" t="n">
        <v>2479784</v>
      </c>
      <c r="S207" s="14" t="n">
        <v>17.7</v>
      </c>
      <c r="T207" s="15" t="n">
        <v>1131305.4</v>
      </c>
      <c r="U207" s="14" t="n">
        <v>20.22</v>
      </c>
      <c r="V207" s="15" t="n">
        <v>247660.8</v>
      </c>
      <c r="W207" s="14" t="n">
        <v>18.34</v>
      </c>
      <c r="X207" s="15" t="n">
        <v>3292222.8</v>
      </c>
      <c r="Y207" s="14" t="n">
        <v>15.67</v>
      </c>
    </row>
    <row r="208" s="12" customFormat="true" ht="12.75" hidden="false" customHeight="false" outlineLevel="0" collapsed="false">
      <c r="A208" s="24" t="s">
        <v>31</v>
      </c>
      <c r="B208" s="15" t="n">
        <v>19948719</v>
      </c>
      <c r="C208" s="14" t="n">
        <v>17.3994063761187</v>
      </c>
      <c r="D208" s="15" t="n">
        <v>1531406.3</v>
      </c>
      <c r="E208" s="14" t="n">
        <v>14.42</v>
      </c>
      <c r="F208" s="15" t="n">
        <v>348340.2</v>
      </c>
      <c r="G208" s="14" t="n">
        <v>19.8</v>
      </c>
      <c r="H208" s="15" t="n">
        <v>366765.9</v>
      </c>
      <c r="I208" s="14" t="n">
        <v>20.62</v>
      </c>
      <c r="J208" s="15" t="n">
        <v>40008.9</v>
      </c>
      <c r="K208" s="14" t="n">
        <v>14.77</v>
      </c>
      <c r="L208" s="15" t="n">
        <v>8880657.6</v>
      </c>
      <c r="M208" s="14" t="n">
        <v>18.16</v>
      </c>
      <c r="N208" s="15" t="n">
        <v>60282.6</v>
      </c>
      <c r="O208" s="14" t="n">
        <v>18.26</v>
      </c>
      <c r="P208" s="15" t="n">
        <v>1459735.1</v>
      </c>
      <c r="Q208" s="14" t="n">
        <v>16.01</v>
      </c>
      <c r="R208" s="15" t="n">
        <v>2508256.1</v>
      </c>
      <c r="S208" s="14" t="n">
        <v>17.69</v>
      </c>
      <c r="T208" s="15" t="n">
        <v>1148371.7</v>
      </c>
      <c r="U208" s="14" t="n">
        <v>20.1</v>
      </c>
      <c r="V208" s="15" t="n">
        <v>246471.3</v>
      </c>
      <c r="W208" s="14" t="n">
        <v>18.29</v>
      </c>
      <c r="X208" s="15" t="n">
        <v>3358423.3</v>
      </c>
      <c r="Y208" s="14" t="n">
        <v>15.56</v>
      </c>
    </row>
    <row r="209" s="12" customFormat="true" ht="12.75" hidden="false" customHeight="false" outlineLevel="0" collapsed="false">
      <c r="A209" s="24" t="s">
        <v>32</v>
      </c>
      <c r="B209" s="15" t="n">
        <v>20313078.3</v>
      </c>
      <c r="C209" s="14" t="n">
        <v>17.4767477468445</v>
      </c>
      <c r="D209" s="15" t="n">
        <v>1660237.2</v>
      </c>
      <c r="E209" s="14" t="n">
        <v>14.39</v>
      </c>
      <c r="F209" s="15" t="n">
        <v>415458.1</v>
      </c>
      <c r="G209" s="14" t="n">
        <v>19.22</v>
      </c>
      <c r="H209" s="15" t="n">
        <v>381371.3</v>
      </c>
      <c r="I209" s="14" t="n">
        <v>20.77</v>
      </c>
      <c r="J209" s="15" t="n">
        <v>40364.2</v>
      </c>
      <c r="K209" s="14" t="n">
        <v>14.8</v>
      </c>
      <c r="L209" s="15" t="n">
        <v>8989342.1</v>
      </c>
      <c r="M209" s="14" t="n">
        <v>18.21</v>
      </c>
      <c r="N209" s="15" t="n">
        <v>60428.2</v>
      </c>
      <c r="O209" s="14" t="n">
        <v>18.19</v>
      </c>
      <c r="P209" s="15" t="n">
        <v>1517275.3</v>
      </c>
      <c r="Q209" s="14" t="n">
        <v>15.99</v>
      </c>
      <c r="R209" s="15" t="n">
        <v>2583094.3</v>
      </c>
      <c r="S209" s="14" t="n">
        <v>18.09</v>
      </c>
      <c r="T209" s="15" t="n">
        <v>1175141.7</v>
      </c>
      <c r="U209" s="14" t="n">
        <v>20.04</v>
      </c>
      <c r="V209" s="15" t="n">
        <v>435283.2</v>
      </c>
      <c r="W209" s="14" t="n">
        <v>16.59</v>
      </c>
      <c r="X209" s="15" t="n">
        <v>3055082.7</v>
      </c>
      <c r="Y209" s="14" t="n">
        <v>15.73</v>
      </c>
    </row>
    <row r="210" s="12" customFormat="true" ht="12.75" hidden="false" customHeight="false" outlineLevel="0" collapsed="false">
      <c r="A210" s="24" t="s">
        <v>33</v>
      </c>
      <c r="B210" s="15" t="n">
        <v>20551576</v>
      </c>
      <c r="C210" s="14" t="n">
        <v>17.3279418599333</v>
      </c>
      <c r="D210" s="15" t="n">
        <v>1628632.5</v>
      </c>
      <c r="E210" s="14" t="n">
        <v>14.63</v>
      </c>
      <c r="F210" s="15" t="n">
        <v>439462.2</v>
      </c>
      <c r="G210" s="14" t="n">
        <v>19.18</v>
      </c>
      <c r="H210" s="15" t="n">
        <v>406705.9</v>
      </c>
      <c r="I210" s="14" t="n">
        <v>20.89</v>
      </c>
      <c r="J210" s="15" t="n">
        <v>35858.9</v>
      </c>
      <c r="K210" s="14" t="n">
        <v>15.07</v>
      </c>
      <c r="L210" s="15" t="n">
        <v>9132223.3</v>
      </c>
      <c r="M210" s="14" t="n">
        <v>18.13</v>
      </c>
      <c r="N210" s="15" t="n">
        <v>58582.4</v>
      </c>
      <c r="O210" s="14" t="n">
        <v>18.13</v>
      </c>
      <c r="P210" s="15" t="n">
        <v>1567869</v>
      </c>
      <c r="Q210" s="14" t="n">
        <v>15.5</v>
      </c>
      <c r="R210" s="15" t="n">
        <v>2635258.4</v>
      </c>
      <c r="S210" s="14" t="n">
        <v>17.63</v>
      </c>
      <c r="T210" s="15" t="n">
        <v>1230070.8</v>
      </c>
      <c r="U210" s="14" t="n">
        <v>19.86</v>
      </c>
      <c r="V210" s="15" t="n">
        <v>460622.7</v>
      </c>
      <c r="W210" s="14" t="n">
        <v>13.73</v>
      </c>
      <c r="X210" s="15" t="n">
        <v>2956289.9</v>
      </c>
      <c r="Y210" s="14" t="n">
        <v>15.79</v>
      </c>
    </row>
    <row r="211" s="12" customFormat="true" ht="12.75" hidden="false" customHeight="false" outlineLevel="0" collapsed="false">
      <c r="A211" s="24" t="s">
        <v>52</v>
      </c>
      <c r="B211" s="15" t="n">
        <v>20954588.1</v>
      </c>
      <c r="C211" s="14" t="n">
        <v>17.3878231312025</v>
      </c>
      <c r="D211" s="15" t="n">
        <v>1711649.1</v>
      </c>
      <c r="E211" s="14" t="n">
        <v>14.61</v>
      </c>
      <c r="F211" s="15" t="n">
        <v>421880.9</v>
      </c>
      <c r="G211" s="14" t="n">
        <v>19.06</v>
      </c>
      <c r="H211" s="15" t="n">
        <v>422163</v>
      </c>
      <c r="I211" s="14" t="n">
        <v>20.93</v>
      </c>
      <c r="J211" s="15" t="n">
        <v>35093.9</v>
      </c>
      <c r="K211" s="14" t="n">
        <v>15.05</v>
      </c>
      <c r="L211" s="15" t="n">
        <v>9268503</v>
      </c>
      <c r="M211" s="14" t="n">
        <v>18.28</v>
      </c>
      <c r="N211" s="15" t="n">
        <v>57596.3</v>
      </c>
      <c r="O211" s="14" t="n">
        <v>18.16</v>
      </c>
      <c r="P211" s="15" t="n">
        <v>1609047.9</v>
      </c>
      <c r="Q211" s="14" t="n">
        <v>15.66</v>
      </c>
      <c r="R211" s="15" t="n">
        <v>2712457.4</v>
      </c>
      <c r="S211" s="14" t="n">
        <v>17.59</v>
      </c>
      <c r="T211" s="15" t="n">
        <v>1265123</v>
      </c>
      <c r="U211" s="14" t="n">
        <v>19.84</v>
      </c>
      <c r="V211" s="15" t="n">
        <v>459560.4</v>
      </c>
      <c r="W211" s="14" t="n">
        <v>13.67</v>
      </c>
      <c r="X211" s="15" t="n">
        <v>2991513.2</v>
      </c>
      <c r="Y211" s="14" t="n">
        <v>15.77</v>
      </c>
    </row>
    <row r="212" s="12" customFormat="true" ht="13.5" hidden="false" customHeight="false" outlineLevel="0" collapsed="false">
      <c r="A212" s="25" t="s">
        <v>35</v>
      </c>
      <c r="B212" s="19" t="n">
        <v>21547483.9</v>
      </c>
      <c r="C212" s="18" t="n">
        <v>17.277096036489</v>
      </c>
      <c r="D212" s="19" t="n">
        <v>1902495.5</v>
      </c>
      <c r="E212" s="18" t="n">
        <v>14.44</v>
      </c>
      <c r="F212" s="19" t="n">
        <v>416389.6</v>
      </c>
      <c r="G212" s="18" t="n">
        <v>18.81</v>
      </c>
      <c r="H212" s="19" t="n">
        <v>449525.7</v>
      </c>
      <c r="I212" s="18" t="n">
        <v>20.94</v>
      </c>
      <c r="J212" s="19" t="n">
        <v>34245.5</v>
      </c>
      <c r="K212" s="18" t="n">
        <v>15.22</v>
      </c>
      <c r="L212" s="19" t="n">
        <v>9432688.8</v>
      </c>
      <c r="M212" s="18" t="n">
        <v>18.11</v>
      </c>
      <c r="N212" s="19" t="n">
        <v>55595.6</v>
      </c>
      <c r="O212" s="18" t="n">
        <v>18.11</v>
      </c>
      <c r="P212" s="19" t="n">
        <v>1680390.5</v>
      </c>
      <c r="Q212" s="18" t="n">
        <v>15.86</v>
      </c>
      <c r="R212" s="19" t="n">
        <v>2791428.1</v>
      </c>
      <c r="S212" s="18" t="n">
        <v>17.57</v>
      </c>
      <c r="T212" s="19" t="n">
        <v>1279204.8</v>
      </c>
      <c r="U212" s="18" t="n">
        <v>19.81</v>
      </c>
      <c r="V212" s="19" t="n">
        <v>455190.9</v>
      </c>
      <c r="W212" s="18" t="n">
        <v>13.66</v>
      </c>
      <c r="X212" s="19" t="n">
        <v>3050328.9</v>
      </c>
      <c r="Y212" s="18" t="n">
        <v>15.72</v>
      </c>
    </row>
    <row r="213" s="12" customFormat="true" ht="12.75" hidden="false" customHeight="false" outlineLevel="0" collapsed="false">
      <c r="A213" s="23" t="s">
        <v>54</v>
      </c>
      <c r="B213" s="11" t="n">
        <v>21982431.3</v>
      </c>
      <c r="C213" s="10" t="n">
        <v>17.24346533552</v>
      </c>
      <c r="D213" s="11" t="n">
        <v>2099230</v>
      </c>
      <c r="E213" s="10" t="n">
        <v>14.27</v>
      </c>
      <c r="F213" s="11" t="n">
        <v>417155.7</v>
      </c>
      <c r="G213" s="10" t="n">
        <v>18.75</v>
      </c>
      <c r="H213" s="11" t="n">
        <v>423731.1</v>
      </c>
      <c r="I213" s="10" t="n">
        <v>21.3</v>
      </c>
      <c r="J213" s="11" t="n">
        <v>33304.1</v>
      </c>
      <c r="K213" s="10" t="n">
        <v>15.21</v>
      </c>
      <c r="L213" s="11" t="n">
        <v>9546746.6</v>
      </c>
      <c r="M213" s="10" t="n">
        <v>18.15</v>
      </c>
      <c r="N213" s="11" t="n">
        <v>54584.3</v>
      </c>
      <c r="O213" s="10" t="n">
        <v>18.17</v>
      </c>
      <c r="P213" s="11" t="n">
        <v>1748950.8</v>
      </c>
      <c r="Q213" s="10" t="n">
        <v>15.81</v>
      </c>
      <c r="R213" s="11" t="n">
        <v>2843244.9</v>
      </c>
      <c r="S213" s="10" t="n">
        <v>17.54</v>
      </c>
      <c r="T213" s="11" t="n">
        <v>1277584.1</v>
      </c>
      <c r="U213" s="10" t="n">
        <v>19.75</v>
      </c>
      <c r="V213" s="11" t="n">
        <v>500652.6</v>
      </c>
      <c r="W213" s="10" t="n">
        <v>13.94</v>
      </c>
      <c r="X213" s="11" t="n">
        <v>3037247.1</v>
      </c>
      <c r="Y213" s="10" t="n">
        <v>15.72</v>
      </c>
    </row>
    <row r="214" s="12" customFormat="true" ht="12.75" hidden="false" customHeight="false" outlineLevel="0" collapsed="false">
      <c r="A214" s="24" t="s">
        <v>25</v>
      </c>
      <c r="B214" s="15" t="n">
        <v>22363590.9</v>
      </c>
      <c r="C214" s="14" t="n">
        <v>17.2743375156715</v>
      </c>
      <c r="D214" s="15" t="n">
        <v>2219688.8</v>
      </c>
      <c r="E214" s="14" t="n">
        <v>13.99</v>
      </c>
      <c r="F214" s="15" t="n">
        <v>415656.9</v>
      </c>
      <c r="G214" s="14" t="n">
        <v>18.69</v>
      </c>
      <c r="H214" s="15" t="n">
        <v>451564.6</v>
      </c>
      <c r="I214" s="14" t="n">
        <v>21.29</v>
      </c>
      <c r="J214" s="15" t="n">
        <v>31919.1</v>
      </c>
      <c r="K214" s="14" t="n">
        <v>15.21</v>
      </c>
      <c r="L214" s="15" t="n">
        <v>9736688.1</v>
      </c>
      <c r="M214" s="14" t="n">
        <v>18.21</v>
      </c>
      <c r="N214" s="15" t="n">
        <v>53009.5</v>
      </c>
      <c r="O214" s="14" t="n">
        <v>18.19</v>
      </c>
      <c r="P214" s="15" t="n">
        <v>1775363</v>
      </c>
      <c r="Q214" s="14" t="n">
        <v>15.64</v>
      </c>
      <c r="R214" s="15" t="n">
        <v>2872781.5</v>
      </c>
      <c r="S214" s="14" t="n">
        <v>17.49</v>
      </c>
      <c r="T214" s="15" t="n">
        <v>1270566.5</v>
      </c>
      <c r="U214" s="14" t="n">
        <v>19.7</v>
      </c>
      <c r="V214" s="15" t="n">
        <v>507481.6</v>
      </c>
      <c r="W214" s="14" t="n">
        <v>16.69</v>
      </c>
      <c r="X214" s="15" t="n">
        <v>3028871.3</v>
      </c>
      <c r="Y214" s="14" t="n">
        <v>15.72</v>
      </c>
    </row>
    <row r="215" s="12" customFormat="true" ht="12.75" hidden="false" customHeight="false" outlineLevel="0" collapsed="false">
      <c r="A215" s="24" t="s">
        <v>26</v>
      </c>
      <c r="B215" s="15" t="n">
        <v>22879507.9</v>
      </c>
      <c r="C215" s="14" t="n">
        <v>17.2852598578399</v>
      </c>
      <c r="D215" s="15" t="n">
        <v>2327780.5</v>
      </c>
      <c r="E215" s="14" t="n">
        <v>13.94</v>
      </c>
      <c r="F215" s="15" t="n">
        <v>415391.1</v>
      </c>
      <c r="G215" s="14" t="n">
        <v>18.57</v>
      </c>
      <c r="H215" s="15" t="n">
        <v>459424.7</v>
      </c>
      <c r="I215" s="14" t="n">
        <v>21.13</v>
      </c>
      <c r="J215" s="15" t="n">
        <v>30937.6</v>
      </c>
      <c r="K215" s="14" t="n">
        <v>15.2</v>
      </c>
      <c r="L215" s="15" t="n">
        <v>10018670.2</v>
      </c>
      <c r="M215" s="14" t="n">
        <v>18.27</v>
      </c>
      <c r="N215" s="15" t="n">
        <v>52488.2</v>
      </c>
      <c r="O215" s="14" t="n">
        <v>18.22</v>
      </c>
      <c r="P215" s="15" t="n">
        <v>1797058.6</v>
      </c>
      <c r="Q215" s="14" t="n">
        <v>15.61</v>
      </c>
      <c r="R215" s="15" t="n">
        <v>2940161.1</v>
      </c>
      <c r="S215" s="14" t="n">
        <v>17.43</v>
      </c>
      <c r="T215" s="15" t="n">
        <v>1292921.3</v>
      </c>
      <c r="U215" s="14" t="n">
        <v>19.63</v>
      </c>
      <c r="V215" s="15" t="n">
        <v>511922.1</v>
      </c>
      <c r="W215" s="14" t="n">
        <v>16.57</v>
      </c>
      <c r="X215" s="15" t="n">
        <v>3032752.5</v>
      </c>
      <c r="Y215" s="14" t="n">
        <v>15.82</v>
      </c>
    </row>
    <row r="216" s="12" customFormat="true" ht="12.75" hidden="false" customHeight="false" outlineLevel="0" collapsed="false">
      <c r="A216" s="24" t="s">
        <v>27</v>
      </c>
      <c r="B216" s="15" t="n">
        <v>23382805.2</v>
      </c>
      <c r="C216" s="14" t="n">
        <v>17.2492819805042</v>
      </c>
      <c r="D216" s="15" t="n">
        <v>2212146.4</v>
      </c>
      <c r="E216" s="14" t="n">
        <v>14.08</v>
      </c>
      <c r="F216" s="15" t="n">
        <v>415118.3</v>
      </c>
      <c r="G216" s="14" t="n">
        <v>18.67</v>
      </c>
      <c r="H216" s="15" t="n">
        <v>460711</v>
      </c>
      <c r="I216" s="14" t="n">
        <v>21.11</v>
      </c>
      <c r="J216" s="15" t="n">
        <v>29832.1</v>
      </c>
      <c r="K216" s="14" t="n">
        <v>15.19</v>
      </c>
      <c r="L216" s="15" t="n">
        <v>10395618.4</v>
      </c>
      <c r="M216" s="14" t="n">
        <v>18.13</v>
      </c>
      <c r="N216" s="15" t="n">
        <v>51562.2</v>
      </c>
      <c r="O216" s="14" t="n">
        <v>18.25</v>
      </c>
      <c r="P216" s="15" t="n">
        <v>1840804.5</v>
      </c>
      <c r="Q216" s="14" t="n">
        <v>15.57</v>
      </c>
      <c r="R216" s="15" t="n">
        <v>3024155.5</v>
      </c>
      <c r="S216" s="14" t="n">
        <v>17.45</v>
      </c>
      <c r="T216" s="15" t="n">
        <v>1340634.9</v>
      </c>
      <c r="U216" s="14" t="n">
        <v>19.56</v>
      </c>
      <c r="V216" s="15" t="n">
        <v>507513.6</v>
      </c>
      <c r="W216" s="14" t="n">
        <v>16.4</v>
      </c>
      <c r="X216" s="15" t="n">
        <v>3104708.3</v>
      </c>
      <c r="Y216" s="14" t="n">
        <v>15.74</v>
      </c>
    </row>
    <row r="217" s="12" customFormat="true" ht="12.75" hidden="false" customHeight="false" outlineLevel="0" collapsed="false">
      <c r="A217" s="24" t="s">
        <v>28</v>
      </c>
      <c r="B217" s="15" t="n">
        <v>23640326.3</v>
      </c>
      <c r="C217" s="14" t="n">
        <v>17.2199055451278</v>
      </c>
      <c r="D217" s="15" t="n">
        <v>2184425.7</v>
      </c>
      <c r="E217" s="14" t="n">
        <v>13.99</v>
      </c>
      <c r="F217" s="15" t="n">
        <v>414254.8</v>
      </c>
      <c r="G217" s="14" t="n">
        <v>18.75</v>
      </c>
      <c r="H217" s="15" t="n">
        <v>482128.4</v>
      </c>
      <c r="I217" s="14" t="n">
        <v>20.93</v>
      </c>
      <c r="J217" s="15" t="n">
        <v>26943.1</v>
      </c>
      <c r="K217" s="14" t="n">
        <v>14.99</v>
      </c>
      <c r="L217" s="15" t="n">
        <v>10477315.9</v>
      </c>
      <c r="M217" s="14" t="n">
        <v>18.09</v>
      </c>
      <c r="N217" s="15" t="n">
        <v>50384.7</v>
      </c>
      <c r="O217" s="14" t="n">
        <v>18.28</v>
      </c>
      <c r="P217" s="15" t="n">
        <v>1837128.8</v>
      </c>
      <c r="Q217" s="14" t="n">
        <v>15.48</v>
      </c>
      <c r="R217" s="15" t="n">
        <v>3130366.4</v>
      </c>
      <c r="S217" s="14" t="n">
        <v>17.45</v>
      </c>
      <c r="T217" s="15" t="n">
        <v>1370680.7</v>
      </c>
      <c r="U217" s="14" t="n">
        <v>19.53</v>
      </c>
      <c r="V217" s="15" t="n">
        <v>511939.2</v>
      </c>
      <c r="W217" s="14" t="n">
        <v>16.37</v>
      </c>
      <c r="X217" s="15" t="n">
        <v>3154758.6</v>
      </c>
      <c r="Y217" s="14" t="n">
        <v>15.72</v>
      </c>
    </row>
    <row r="218" s="12" customFormat="true" ht="12.75" hidden="false" customHeight="false" outlineLevel="0" collapsed="false">
      <c r="A218" s="24" t="s">
        <v>29</v>
      </c>
      <c r="B218" s="15" t="n">
        <v>24044784.1</v>
      </c>
      <c r="C218" s="14" t="n">
        <v>17.2717899430837</v>
      </c>
      <c r="D218" s="15" t="n">
        <v>2207982</v>
      </c>
      <c r="E218" s="14" t="n">
        <v>14.06</v>
      </c>
      <c r="F218" s="15" t="n">
        <v>421442.6</v>
      </c>
      <c r="G218" s="14" t="n">
        <v>18.43</v>
      </c>
      <c r="H218" s="15" t="n">
        <v>486101.6</v>
      </c>
      <c r="I218" s="14" t="n">
        <v>20.82</v>
      </c>
      <c r="J218" s="15" t="n">
        <v>30103</v>
      </c>
      <c r="K218" s="14" t="n">
        <v>14.85</v>
      </c>
      <c r="L218" s="15" t="n">
        <v>10656611.6</v>
      </c>
      <c r="M218" s="14" t="n">
        <v>18.24</v>
      </c>
      <c r="N218" s="15" t="n">
        <v>49497.5</v>
      </c>
      <c r="O218" s="14" t="n">
        <v>18.32</v>
      </c>
      <c r="P218" s="15" t="n">
        <v>1879866</v>
      </c>
      <c r="Q218" s="14" t="n">
        <v>15.45</v>
      </c>
      <c r="R218" s="15" t="n">
        <v>3276103.5</v>
      </c>
      <c r="S218" s="14" t="n">
        <v>17.34</v>
      </c>
      <c r="T218" s="15" t="n">
        <v>1417015</v>
      </c>
      <c r="U218" s="14" t="n">
        <v>19.46</v>
      </c>
      <c r="V218" s="15" t="n">
        <v>473142.6</v>
      </c>
      <c r="W218" s="14" t="n">
        <v>16.62</v>
      </c>
      <c r="X218" s="15" t="n">
        <v>3146918.7</v>
      </c>
      <c r="Y218" s="14" t="n">
        <v>15.68</v>
      </c>
    </row>
    <row r="219" s="12" customFormat="true" ht="12.75" hidden="false" customHeight="false" outlineLevel="0" collapsed="false">
      <c r="A219" s="24" t="s">
        <v>30</v>
      </c>
      <c r="B219" s="15" t="n">
        <v>24713743.5</v>
      </c>
      <c r="C219" s="14" t="n">
        <v>17.139200286634</v>
      </c>
      <c r="D219" s="15" t="n">
        <v>2659341.6</v>
      </c>
      <c r="E219" s="14" t="n">
        <v>14</v>
      </c>
      <c r="F219" s="15" t="n">
        <v>462121</v>
      </c>
      <c r="G219" s="14" t="n">
        <v>18.18</v>
      </c>
      <c r="H219" s="15" t="n">
        <v>516421.5</v>
      </c>
      <c r="I219" s="14" t="n">
        <v>20.32</v>
      </c>
      <c r="J219" s="15" t="n">
        <v>53530.9</v>
      </c>
      <c r="K219" s="14" t="n">
        <v>14.66</v>
      </c>
      <c r="L219" s="15" t="n">
        <v>10363771.8</v>
      </c>
      <c r="M219" s="14" t="n">
        <v>18.3</v>
      </c>
      <c r="N219" s="15" t="n">
        <v>48556.8</v>
      </c>
      <c r="O219" s="14" t="n">
        <v>13.91</v>
      </c>
      <c r="P219" s="15" t="n">
        <v>2008096.7</v>
      </c>
      <c r="Q219" s="14" t="n">
        <v>15.11</v>
      </c>
      <c r="R219" s="15" t="n">
        <v>3418615.4</v>
      </c>
      <c r="S219" s="14" t="n">
        <v>17.33</v>
      </c>
      <c r="T219" s="15" t="n">
        <v>1496913.4</v>
      </c>
      <c r="U219" s="14" t="n">
        <v>19.38</v>
      </c>
      <c r="V219" s="15" t="n">
        <v>487011.4</v>
      </c>
      <c r="W219" s="14" t="n">
        <v>16.59</v>
      </c>
      <c r="X219" s="15" t="n">
        <v>3199363</v>
      </c>
      <c r="Y219" s="14" t="n">
        <v>15.52</v>
      </c>
    </row>
    <row r="220" s="12" customFormat="true" ht="12.75" hidden="false" customHeight="false" outlineLevel="0" collapsed="false">
      <c r="A220" s="24" t="s">
        <v>31</v>
      </c>
      <c r="B220" s="15" t="n">
        <v>25356121.5</v>
      </c>
      <c r="C220" s="14" t="n">
        <v>16.7869250261717</v>
      </c>
      <c r="D220" s="15" t="n">
        <v>2707673</v>
      </c>
      <c r="E220" s="14" t="n">
        <v>14.52</v>
      </c>
      <c r="F220" s="15" t="n">
        <v>529517.6</v>
      </c>
      <c r="G220" s="14" t="n">
        <v>19.63</v>
      </c>
      <c r="H220" s="15" t="n">
        <v>523900.8</v>
      </c>
      <c r="I220" s="14" t="n">
        <v>19.97</v>
      </c>
      <c r="J220" s="15" t="n">
        <v>53479.7</v>
      </c>
      <c r="K220" s="14" t="n">
        <v>14.53</v>
      </c>
      <c r="L220" s="15" t="n">
        <v>10676681.8</v>
      </c>
      <c r="M220" s="14" t="n">
        <v>17.38</v>
      </c>
      <c r="N220" s="15" t="n">
        <v>50075.6</v>
      </c>
      <c r="O220" s="14" t="n">
        <v>14.03</v>
      </c>
      <c r="P220" s="15" t="n">
        <v>2005079.8</v>
      </c>
      <c r="Q220" s="14" t="n">
        <v>14.86</v>
      </c>
      <c r="R220" s="15" t="n">
        <v>3538393.2</v>
      </c>
      <c r="S220" s="14" t="n">
        <v>17.29</v>
      </c>
      <c r="T220" s="15" t="n">
        <v>1569095.2</v>
      </c>
      <c r="U220" s="14" t="n">
        <v>19.06</v>
      </c>
      <c r="V220" s="15" t="n">
        <v>477618.7</v>
      </c>
      <c r="W220" s="14" t="n">
        <v>16.47</v>
      </c>
      <c r="X220" s="15" t="n">
        <v>3224606.1</v>
      </c>
      <c r="Y220" s="14" t="n">
        <v>15.41</v>
      </c>
    </row>
    <row r="221" s="12" customFormat="true" ht="12.75" hidden="false" customHeight="false" outlineLevel="0" collapsed="false">
      <c r="A221" s="24" t="s">
        <v>32</v>
      </c>
      <c r="B221" s="15" t="n">
        <v>25803929.9</v>
      </c>
      <c r="C221" s="14" t="n">
        <v>16.7380543526434</v>
      </c>
      <c r="D221" s="15" t="n">
        <v>2792254.7</v>
      </c>
      <c r="E221" s="14" t="n">
        <v>14.86</v>
      </c>
      <c r="F221" s="15" t="n">
        <v>555139.2</v>
      </c>
      <c r="G221" s="14" t="n">
        <v>19.3</v>
      </c>
      <c r="H221" s="15" t="n">
        <v>545105.6</v>
      </c>
      <c r="I221" s="14" t="n">
        <v>19.54</v>
      </c>
      <c r="J221" s="15" t="n">
        <v>52196.8</v>
      </c>
      <c r="K221" s="14" t="n">
        <v>14.51</v>
      </c>
      <c r="L221" s="15" t="n">
        <v>10842794.3</v>
      </c>
      <c r="M221" s="14" t="n">
        <v>17.18</v>
      </c>
      <c r="N221" s="15" t="n">
        <v>43299.8</v>
      </c>
      <c r="O221" s="14" t="n">
        <v>16.29</v>
      </c>
      <c r="P221" s="15" t="n">
        <v>1988875</v>
      </c>
      <c r="Q221" s="14" t="n">
        <v>14.8</v>
      </c>
      <c r="R221" s="15" t="n">
        <v>3634319.1</v>
      </c>
      <c r="S221" s="14" t="n">
        <v>17.35</v>
      </c>
      <c r="T221" s="15" t="n">
        <v>1614812.7</v>
      </c>
      <c r="U221" s="14" t="n">
        <v>19.1</v>
      </c>
      <c r="V221" s="15" t="n">
        <v>493310.8</v>
      </c>
      <c r="W221" s="14" t="n">
        <v>16.12</v>
      </c>
      <c r="X221" s="15" t="n">
        <v>3241821.9</v>
      </c>
      <c r="Y221" s="14" t="n">
        <v>15.43</v>
      </c>
    </row>
    <row r="222" s="12" customFormat="true" ht="12.75" hidden="false" customHeight="false" outlineLevel="0" collapsed="false">
      <c r="A222" s="24" t="s">
        <v>33</v>
      </c>
      <c r="B222" s="15" t="n">
        <v>26883809</v>
      </c>
      <c r="C222" s="14" t="n">
        <v>16.586089238359</v>
      </c>
      <c r="D222" s="15" t="n">
        <v>3203054.7</v>
      </c>
      <c r="E222" s="14" t="n">
        <v>14.41</v>
      </c>
      <c r="F222" s="15" t="n">
        <v>622616.3</v>
      </c>
      <c r="G222" s="14" t="n">
        <v>18.99</v>
      </c>
      <c r="H222" s="15" t="n">
        <v>526085</v>
      </c>
      <c r="I222" s="14" t="n">
        <v>19.42</v>
      </c>
      <c r="J222" s="15" t="n">
        <v>52887</v>
      </c>
      <c r="K222" s="14" t="n">
        <v>14.47</v>
      </c>
      <c r="L222" s="15" t="n">
        <v>11255317.6</v>
      </c>
      <c r="M222" s="14" t="n">
        <v>17</v>
      </c>
      <c r="N222" s="15" t="n">
        <v>41872.1</v>
      </c>
      <c r="O222" s="14" t="n">
        <v>16.27</v>
      </c>
      <c r="P222" s="15" t="n">
        <v>1968861.4</v>
      </c>
      <c r="Q222" s="14" t="n">
        <v>14.74</v>
      </c>
      <c r="R222" s="15" t="n">
        <v>3789854</v>
      </c>
      <c r="S222" s="14" t="n">
        <v>17.48</v>
      </c>
      <c r="T222" s="15" t="n">
        <v>1645343.7</v>
      </c>
      <c r="U222" s="14" t="n">
        <v>19.04</v>
      </c>
      <c r="V222" s="15" t="n">
        <v>452196.4</v>
      </c>
      <c r="W222" s="14" t="n">
        <v>16.37</v>
      </c>
      <c r="X222" s="15" t="n">
        <v>3325720.8</v>
      </c>
      <c r="Y222" s="14" t="n">
        <v>15.31</v>
      </c>
    </row>
    <row r="223" s="12" customFormat="true" ht="12.75" hidden="false" customHeight="false" outlineLevel="0" collapsed="false">
      <c r="A223" s="24" t="s">
        <v>52</v>
      </c>
      <c r="B223" s="15" t="n">
        <v>28047618.4</v>
      </c>
      <c r="C223" s="14" t="n">
        <v>16.4371158701303</v>
      </c>
      <c r="D223" s="15" t="n">
        <v>3317735.8</v>
      </c>
      <c r="E223" s="14" t="n">
        <v>14.44</v>
      </c>
      <c r="F223" s="15" t="n">
        <v>685715.8</v>
      </c>
      <c r="G223" s="14" t="n">
        <v>18.64</v>
      </c>
      <c r="H223" s="15" t="n">
        <v>571744</v>
      </c>
      <c r="I223" s="14" t="n">
        <v>18.86</v>
      </c>
      <c r="J223" s="15" t="n">
        <v>50903.6</v>
      </c>
      <c r="K223" s="14" t="n">
        <v>14.35</v>
      </c>
      <c r="L223" s="15" t="n">
        <v>11891293.5</v>
      </c>
      <c r="M223" s="14" t="n">
        <v>16.63</v>
      </c>
      <c r="N223" s="15" t="n">
        <v>32917</v>
      </c>
      <c r="O223" s="14" t="n">
        <v>16.07</v>
      </c>
      <c r="P223" s="15" t="n">
        <v>2047388.8</v>
      </c>
      <c r="Q223" s="14" t="n">
        <v>14.76</v>
      </c>
      <c r="R223" s="15" t="n">
        <v>3914313.5</v>
      </c>
      <c r="S223" s="14" t="n">
        <v>17.63</v>
      </c>
      <c r="T223" s="15" t="n">
        <v>1682791.6</v>
      </c>
      <c r="U223" s="14" t="n">
        <v>19.05</v>
      </c>
      <c r="V223" s="15" t="n">
        <v>467876.5</v>
      </c>
      <c r="W223" s="14" t="n">
        <v>16.31</v>
      </c>
      <c r="X223" s="15" t="n">
        <v>3384938.3</v>
      </c>
      <c r="Y223" s="14" t="n">
        <v>15.25</v>
      </c>
    </row>
    <row r="224" s="12" customFormat="true" ht="13.5" hidden="false" customHeight="false" outlineLevel="0" collapsed="false">
      <c r="A224" s="25" t="s">
        <v>35</v>
      </c>
      <c r="B224" s="19" t="n">
        <v>28924475.7</v>
      </c>
      <c r="C224" s="18" t="n">
        <v>16.4000672486866</v>
      </c>
      <c r="D224" s="19" t="n">
        <v>3474160.2</v>
      </c>
      <c r="E224" s="18" t="n">
        <v>14.64</v>
      </c>
      <c r="F224" s="19" t="n">
        <v>854772.1</v>
      </c>
      <c r="G224" s="18" t="n">
        <v>18.3</v>
      </c>
      <c r="H224" s="19" t="n">
        <v>552791.9</v>
      </c>
      <c r="I224" s="18" t="n">
        <v>18.81</v>
      </c>
      <c r="J224" s="19" t="n">
        <v>61874</v>
      </c>
      <c r="K224" s="18" t="n">
        <v>13.82</v>
      </c>
      <c r="L224" s="19" t="n">
        <v>12046350.8</v>
      </c>
      <c r="M224" s="18" t="n">
        <v>16.6</v>
      </c>
      <c r="N224" s="19" t="n">
        <v>38032.2</v>
      </c>
      <c r="O224" s="18" t="n">
        <v>16.66</v>
      </c>
      <c r="P224" s="19" t="n">
        <v>2161129.9</v>
      </c>
      <c r="Q224" s="18" t="n">
        <v>14.84</v>
      </c>
      <c r="R224" s="19" t="n">
        <v>4045109.6</v>
      </c>
      <c r="S224" s="18" t="n">
        <v>17.51</v>
      </c>
      <c r="T224" s="19" t="n">
        <v>1729141.4</v>
      </c>
      <c r="U224" s="18" t="n">
        <v>18.97</v>
      </c>
      <c r="V224" s="19" t="n">
        <v>497118.9</v>
      </c>
      <c r="W224" s="18" t="n">
        <v>16.22</v>
      </c>
      <c r="X224" s="19" t="n">
        <v>3463994.7</v>
      </c>
      <c r="Y224" s="18" t="n">
        <v>15.08</v>
      </c>
    </row>
    <row r="225" s="12" customFormat="true" ht="12.75" hidden="false" customHeight="false" outlineLevel="0" collapsed="false">
      <c r="A225" s="23" t="s">
        <v>55</v>
      </c>
      <c r="B225" s="11" t="n">
        <v>29934995</v>
      </c>
      <c r="C225" s="10" t="n">
        <v>16.2730954627853</v>
      </c>
      <c r="D225" s="11" t="n">
        <v>3592279</v>
      </c>
      <c r="E225" s="10" t="n">
        <v>14.21</v>
      </c>
      <c r="F225" s="11" t="n">
        <v>939210.8</v>
      </c>
      <c r="G225" s="10" t="n">
        <v>18.23</v>
      </c>
      <c r="H225" s="11" t="n">
        <v>586418</v>
      </c>
      <c r="I225" s="10" t="n">
        <v>18.48</v>
      </c>
      <c r="J225" s="11" t="n">
        <v>57871.5</v>
      </c>
      <c r="K225" s="10" t="n">
        <v>13.9</v>
      </c>
      <c r="L225" s="11" t="n">
        <v>12491778.2</v>
      </c>
      <c r="M225" s="10" t="n">
        <v>16.53</v>
      </c>
      <c r="N225" s="11" t="n">
        <v>31189.7</v>
      </c>
      <c r="O225" s="10" t="n">
        <v>15.78</v>
      </c>
      <c r="P225" s="11" t="n">
        <v>2205467.3</v>
      </c>
      <c r="Q225" s="10" t="n">
        <v>14.81</v>
      </c>
      <c r="R225" s="11" t="n">
        <v>4156900.6</v>
      </c>
      <c r="S225" s="10" t="n">
        <v>17.41</v>
      </c>
      <c r="T225" s="11" t="n">
        <v>1775884.4</v>
      </c>
      <c r="U225" s="10" t="n">
        <v>18.68</v>
      </c>
      <c r="V225" s="11" t="n">
        <v>500363.4</v>
      </c>
      <c r="W225" s="10" t="n">
        <v>15.9</v>
      </c>
      <c r="X225" s="11" t="n">
        <v>3597632.1</v>
      </c>
      <c r="Y225" s="10" t="n">
        <v>15.06</v>
      </c>
    </row>
    <row r="226" s="12" customFormat="true" ht="12.75" hidden="false" customHeight="false" outlineLevel="0" collapsed="false">
      <c r="A226" s="24" t="s">
        <v>25</v>
      </c>
      <c r="B226" s="15" t="n">
        <v>31901430.4</v>
      </c>
      <c r="C226" s="14" t="n">
        <v>16.2128422148745</v>
      </c>
      <c r="D226" s="15" t="n">
        <v>3885692.6</v>
      </c>
      <c r="E226" s="14" t="n">
        <v>14.23</v>
      </c>
      <c r="F226" s="15" t="n">
        <v>1004138.2</v>
      </c>
      <c r="G226" s="14" t="n">
        <v>18.23</v>
      </c>
      <c r="H226" s="15" t="n">
        <v>625741.4</v>
      </c>
      <c r="I226" s="14" t="n">
        <v>18.19</v>
      </c>
      <c r="J226" s="15" t="n">
        <v>48312.4</v>
      </c>
      <c r="K226" s="14" t="n">
        <v>14.11</v>
      </c>
      <c r="L226" s="15" t="n">
        <v>13552918.2</v>
      </c>
      <c r="M226" s="14" t="n">
        <v>16.36</v>
      </c>
      <c r="N226" s="15" t="n">
        <v>31415.2</v>
      </c>
      <c r="O226" s="14" t="n">
        <v>15.76</v>
      </c>
      <c r="P226" s="15" t="n">
        <v>2296298.9</v>
      </c>
      <c r="Q226" s="14" t="n">
        <v>14.71</v>
      </c>
      <c r="R226" s="15" t="n">
        <v>4350995.6</v>
      </c>
      <c r="S226" s="14" t="n">
        <v>17.55</v>
      </c>
      <c r="T226" s="15" t="n">
        <v>1842944.4</v>
      </c>
      <c r="U226" s="14" t="n">
        <v>18.79</v>
      </c>
      <c r="V226" s="15" t="n">
        <v>517996.2</v>
      </c>
      <c r="W226" s="14" t="n">
        <v>15.83</v>
      </c>
      <c r="X226" s="15" t="n">
        <v>3744977.3</v>
      </c>
      <c r="Y226" s="14" t="n">
        <v>15.05</v>
      </c>
    </row>
    <row r="227" s="12" customFormat="true" ht="12.75" hidden="false" customHeight="false" outlineLevel="0" collapsed="false">
      <c r="A227" s="24" t="s">
        <v>26</v>
      </c>
      <c r="B227" s="15" t="n">
        <v>33407607.5</v>
      </c>
      <c r="C227" s="14" t="n">
        <v>16.155527284706</v>
      </c>
      <c r="D227" s="15" t="n">
        <v>4139109.1</v>
      </c>
      <c r="E227" s="14" t="n">
        <v>14.27</v>
      </c>
      <c r="F227" s="15" t="n">
        <v>1212814.6</v>
      </c>
      <c r="G227" s="14" t="n">
        <v>17.29</v>
      </c>
      <c r="H227" s="15" t="n">
        <v>649937.3</v>
      </c>
      <c r="I227" s="14" t="n">
        <v>18.12</v>
      </c>
      <c r="J227" s="15" t="n">
        <v>47568.1</v>
      </c>
      <c r="K227" s="14" t="n">
        <v>14.19</v>
      </c>
      <c r="L227" s="15" t="n">
        <v>14173340.3</v>
      </c>
      <c r="M227" s="14" t="n">
        <v>16.29</v>
      </c>
      <c r="N227" s="15" t="n">
        <v>32527.3</v>
      </c>
      <c r="O227" s="14" t="n">
        <v>15.82</v>
      </c>
      <c r="P227" s="15" t="n">
        <v>2316349.9</v>
      </c>
      <c r="Q227" s="14" t="n">
        <v>14.76</v>
      </c>
      <c r="R227" s="15" t="n">
        <v>4529968.3</v>
      </c>
      <c r="S227" s="14" t="n">
        <v>17.55</v>
      </c>
      <c r="T227" s="15" t="n">
        <v>1875265.7</v>
      </c>
      <c r="U227" s="14" t="n">
        <v>18.64</v>
      </c>
      <c r="V227" s="15" t="n">
        <v>543244.4</v>
      </c>
      <c r="W227" s="14" t="n">
        <v>15.79</v>
      </c>
      <c r="X227" s="15" t="n">
        <v>3887482.5</v>
      </c>
      <c r="Y227" s="14" t="n">
        <v>15.06</v>
      </c>
    </row>
    <row r="228" s="12" customFormat="true" ht="12.75" hidden="false" customHeight="false" outlineLevel="0" collapsed="false">
      <c r="A228" s="24" t="s">
        <v>27</v>
      </c>
      <c r="B228" s="15" t="n">
        <v>33803820</v>
      </c>
      <c r="C228" s="14" t="n">
        <v>16.1851025660414</v>
      </c>
      <c r="D228" s="15" t="n">
        <v>4193060.1</v>
      </c>
      <c r="E228" s="14" t="n">
        <v>14.23</v>
      </c>
      <c r="F228" s="15" t="n">
        <v>1228302.4</v>
      </c>
      <c r="G228" s="14" t="n">
        <v>17.37</v>
      </c>
      <c r="H228" s="15" t="n">
        <v>668726.7</v>
      </c>
      <c r="I228" s="14" t="n">
        <v>17.74</v>
      </c>
      <c r="J228" s="15" t="n">
        <v>47293.2</v>
      </c>
      <c r="K228" s="14" t="n">
        <v>14.18</v>
      </c>
      <c r="L228" s="15" t="n">
        <v>14479597.3</v>
      </c>
      <c r="M228" s="14" t="n">
        <v>16.36</v>
      </c>
      <c r="N228" s="15" t="n">
        <v>32004.5</v>
      </c>
      <c r="O228" s="14" t="n">
        <v>15.77</v>
      </c>
      <c r="P228" s="15" t="n">
        <v>2319959.7</v>
      </c>
      <c r="Q228" s="14" t="n">
        <v>14.74</v>
      </c>
      <c r="R228" s="15" t="n">
        <v>4585872</v>
      </c>
      <c r="S228" s="14" t="n">
        <v>17.68</v>
      </c>
      <c r="T228" s="15" t="n">
        <v>1789609.5</v>
      </c>
      <c r="U228" s="14" t="n">
        <v>18.78</v>
      </c>
      <c r="V228" s="15" t="n">
        <v>527883.3</v>
      </c>
      <c r="W228" s="14" t="n">
        <v>15.64</v>
      </c>
      <c r="X228" s="15" t="n">
        <v>3931511.3</v>
      </c>
      <c r="Y228" s="14" t="n">
        <v>15.02</v>
      </c>
    </row>
    <row r="229" s="12" customFormat="true" ht="12.75" hidden="false" customHeight="false" outlineLevel="0" collapsed="false">
      <c r="A229" s="24" t="s">
        <v>28</v>
      </c>
      <c r="B229" s="15" t="n">
        <v>33573447</v>
      </c>
      <c r="C229" s="14" t="n">
        <v>16.1522639652997</v>
      </c>
      <c r="D229" s="15" t="n">
        <v>4081571.5</v>
      </c>
      <c r="E229" s="14" t="n">
        <v>13.95</v>
      </c>
      <c r="F229" s="15" t="n">
        <v>1260179.9</v>
      </c>
      <c r="G229" s="14" t="n">
        <v>17.46</v>
      </c>
      <c r="H229" s="15" t="n">
        <v>679178.4</v>
      </c>
      <c r="I229" s="14" t="n">
        <v>17.73</v>
      </c>
      <c r="J229" s="15" t="n">
        <v>7633.4</v>
      </c>
      <c r="K229" s="14" t="n">
        <v>15</v>
      </c>
      <c r="L229" s="15" t="n">
        <v>14236018.5</v>
      </c>
      <c r="M229" s="14" t="n">
        <v>16.43</v>
      </c>
      <c r="N229" s="15" t="n">
        <v>27466.8</v>
      </c>
      <c r="O229" s="14" t="n">
        <v>14.8</v>
      </c>
      <c r="P229" s="15" t="n">
        <v>2358574.1</v>
      </c>
      <c r="Q229" s="14" t="n">
        <v>14.69</v>
      </c>
      <c r="R229" s="15" t="n">
        <v>4586060.1</v>
      </c>
      <c r="S229" s="14" t="n">
        <v>17.66</v>
      </c>
      <c r="T229" s="15" t="n">
        <v>1734321.4</v>
      </c>
      <c r="U229" s="14" t="n">
        <v>18.7</v>
      </c>
      <c r="V229" s="15" t="n">
        <v>511497.4</v>
      </c>
      <c r="W229" s="14" t="n">
        <v>15.37</v>
      </c>
      <c r="X229" s="15" t="n">
        <v>4090945.5</v>
      </c>
      <c r="Y229" s="14" t="n">
        <v>14.9</v>
      </c>
    </row>
    <row r="230" s="12" customFormat="true" ht="12.75" hidden="false" customHeight="false" outlineLevel="0" collapsed="false">
      <c r="A230" s="24" t="s">
        <v>29</v>
      </c>
      <c r="B230" s="15" t="n">
        <v>34831036.6</v>
      </c>
      <c r="C230" s="14" t="n">
        <v>16.0315731594391</v>
      </c>
      <c r="D230" s="15" t="n">
        <v>3929426.4</v>
      </c>
      <c r="E230" s="14" t="n">
        <v>14.07</v>
      </c>
      <c r="F230" s="15" t="n">
        <v>1460610.6</v>
      </c>
      <c r="G230" s="14" t="n">
        <v>17.72</v>
      </c>
      <c r="H230" s="15" t="n">
        <v>675237.1</v>
      </c>
      <c r="I230" s="14" t="n">
        <v>17.79</v>
      </c>
      <c r="J230" s="15" t="n">
        <v>12244.7</v>
      </c>
      <c r="K230" s="14" t="n">
        <v>13.51</v>
      </c>
      <c r="L230" s="15" t="n">
        <v>14852537.4</v>
      </c>
      <c r="M230" s="14" t="n">
        <v>16.11</v>
      </c>
      <c r="N230" s="15" t="n">
        <v>31811.3</v>
      </c>
      <c r="O230" s="14" t="n">
        <v>14.9</v>
      </c>
      <c r="P230" s="15" t="n">
        <v>2501265.3</v>
      </c>
      <c r="Q230" s="14" t="n">
        <v>14.4</v>
      </c>
      <c r="R230" s="15" t="n">
        <v>4802375.9</v>
      </c>
      <c r="S230" s="14" t="n">
        <v>17.6</v>
      </c>
      <c r="T230" s="15" t="n">
        <v>1740714.6</v>
      </c>
      <c r="U230" s="14" t="n">
        <v>18.77</v>
      </c>
      <c r="V230" s="15" t="n">
        <v>502618.7</v>
      </c>
      <c r="W230" s="14" t="n">
        <v>15.38</v>
      </c>
      <c r="X230" s="15" t="n">
        <v>4322194.6</v>
      </c>
      <c r="Y230" s="14" t="n">
        <v>14.89</v>
      </c>
    </row>
    <row r="231" s="12" customFormat="true" ht="12.75" hidden="false" customHeight="false" outlineLevel="0" collapsed="false">
      <c r="A231" s="24" t="s">
        <v>30</v>
      </c>
      <c r="B231" s="15" t="n">
        <v>35989358.7</v>
      </c>
      <c r="C231" s="14" t="n">
        <v>16.0220049014099</v>
      </c>
      <c r="D231" s="15" t="n">
        <v>3857150.8</v>
      </c>
      <c r="E231" s="14" t="n">
        <v>14.07</v>
      </c>
      <c r="F231" s="15" t="n">
        <v>1480364</v>
      </c>
      <c r="G231" s="14" t="n">
        <v>17.87</v>
      </c>
      <c r="H231" s="15" t="n">
        <v>681883.9</v>
      </c>
      <c r="I231" s="14" t="n">
        <v>17.74</v>
      </c>
      <c r="J231" s="15" t="n">
        <v>12608.5</v>
      </c>
      <c r="K231" s="14" t="n">
        <v>13.28</v>
      </c>
      <c r="L231" s="15" t="n">
        <v>15435329.4</v>
      </c>
      <c r="M231" s="14" t="n">
        <v>16.07</v>
      </c>
      <c r="N231" s="15" t="n">
        <v>40215.2</v>
      </c>
      <c r="O231" s="14" t="n">
        <v>15.65</v>
      </c>
      <c r="P231" s="15" t="n">
        <v>2659514.6</v>
      </c>
      <c r="Q231" s="14" t="n">
        <v>14.45</v>
      </c>
      <c r="R231" s="15" t="n">
        <v>4932032.8</v>
      </c>
      <c r="S231" s="14" t="n">
        <v>17.47</v>
      </c>
      <c r="T231" s="15" t="n">
        <v>1876700.3</v>
      </c>
      <c r="U231" s="14" t="n">
        <v>18.96</v>
      </c>
      <c r="V231" s="15" t="n">
        <v>562113.6</v>
      </c>
      <c r="W231" s="14" t="n">
        <v>15.52</v>
      </c>
      <c r="X231" s="15" t="n">
        <v>4451445.6</v>
      </c>
      <c r="Y231" s="14" t="n">
        <v>14.84</v>
      </c>
    </row>
    <row r="232" s="12" customFormat="true" ht="12.75" hidden="false" customHeight="false" outlineLevel="0" collapsed="false">
      <c r="A232" s="24" t="s">
        <v>31</v>
      </c>
      <c r="B232" s="15" t="n">
        <v>38145540.6</v>
      </c>
      <c r="C232" s="14" t="n">
        <v>16.0522252907067</v>
      </c>
      <c r="D232" s="15" t="n">
        <v>3890534.8</v>
      </c>
      <c r="E232" s="14" t="n">
        <v>14.1</v>
      </c>
      <c r="F232" s="15" t="n">
        <v>1699939.9</v>
      </c>
      <c r="G232" s="14" t="n">
        <v>17.96</v>
      </c>
      <c r="H232" s="15" t="n">
        <v>745256.1</v>
      </c>
      <c r="I232" s="14" t="n">
        <v>17.66</v>
      </c>
      <c r="J232" s="15" t="n">
        <v>18497.3</v>
      </c>
      <c r="K232" s="14" t="n">
        <v>13.54</v>
      </c>
      <c r="L232" s="15" t="n">
        <v>16267229.6</v>
      </c>
      <c r="M232" s="14" t="n">
        <v>16.04</v>
      </c>
      <c r="N232" s="15" t="n">
        <v>73411</v>
      </c>
      <c r="O232" s="14" t="n">
        <v>14.79</v>
      </c>
      <c r="P232" s="15" t="n">
        <v>2853170.7</v>
      </c>
      <c r="Q232" s="14" t="n">
        <v>14.56</v>
      </c>
      <c r="R232" s="15" t="n">
        <v>5257452.5</v>
      </c>
      <c r="S232" s="14" t="n">
        <v>17.49</v>
      </c>
      <c r="T232" s="15" t="n">
        <v>2082568</v>
      </c>
      <c r="U232" s="14" t="n">
        <v>19.05</v>
      </c>
      <c r="V232" s="15" t="n">
        <v>608240.9</v>
      </c>
      <c r="W232" s="14" t="n">
        <v>15.52</v>
      </c>
      <c r="X232" s="15" t="n">
        <v>4649239.8</v>
      </c>
      <c r="Y232" s="14" t="n">
        <v>14.82</v>
      </c>
    </row>
    <row r="233" s="12" customFormat="true" ht="12.75" hidden="false" customHeight="false" outlineLevel="0" collapsed="false">
      <c r="A233" s="24" t="s">
        <v>32</v>
      </c>
      <c r="B233" s="15" t="n">
        <v>40190490.2</v>
      </c>
      <c r="C233" s="14" t="n">
        <v>16.0995471416768</v>
      </c>
      <c r="D233" s="15" t="n">
        <v>4027719.7</v>
      </c>
      <c r="E233" s="14" t="n">
        <v>14.19</v>
      </c>
      <c r="F233" s="15" t="n">
        <v>1858459.3</v>
      </c>
      <c r="G233" s="14" t="n">
        <v>18.09</v>
      </c>
      <c r="H233" s="15" t="n">
        <v>797598.8</v>
      </c>
      <c r="I233" s="14" t="n">
        <v>17.65</v>
      </c>
      <c r="J233" s="15" t="n">
        <v>24681.4</v>
      </c>
      <c r="K233" s="14" t="n">
        <v>13.31</v>
      </c>
      <c r="L233" s="15" t="n">
        <v>17108269.9</v>
      </c>
      <c r="M233" s="14" t="n">
        <v>16.02</v>
      </c>
      <c r="N233" s="15" t="n">
        <v>82116.3</v>
      </c>
      <c r="O233" s="14" t="n">
        <v>14.85</v>
      </c>
      <c r="P233" s="15" t="n">
        <v>3107993.9</v>
      </c>
      <c r="Q233" s="14" t="n">
        <v>14.78</v>
      </c>
      <c r="R233" s="15" t="n">
        <v>5522971.5</v>
      </c>
      <c r="S233" s="14" t="n">
        <v>17.57</v>
      </c>
      <c r="T233" s="15" t="n">
        <v>2237055.4</v>
      </c>
      <c r="U233" s="14" t="n">
        <v>19.24</v>
      </c>
      <c r="V233" s="15" t="n">
        <v>874832.6</v>
      </c>
      <c r="W233" s="14" t="n">
        <v>15.08</v>
      </c>
      <c r="X233" s="15" t="n">
        <v>4548791.4</v>
      </c>
      <c r="Y233" s="14" t="n">
        <v>14.81</v>
      </c>
    </row>
    <row r="234" s="12" customFormat="true" ht="12.75" hidden="false" customHeight="false" outlineLevel="0" collapsed="false">
      <c r="A234" s="24" t="s">
        <v>33</v>
      </c>
      <c r="B234" s="15" t="n">
        <v>42917891</v>
      </c>
      <c r="C234" s="14" t="n">
        <v>16.113291522596</v>
      </c>
      <c r="D234" s="15" t="n">
        <v>4351737.3</v>
      </c>
      <c r="E234" s="14" t="n">
        <v>14.27</v>
      </c>
      <c r="F234" s="15" t="n">
        <v>2028411.5</v>
      </c>
      <c r="G234" s="14" t="n">
        <v>18.24</v>
      </c>
      <c r="H234" s="15" t="n">
        <v>848349.5</v>
      </c>
      <c r="I234" s="14" t="n">
        <v>17.41</v>
      </c>
      <c r="J234" s="15" t="n">
        <v>26923.4</v>
      </c>
      <c r="K234" s="14" t="n">
        <v>13.84</v>
      </c>
      <c r="L234" s="15" t="n">
        <v>18067221.8</v>
      </c>
      <c r="M234" s="14" t="n">
        <v>16.06</v>
      </c>
      <c r="N234" s="15" t="n">
        <v>103638.4</v>
      </c>
      <c r="O234" s="14" t="n">
        <v>13.98</v>
      </c>
      <c r="P234" s="15" t="n">
        <v>3370515.5</v>
      </c>
      <c r="Q234" s="14" t="n">
        <v>14.52</v>
      </c>
      <c r="R234" s="15" t="n">
        <v>5944822.8</v>
      </c>
      <c r="S234" s="14" t="n">
        <v>17.59</v>
      </c>
      <c r="T234" s="15" t="n">
        <v>2408274.6</v>
      </c>
      <c r="U234" s="14" t="n">
        <v>19.29</v>
      </c>
      <c r="V234" s="15" t="n">
        <v>972442.9</v>
      </c>
      <c r="W234" s="14" t="n">
        <v>15.13</v>
      </c>
      <c r="X234" s="15" t="n">
        <v>4795553.3</v>
      </c>
      <c r="Y234" s="14" t="n">
        <v>14.81</v>
      </c>
    </row>
    <row r="235" s="12" customFormat="true" ht="12.75" hidden="false" customHeight="false" outlineLevel="0" collapsed="false">
      <c r="A235" s="24" t="s">
        <v>52</v>
      </c>
      <c r="B235" s="15" t="n">
        <v>43682789.2</v>
      </c>
      <c r="C235" s="14" t="n">
        <v>16.0964076551458</v>
      </c>
      <c r="D235" s="15" t="n">
        <v>4626176.8</v>
      </c>
      <c r="E235" s="14" t="n">
        <v>14.06</v>
      </c>
      <c r="F235" s="15" t="n">
        <v>2107922.9</v>
      </c>
      <c r="G235" s="14" t="n">
        <v>18.31</v>
      </c>
      <c r="H235" s="15" t="n">
        <v>855638.9</v>
      </c>
      <c r="I235" s="14" t="n">
        <v>17.45</v>
      </c>
      <c r="J235" s="15" t="n">
        <v>23472.3</v>
      </c>
      <c r="K235" s="14" t="n">
        <v>13.81</v>
      </c>
      <c r="L235" s="15" t="n">
        <v>18145471.4</v>
      </c>
      <c r="M235" s="14" t="n">
        <v>16.07</v>
      </c>
      <c r="N235" s="15" t="n">
        <v>105732.8</v>
      </c>
      <c r="O235" s="14" t="n">
        <v>13.92</v>
      </c>
      <c r="P235" s="15" t="n">
        <v>3453743.7</v>
      </c>
      <c r="Q235" s="14" t="n">
        <v>14.49</v>
      </c>
      <c r="R235" s="15" t="n">
        <v>6082024</v>
      </c>
      <c r="S235" s="14" t="n">
        <v>17.66</v>
      </c>
      <c r="T235" s="15" t="n">
        <v>2444073.8</v>
      </c>
      <c r="U235" s="14" t="n">
        <v>19.32</v>
      </c>
      <c r="V235" s="15" t="n">
        <v>961428.7</v>
      </c>
      <c r="W235" s="14" t="n">
        <v>15.13</v>
      </c>
      <c r="X235" s="15" t="n">
        <v>4877103.9</v>
      </c>
      <c r="Y235" s="14" t="n">
        <v>14.73</v>
      </c>
    </row>
    <row r="236" s="12" customFormat="true" ht="13.5" hidden="false" customHeight="false" outlineLevel="0" collapsed="false">
      <c r="A236" s="25" t="s">
        <v>35</v>
      </c>
      <c r="B236" s="19" t="n">
        <v>45393165.6</v>
      </c>
      <c r="C236" s="18" t="n">
        <v>16.0950562530277</v>
      </c>
      <c r="D236" s="19" t="n">
        <v>4890618.5</v>
      </c>
      <c r="E236" s="18" t="n">
        <v>14.13</v>
      </c>
      <c r="F236" s="19" t="n">
        <v>2221284.5</v>
      </c>
      <c r="G236" s="18" t="n">
        <v>18.44</v>
      </c>
      <c r="H236" s="19" t="n">
        <v>870231.1</v>
      </c>
      <c r="I236" s="18" t="n">
        <v>17.66</v>
      </c>
      <c r="J236" s="19" t="n">
        <v>23641.2</v>
      </c>
      <c r="K236" s="18" t="n">
        <v>13.78</v>
      </c>
      <c r="L236" s="19" t="n">
        <v>18603832.3</v>
      </c>
      <c r="M236" s="18" t="n">
        <v>16.14</v>
      </c>
      <c r="N236" s="19" t="n">
        <v>110042.5</v>
      </c>
      <c r="O236" s="18" t="n">
        <v>13.85</v>
      </c>
      <c r="P236" s="19" t="n">
        <v>3643606.6</v>
      </c>
      <c r="Q236" s="18" t="n">
        <v>14.49</v>
      </c>
      <c r="R236" s="19" t="n">
        <v>6267204.8</v>
      </c>
      <c r="S236" s="18" t="n">
        <v>17.32</v>
      </c>
      <c r="T236" s="19" t="n">
        <v>2605177.8</v>
      </c>
      <c r="U236" s="18" t="n">
        <v>19.29</v>
      </c>
      <c r="V236" s="19" t="n">
        <v>1095499.8</v>
      </c>
      <c r="W236" s="18" t="n">
        <v>15.33</v>
      </c>
      <c r="X236" s="19" t="n">
        <v>5062026.5</v>
      </c>
      <c r="Y236" s="18" t="n">
        <v>14.75</v>
      </c>
    </row>
    <row r="237" s="12" customFormat="true" ht="12.75" hidden="false" customHeight="false" outlineLevel="0" collapsed="false">
      <c r="A237" s="23" t="s">
        <v>56</v>
      </c>
      <c r="B237" s="11" t="n">
        <v>45515260.4</v>
      </c>
      <c r="C237" s="10" t="n">
        <v>16.0667309097939</v>
      </c>
      <c r="D237" s="11" t="n">
        <v>4928864.7</v>
      </c>
      <c r="E237" s="10" t="n">
        <v>14.18</v>
      </c>
      <c r="F237" s="11" t="n">
        <v>2265151.4</v>
      </c>
      <c r="G237" s="10" t="n">
        <v>18.55</v>
      </c>
      <c r="H237" s="11" t="n">
        <v>874089.1</v>
      </c>
      <c r="I237" s="10" t="n">
        <v>17.62</v>
      </c>
      <c r="J237" s="11" t="n">
        <v>36742.6</v>
      </c>
      <c r="K237" s="10" t="n">
        <v>13.01</v>
      </c>
      <c r="L237" s="11" t="n">
        <v>18566828.7</v>
      </c>
      <c r="M237" s="10" t="n">
        <v>16.04</v>
      </c>
      <c r="N237" s="11" t="n">
        <v>114115.4</v>
      </c>
      <c r="O237" s="10" t="n">
        <v>13.9</v>
      </c>
      <c r="P237" s="11" t="n">
        <v>3780027.8</v>
      </c>
      <c r="Q237" s="10" t="n">
        <v>14.57</v>
      </c>
      <c r="R237" s="11" t="n">
        <v>6261356.7</v>
      </c>
      <c r="S237" s="10" t="n">
        <v>17.29</v>
      </c>
      <c r="T237" s="11" t="n">
        <v>2585294.9</v>
      </c>
      <c r="U237" s="10" t="n">
        <v>19.35</v>
      </c>
      <c r="V237" s="11" t="n">
        <v>1125396.1</v>
      </c>
      <c r="W237" s="10" t="n">
        <v>15.3</v>
      </c>
      <c r="X237" s="11" t="n">
        <v>4977393</v>
      </c>
      <c r="Y237" s="10" t="n">
        <v>14.77</v>
      </c>
    </row>
    <row r="238" s="12" customFormat="true" ht="12.75" hidden="false" customHeight="false" outlineLevel="0" collapsed="false">
      <c r="A238" s="24" t="s">
        <v>25</v>
      </c>
      <c r="B238" s="15" t="n">
        <v>46561614</v>
      </c>
      <c r="C238" s="14" t="n">
        <v>15.9959656384549</v>
      </c>
      <c r="D238" s="15" t="n">
        <v>5008548</v>
      </c>
      <c r="E238" s="14" t="n">
        <v>13.93</v>
      </c>
      <c r="F238" s="15" t="n">
        <v>2335217.3</v>
      </c>
      <c r="G238" s="14" t="n">
        <v>18.56</v>
      </c>
      <c r="H238" s="15" t="n">
        <v>900754.6</v>
      </c>
      <c r="I238" s="14" t="n">
        <v>17.63</v>
      </c>
      <c r="J238" s="15" t="n">
        <v>35633.2</v>
      </c>
      <c r="K238" s="14" t="n">
        <v>12.95</v>
      </c>
      <c r="L238" s="15" t="n">
        <v>19017518.7</v>
      </c>
      <c r="M238" s="14" t="n">
        <v>15.99</v>
      </c>
      <c r="N238" s="15" t="n">
        <v>116853.9</v>
      </c>
      <c r="O238" s="14" t="n">
        <v>13.85</v>
      </c>
      <c r="P238" s="15" t="n">
        <v>3778207.8</v>
      </c>
      <c r="Q238" s="14" t="n">
        <v>14.63</v>
      </c>
      <c r="R238" s="15" t="n">
        <v>6304915.4</v>
      </c>
      <c r="S238" s="14" t="n">
        <v>17.27</v>
      </c>
      <c r="T238" s="15" t="n">
        <v>2566507.8</v>
      </c>
      <c r="U238" s="14" t="n">
        <v>19.38</v>
      </c>
      <c r="V238" s="15" t="n">
        <v>1348644.7</v>
      </c>
      <c r="W238" s="14" t="n">
        <v>14.79</v>
      </c>
      <c r="X238" s="15" t="n">
        <v>5148812.6</v>
      </c>
      <c r="Y238" s="14" t="n">
        <v>14.72</v>
      </c>
    </row>
    <row r="239" s="12" customFormat="true" ht="12.75" hidden="false" customHeight="false" outlineLevel="0" collapsed="false">
      <c r="A239" s="24" t="s">
        <v>26</v>
      </c>
      <c r="B239" s="15" t="n">
        <v>48242898.9</v>
      </c>
      <c r="C239" s="14" t="n">
        <v>16.0053835466964</v>
      </c>
      <c r="D239" s="15" t="n">
        <v>4988212.4</v>
      </c>
      <c r="E239" s="14" t="n">
        <v>14.19</v>
      </c>
      <c r="F239" s="15" t="n">
        <v>2513334.5</v>
      </c>
      <c r="G239" s="14" t="n">
        <v>18.56</v>
      </c>
      <c r="H239" s="15" t="n">
        <v>940794.5</v>
      </c>
      <c r="I239" s="14" t="n">
        <v>17.57</v>
      </c>
      <c r="J239" s="15" t="n">
        <v>35337.9</v>
      </c>
      <c r="K239" s="14" t="n">
        <v>12.9</v>
      </c>
      <c r="L239" s="15" t="n">
        <v>19772440</v>
      </c>
      <c r="M239" s="14" t="n">
        <v>15.94</v>
      </c>
      <c r="N239" s="15" t="n">
        <v>119403.9</v>
      </c>
      <c r="O239" s="14" t="n">
        <v>13.83</v>
      </c>
      <c r="P239" s="15" t="n">
        <v>3865301.1</v>
      </c>
      <c r="Q239" s="14" t="n">
        <v>14.39</v>
      </c>
      <c r="R239" s="15" t="n">
        <v>6500392.4</v>
      </c>
      <c r="S239" s="14" t="n">
        <v>17.29</v>
      </c>
      <c r="T239" s="15" t="n">
        <v>2679640.4</v>
      </c>
      <c r="U239" s="14" t="n">
        <v>19.4</v>
      </c>
      <c r="V239" s="15" t="n">
        <v>1438541</v>
      </c>
      <c r="W239" s="14" t="n">
        <v>14.81</v>
      </c>
      <c r="X239" s="15" t="n">
        <v>5389500.8</v>
      </c>
      <c r="Y239" s="14" t="n">
        <v>14.77</v>
      </c>
    </row>
    <row r="240" s="12" customFormat="true" ht="12.75" hidden="false" customHeight="false" outlineLevel="0" collapsed="false">
      <c r="A240" s="24" t="s">
        <v>27</v>
      </c>
      <c r="B240" s="15" t="n">
        <v>45528232</v>
      </c>
      <c r="C240" s="14" t="n">
        <v>15.9646721016094</v>
      </c>
      <c r="D240" s="15" t="n">
        <v>4746110</v>
      </c>
      <c r="E240" s="14" t="n">
        <v>14.28</v>
      </c>
      <c r="F240" s="15" t="n">
        <v>2502453.9</v>
      </c>
      <c r="G240" s="14" t="n">
        <v>18.24</v>
      </c>
      <c r="H240" s="15" t="n">
        <v>882458.7</v>
      </c>
      <c r="I240" s="14" t="n">
        <v>17.44</v>
      </c>
      <c r="J240" s="15" t="n">
        <v>32641.1</v>
      </c>
      <c r="K240" s="14" t="n">
        <v>12.8</v>
      </c>
      <c r="L240" s="15" t="n">
        <v>18586206.3</v>
      </c>
      <c r="M240" s="14" t="n">
        <v>15.93</v>
      </c>
      <c r="N240" s="15" t="n">
        <v>114920.1</v>
      </c>
      <c r="O240" s="14" t="n">
        <v>14.01</v>
      </c>
      <c r="P240" s="15" t="n">
        <v>2936295.2</v>
      </c>
      <c r="Q240" s="14" t="n">
        <v>14.86</v>
      </c>
      <c r="R240" s="15" t="n">
        <v>6022793.1</v>
      </c>
      <c r="S240" s="14" t="n">
        <v>17.3</v>
      </c>
      <c r="T240" s="15" t="n">
        <v>2484292.4</v>
      </c>
      <c r="U240" s="14" t="n">
        <v>19.23</v>
      </c>
      <c r="V240" s="15" t="n">
        <v>1478859.8</v>
      </c>
      <c r="W240" s="14" t="n">
        <v>14.72</v>
      </c>
      <c r="X240" s="15" t="n">
        <v>5741201.4</v>
      </c>
      <c r="Y240" s="14" t="n">
        <v>14.38</v>
      </c>
    </row>
    <row r="241" s="12" customFormat="true" ht="12.75" hidden="false" customHeight="false" outlineLevel="0" collapsed="false">
      <c r="A241" s="24" t="s">
        <v>28</v>
      </c>
      <c r="B241" s="15" t="n">
        <v>43965483.4</v>
      </c>
      <c r="C241" s="14" t="n">
        <v>15.9324955524997</v>
      </c>
      <c r="D241" s="15" t="n">
        <v>4669681.3</v>
      </c>
      <c r="E241" s="14" t="n">
        <v>13.9</v>
      </c>
      <c r="F241" s="15" t="n">
        <v>2227809.4</v>
      </c>
      <c r="G241" s="14" t="n">
        <v>18.49</v>
      </c>
      <c r="H241" s="15" t="n">
        <v>885104.2</v>
      </c>
      <c r="I241" s="14" t="n">
        <v>17.46</v>
      </c>
      <c r="J241" s="15" t="n">
        <v>32187.1</v>
      </c>
      <c r="K241" s="14" t="n">
        <v>12.64</v>
      </c>
      <c r="L241" s="15" t="n">
        <v>17770514</v>
      </c>
      <c r="M241" s="14" t="n">
        <v>16.01</v>
      </c>
      <c r="N241" s="15" t="n">
        <v>110920</v>
      </c>
      <c r="O241" s="14" t="n">
        <v>13.99</v>
      </c>
      <c r="P241" s="15" t="n">
        <v>2918557</v>
      </c>
      <c r="Q241" s="14" t="n">
        <v>14.93</v>
      </c>
      <c r="R241" s="15" t="n">
        <v>5761699</v>
      </c>
      <c r="S241" s="14" t="n">
        <v>17.27</v>
      </c>
      <c r="T241" s="15" t="n">
        <v>2416650.2</v>
      </c>
      <c r="U241" s="14" t="n">
        <v>19.09</v>
      </c>
      <c r="V241" s="15" t="n">
        <v>1541116.4</v>
      </c>
      <c r="W241" s="14" t="n">
        <v>14.78</v>
      </c>
      <c r="X241" s="15" t="n">
        <v>5631244.8</v>
      </c>
      <c r="Y241" s="14" t="n">
        <v>14.29</v>
      </c>
    </row>
    <row r="242" s="12" customFormat="true" ht="12.75" hidden="false" customHeight="false" outlineLevel="0" collapsed="false">
      <c r="A242" s="24" t="s">
        <v>29</v>
      </c>
      <c r="B242" s="15" t="n">
        <v>46757979.4</v>
      </c>
      <c r="C242" s="14" t="n">
        <v>15.8683095405958</v>
      </c>
      <c r="D242" s="15" t="n">
        <v>5008906.5</v>
      </c>
      <c r="E242" s="14" t="n">
        <v>13.92</v>
      </c>
      <c r="F242" s="15" t="n">
        <v>2397471.6</v>
      </c>
      <c r="G242" s="14" t="n">
        <v>18.34</v>
      </c>
      <c r="H242" s="15" t="n">
        <v>918679.4</v>
      </c>
      <c r="I242" s="14" t="n">
        <v>17.54</v>
      </c>
      <c r="J242" s="15" t="n">
        <v>39356</v>
      </c>
      <c r="K242" s="14" t="n">
        <v>13.34</v>
      </c>
      <c r="L242" s="15" t="n">
        <v>18845428.3</v>
      </c>
      <c r="M242" s="14" t="n">
        <v>15.98</v>
      </c>
      <c r="N242" s="15" t="n">
        <v>114218</v>
      </c>
      <c r="O242" s="14" t="n">
        <v>13.99</v>
      </c>
      <c r="P242" s="15" t="n">
        <v>3072748.4</v>
      </c>
      <c r="Q242" s="14" t="n">
        <v>14.36</v>
      </c>
      <c r="R242" s="15" t="n">
        <v>6138031.4</v>
      </c>
      <c r="S242" s="14" t="n">
        <v>17.23</v>
      </c>
      <c r="T242" s="15" t="n">
        <v>2553082.2</v>
      </c>
      <c r="U242" s="14" t="n">
        <v>19.18</v>
      </c>
      <c r="V242" s="15" t="n">
        <v>1745666.8</v>
      </c>
      <c r="W242" s="14" t="n">
        <v>14.81</v>
      </c>
      <c r="X242" s="15" t="n">
        <v>5924390.8</v>
      </c>
      <c r="Y242" s="14" t="n">
        <v>14.21</v>
      </c>
    </row>
    <row r="243" s="12" customFormat="true" ht="12.75" hidden="false" customHeight="false" outlineLevel="0" collapsed="false">
      <c r="A243" s="24" t="s">
        <v>30</v>
      </c>
      <c r="B243" s="15" t="n">
        <v>46592520.7</v>
      </c>
      <c r="C243" s="14" t="n">
        <v>15.707748367862</v>
      </c>
      <c r="D243" s="15" t="n">
        <v>5110802</v>
      </c>
      <c r="E243" s="14" t="n">
        <v>14.08</v>
      </c>
      <c r="F243" s="15" t="n">
        <v>2366493</v>
      </c>
      <c r="G243" s="14" t="n">
        <v>18.22</v>
      </c>
      <c r="H243" s="15" t="n">
        <v>845918.4</v>
      </c>
      <c r="I243" s="14" t="n">
        <v>17.81</v>
      </c>
      <c r="J243" s="15" t="n">
        <v>37139.5</v>
      </c>
      <c r="K243" s="14" t="n">
        <v>13.34</v>
      </c>
      <c r="L243" s="15" t="n">
        <v>18919188.4</v>
      </c>
      <c r="M243" s="14" t="n">
        <v>15.57</v>
      </c>
      <c r="N243" s="15" t="n">
        <v>108036.4</v>
      </c>
      <c r="O243" s="14" t="n">
        <v>13.93</v>
      </c>
      <c r="P243" s="15" t="n">
        <v>3077080.1</v>
      </c>
      <c r="Q243" s="14" t="n">
        <v>14.37</v>
      </c>
      <c r="R243" s="15" t="n">
        <v>6054963.5</v>
      </c>
      <c r="S243" s="14" t="n">
        <v>17.2</v>
      </c>
      <c r="T243" s="15" t="n">
        <v>2493328.8</v>
      </c>
      <c r="U243" s="14" t="n">
        <v>19.32</v>
      </c>
      <c r="V243" s="15" t="n">
        <v>1737953.4</v>
      </c>
      <c r="W243" s="14" t="n">
        <v>14.78</v>
      </c>
      <c r="X243" s="15" t="n">
        <v>5841617.2</v>
      </c>
      <c r="Y243" s="14" t="n">
        <v>14.19</v>
      </c>
    </row>
    <row r="244" s="12" customFormat="true" ht="12.75" hidden="false" customHeight="false" outlineLevel="0" collapsed="false">
      <c r="A244" s="24" t="s">
        <v>31</v>
      </c>
      <c r="B244" s="15" t="n">
        <v>49475795.7</v>
      </c>
      <c r="C244" s="14" t="n">
        <v>15.7678415012737</v>
      </c>
      <c r="D244" s="15" t="n">
        <v>5464615.7</v>
      </c>
      <c r="E244" s="14" t="n">
        <v>14.49</v>
      </c>
      <c r="F244" s="15" t="n">
        <v>2503097.7</v>
      </c>
      <c r="G244" s="14" t="n">
        <v>18.07</v>
      </c>
      <c r="H244" s="15" t="n">
        <v>923171.6</v>
      </c>
      <c r="I244" s="14" t="n">
        <v>17.77</v>
      </c>
      <c r="J244" s="15" t="n">
        <v>40235.6</v>
      </c>
      <c r="K244" s="14" t="n">
        <v>14.3</v>
      </c>
      <c r="L244" s="15" t="n">
        <v>19859431.4</v>
      </c>
      <c r="M244" s="14" t="n">
        <v>15.64</v>
      </c>
      <c r="N244" s="15" t="n">
        <v>114262.6</v>
      </c>
      <c r="O244" s="14" t="n">
        <v>13.65</v>
      </c>
      <c r="P244" s="15" t="n">
        <v>3312283.3</v>
      </c>
      <c r="Q244" s="14" t="n">
        <v>14.26</v>
      </c>
      <c r="R244" s="15" t="n">
        <v>6473620.3</v>
      </c>
      <c r="S244" s="14" t="n">
        <v>17.22</v>
      </c>
      <c r="T244" s="15" t="n">
        <v>2594817.3</v>
      </c>
      <c r="U244" s="14" t="n">
        <v>19.31</v>
      </c>
      <c r="V244" s="15" t="n">
        <v>2004752.9</v>
      </c>
      <c r="W244" s="14" t="n">
        <v>14.71</v>
      </c>
      <c r="X244" s="15" t="n">
        <v>6185507.3</v>
      </c>
      <c r="Y244" s="14" t="n">
        <v>14.27</v>
      </c>
    </row>
    <row r="245" s="12" customFormat="true" ht="12.75" hidden="false" customHeight="false" outlineLevel="0" collapsed="false">
      <c r="A245" s="24" t="s">
        <v>32</v>
      </c>
      <c r="B245" s="15" t="n">
        <v>51621947.3</v>
      </c>
      <c r="C245" s="14" t="n">
        <v>15.8925671391904</v>
      </c>
      <c r="D245" s="15" t="n">
        <v>5717850.5</v>
      </c>
      <c r="E245" s="14" t="n">
        <v>15</v>
      </c>
      <c r="F245" s="15" t="n">
        <v>2571257.2</v>
      </c>
      <c r="G245" s="14" t="n">
        <v>17.98</v>
      </c>
      <c r="H245" s="15" t="n">
        <v>959504.9</v>
      </c>
      <c r="I245" s="14" t="n">
        <v>17.41</v>
      </c>
      <c r="J245" s="15" t="n">
        <v>40757.7</v>
      </c>
      <c r="K245" s="14" t="n">
        <v>13.75</v>
      </c>
      <c r="L245" s="15" t="n">
        <v>20931631.3</v>
      </c>
      <c r="M245" s="14" t="n">
        <v>15.87</v>
      </c>
      <c r="N245" s="15" t="n">
        <v>128317.8</v>
      </c>
      <c r="O245" s="14" t="n">
        <v>14.05</v>
      </c>
      <c r="P245" s="15" t="n">
        <v>3923272.6</v>
      </c>
      <c r="Q245" s="14" t="n">
        <v>14.06</v>
      </c>
      <c r="R245" s="15" t="n">
        <v>6705025.4</v>
      </c>
      <c r="S245" s="14" t="n">
        <v>17.2</v>
      </c>
      <c r="T245" s="15" t="n">
        <v>2615362</v>
      </c>
      <c r="U245" s="14" t="n">
        <v>19.34</v>
      </c>
      <c r="V245" s="15" t="n">
        <v>2145543.7</v>
      </c>
      <c r="W245" s="14" t="n">
        <v>14.7</v>
      </c>
      <c r="X245" s="15" t="n">
        <v>5883424.2</v>
      </c>
      <c r="Y245" s="14" t="n">
        <v>14.37</v>
      </c>
    </row>
    <row r="246" s="12" customFormat="true" ht="12.75" hidden="false" customHeight="false" outlineLevel="0" collapsed="false">
      <c r="A246" s="24" t="s">
        <v>33</v>
      </c>
      <c r="B246" s="15" t="n">
        <v>50992706.8</v>
      </c>
      <c r="C246" s="14" t="n">
        <v>15.7669878777841</v>
      </c>
      <c r="D246" s="15" t="n">
        <v>5674923.6</v>
      </c>
      <c r="E246" s="14" t="n">
        <v>13.85</v>
      </c>
      <c r="F246" s="15" t="n">
        <v>2597989.6</v>
      </c>
      <c r="G246" s="14" t="n">
        <v>17.76</v>
      </c>
      <c r="H246" s="15" t="n">
        <v>926371.4</v>
      </c>
      <c r="I246" s="14" t="n">
        <v>17.3</v>
      </c>
      <c r="J246" s="15" t="n">
        <v>38724.7</v>
      </c>
      <c r="K246" s="14" t="n">
        <v>13.68</v>
      </c>
      <c r="L246" s="15" t="n">
        <v>20534723.2</v>
      </c>
      <c r="M246" s="14" t="n">
        <v>15.86</v>
      </c>
      <c r="N246" s="15" t="n">
        <v>125634.4</v>
      </c>
      <c r="O246" s="14" t="n">
        <v>13.95</v>
      </c>
      <c r="P246" s="15" t="n">
        <v>3821163.1</v>
      </c>
      <c r="Q246" s="14" t="n">
        <v>14.41</v>
      </c>
      <c r="R246" s="15" t="n">
        <v>6700018</v>
      </c>
      <c r="S246" s="14" t="n">
        <v>17.16</v>
      </c>
      <c r="T246" s="15" t="n">
        <v>2531626</v>
      </c>
      <c r="U246" s="14" t="n">
        <v>19.45</v>
      </c>
      <c r="V246" s="15" t="n">
        <v>2109923.3</v>
      </c>
      <c r="W246" s="14" t="n">
        <v>14.72</v>
      </c>
      <c r="X246" s="15" t="n">
        <v>5931609.5</v>
      </c>
      <c r="Y246" s="14" t="n">
        <v>14.32</v>
      </c>
    </row>
    <row r="247" s="12" customFormat="true" ht="12.75" hidden="false" customHeight="false" outlineLevel="0" collapsed="false">
      <c r="A247" s="24" t="s">
        <v>52</v>
      </c>
      <c r="B247" s="15" t="n">
        <v>53938772.4</v>
      </c>
      <c r="C247" s="14" t="n">
        <v>15.7730373748365</v>
      </c>
      <c r="D247" s="15" t="n">
        <v>5986620.7</v>
      </c>
      <c r="E247" s="14" t="n">
        <v>13.9</v>
      </c>
      <c r="F247" s="15" t="n">
        <v>2630009.9</v>
      </c>
      <c r="G247" s="14" t="n">
        <v>17.63</v>
      </c>
      <c r="H247" s="15" t="n">
        <v>959643</v>
      </c>
      <c r="I247" s="14" t="n">
        <v>17.43</v>
      </c>
      <c r="J247" s="15" t="n">
        <v>40025.1</v>
      </c>
      <c r="K247" s="14" t="n">
        <v>13.65</v>
      </c>
      <c r="L247" s="15" t="n">
        <v>21557233.7</v>
      </c>
      <c r="M247" s="14" t="n">
        <v>15.87</v>
      </c>
      <c r="N247" s="15" t="n">
        <v>205978.7</v>
      </c>
      <c r="O247" s="14" t="n">
        <v>13.13</v>
      </c>
      <c r="P247" s="15" t="n">
        <v>4156283.9</v>
      </c>
      <c r="Q247" s="14" t="n">
        <v>14.65</v>
      </c>
      <c r="R247" s="15" t="n">
        <v>7139328</v>
      </c>
      <c r="S247" s="14" t="n">
        <v>17.14</v>
      </c>
      <c r="T247" s="15" t="n">
        <v>2679787.6</v>
      </c>
      <c r="U247" s="14" t="n">
        <v>19.51</v>
      </c>
      <c r="V247" s="15" t="n">
        <v>2334087.5</v>
      </c>
      <c r="W247" s="14" t="n">
        <v>14.65</v>
      </c>
      <c r="X247" s="15" t="n">
        <v>6249774.3</v>
      </c>
      <c r="Y247" s="14" t="n">
        <v>14.3</v>
      </c>
    </row>
    <row r="248" s="12" customFormat="true" ht="13.5" hidden="false" customHeight="false" outlineLevel="0" collapsed="false">
      <c r="A248" s="25" t="s">
        <v>35</v>
      </c>
      <c r="B248" s="19" t="n">
        <v>51738254</v>
      </c>
      <c r="C248" s="18" t="n">
        <v>15.6942788600095</v>
      </c>
      <c r="D248" s="19" t="n">
        <v>5839497.1</v>
      </c>
      <c r="E248" s="18" t="n">
        <v>13.89</v>
      </c>
      <c r="F248" s="19" t="n">
        <v>2481320.7</v>
      </c>
      <c r="G248" s="18" t="n">
        <v>17.73</v>
      </c>
      <c r="H248" s="19" t="n">
        <v>955947.9</v>
      </c>
      <c r="I248" s="18" t="n">
        <v>17.2</v>
      </c>
      <c r="J248" s="19" t="n">
        <v>38869.5</v>
      </c>
      <c r="K248" s="18" t="n">
        <v>13.54</v>
      </c>
      <c r="L248" s="19" t="n">
        <v>20365522.8</v>
      </c>
      <c r="M248" s="18" t="n">
        <v>15.64</v>
      </c>
      <c r="N248" s="19" t="n">
        <v>227751.4</v>
      </c>
      <c r="O248" s="18" t="n">
        <v>12.93</v>
      </c>
      <c r="P248" s="19" t="n">
        <v>3900785.3</v>
      </c>
      <c r="Q248" s="18" t="n">
        <v>15.29</v>
      </c>
      <c r="R248" s="19" t="n">
        <v>6921679</v>
      </c>
      <c r="S248" s="18" t="n">
        <v>17.13</v>
      </c>
      <c r="T248" s="19" t="n">
        <v>2545753.7</v>
      </c>
      <c r="U248" s="18" t="n">
        <v>19.39</v>
      </c>
      <c r="V248" s="19" t="n">
        <v>2421055.3</v>
      </c>
      <c r="W248" s="18" t="n">
        <v>14.41</v>
      </c>
      <c r="X248" s="19" t="n">
        <v>6040071.3</v>
      </c>
      <c r="Y248" s="18" t="n">
        <v>14.25</v>
      </c>
    </row>
    <row r="249" s="12" customFormat="true" ht="12.75" hidden="false" customHeight="false" outlineLevel="0" collapsed="false">
      <c r="A249" s="23" t="s">
        <v>57</v>
      </c>
      <c r="B249" s="11" t="n">
        <v>50287053.2</v>
      </c>
      <c r="C249" s="10" t="n">
        <v>15.6789313095602</v>
      </c>
      <c r="D249" s="11" t="n">
        <v>5775823.9</v>
      </c>
      <c r="E249" s="10" t="n">
        <v>14.02</v>
      </c>
      <c r="F249" s="11" t="n">
        <v>2288072.5</v>
      </c>
      <c r="G249" s="10" t="n">
        <v>17.9</v>
      </c>
      <c r="H249" s="11" t="n">
        <v>872843</v>
      </c>
      <c r="I249" s="10" t="n">
        <v>17.01</v>
      </c>
      <c r="J249" s="11" t="n">
        <v>39733.3</v>
      </c>
      <c r="K249" s="10" t="n">
        <v>13.42</v>
      </c>
      <c r="L249" s="11" t="n">
        <v>19549394.7</v>
      </c>
      <c r="M249" s="10" t="n">
        <v>15.64</v>
      </c>
      <c r="N249" s="11" t="n">
        <v>225783</v>
      </c>
      <c r="O249" s="10" t="n">
        <v>12.91</v>
      </c>
      <c r="P249" s="11" t="n">
        <v>3826893.2</v>
      </c>
      <c r="Q249" s="10" t="n">
        <v>15.51</v>
      </c>
      <c r="R249" s="11" t="n">
        <v>6795210.4</v>
      </c>
      <c r="S249" s="10" t="n">
        <v>17.05</v>
      </c>
      <c r="T249" s="11" t="n">
        <v>2398676.5</v>
      </c>
      <c r="U249" s="10" t="n">
        <v>19.42</v>
      </c>
      <c r="V249" s="11" t="n">
        <v>2486533.1</v>
      </c>
      <c r="W249" s="10" t="n">
        <v>14.25</v>
      </c>
      <c r="X249" s="11" t="n">
        <v>6028089.6</v>
      </c>
      <c r="Y249" s="10" t="n">
        <v>14.14</v>
      </c>
    </row>
    <row r="250" s="12" customFormat="true" ht="12.75" hidden="false" customHeight="false" outlineLevel="0" collapsed="false">
      <c r="A250" s="24" t="s">
        <v>25</v>
      </c>
      <c r="B250" s="15" t="n">
        <v>45394298</v>
      </c>
      <c r="C250" s="14" t="n">
        <v>15.4802548890391</v>
      </c>
      <c r="D250" s="15" t="n">
        <v>5580601</v>
      </c>
      <c r="E250" s="14" t="n">
        <v>14.13</v>
      </c>
      <c r="F250" s="15" t="n">
        <v>2118634.9</v>
      </c>
      <c r="G250" s="14" t="n">
        <v>17.17</v>
      </c>
      <c r="H250" s="15" t="n">
        <v>911163.3</v>
      </c>
      <c r="I250" s="14" t="n">
        <v>16.76</v>
      </c>
      <c r="J250" s="15" t="n">
        <v>37463.3</v>
      </c>
      <c r="K250" s="14" t="n">
        <v>13.4</v>
      </c>
      <c r="L250" s="15" t="n">
        <v>18597827.6</v>
      </c>
      <c r="M250" s="14" t="n">
        <v>15.63</v>
      </c>
      <c r="N250" s="15" t="n">
        <v>218554.3</v>
      </c>
      <c r="O250" s="14" t="n">
        <v>12.02</v>
      </c>
      <c r="P250" s="15" t="n">
        <v>3565578</v>
      </c>
      <c r="Q250" s="14" t="n">
        <v>16</v>
      </c>
      <c r="R250" s="15" t="n">
        <v>3972552.6</v>
      </c>
      <c r="S250" s="14" t="n">
        <v>16.42</v>
      </c>
      <c r="T250" s="15" t="n">
        <v>2247244.8</v>
      </c>
      <c r="U250" s="14" t="n">
        <v>19.22</v>
      </c>
      <c r="V250" s="15" t="n">
        <v>2400016</v>
      </c>
      <c r="W250" s="14" t="n">
        <v>14.07</v>
      </c>
      <c r="X250" s="15" t="n">
        <v>5744662.2</v>
      </c>
      <c r="Y250" s="14" t="n">
        <v>13.78</v>
      </c>
    </row>
    <row r="251" s="12" customFormat="true" ht="12.75" hidden="false" customHeight="false" outlineLevel="0" collapsed="false">
      <c r="A251" s="24" t="s">
        <v>26</v>
      </c>
      <c r="B251" s="15" t="n">
        <v>42844530.7</v>
      </c>
      <c r="C251" s="14" t="n">
        <v>15.2654065852331</v>
      </c>
      <c r="D251" s="15" t="n">
        <v>5386472.2</v>
      </c>
      <c r="E251" s="14" t="n">
        <v>14.16</v>
      </c>
      <c r="F251" s="15" t="n">
        <v>1182931.7</v>
      </c>
      <c r="G251" s="14" t="n">
        <v>17.72</v>
      </c>
      <c r="H251" s="15" t="n">
        <v>917841.9</v>
      </c>
      <c r="I251" s="14" t="n">
        <v>16.68</v>
      </c>
      <c r="J251" s="15" t="n">
        <v>33855.2</v>
      </c>
      <c r="K251" s="14" t="n">
        <v>13.37</v>
      </c>
      <c r="L251" s="15" t="n">
        <v>18373521.3</v>
      </c>
      <c r="M251" s="14" t="n">
        <v>15.31</v>
      </c>
      <c r="N251" s="15" t="n">
        <v>202226.2</v>
      </c>
      <c r="O251" s="14" t="n">
        <v>12.02</v>
      </c>
      <c r="P251" s="15" t="n">
        <v>3139105.2</v>
      </c>
      <c r="Q251" s="14" t="n">
        <v>16.16</v>
      </c>
      <c r="R251" s="15" t="n">
        <v>3635563.2</v>
      </c>
      <c r="S251" s="14" t="n">
        <v>16.26</v>
      </c>
      <c r="T251" s="15" t="n">
        <v>1978155</v>
      </c>
      <c r="U251" s="14" t="n">
        <v>19.15</v>
      </c>
      <c r="V251" s="15" t="n">
        <v>2528301.4</v>
      </c>
      <c r="W251" s="14" t="n">
        <v>13.94</v>
      </c>
      <c r="X251" s="15" t="n">
        <v>5466557.4</v>
      </c>
      <c r="Y251" s="14" t="n">
        <v>13.6</v>
      </c>
    </row>
    <row r="252" s="12" customFormat="true" ht="12.75" hidden="false" customHeight="false" outlineLevel="0" collapsed="false">
      <c r="A252" s="24" t="s">
        <v>27</v>
      </c>
      <c r="B252" s="15" t="n">
        <v>41928477.9</v>
      </c>
      <c r="C252" s="14" t="n">
        <v>15.2296303096898</v>
      </c>
      <c r="D252" s="15" t="n">
        <v>5175715.9</v>
      </c>
      <c r="E252" s="14" t="n">
        <v>14.19</v>
      </c>
      <c r="F252" s="15" t="n">
        <v>1117963.7</v>
      </c>
      <c r="G252" s="14" t="n">
        <v>17.54</v>
      </c>
      <c r="H252" s="15" t="n">
        <v>898329.8</v>
      </c>
      <c r="I252" s="14" t="n">
        <v>16.64</v>
      </c>
      <c r="J252" s="15" t="n">
        <v>36895.7</v>
      </c>
      <c r="K252" s="14" t="n">
        <v>13.24</v>
      </c>
      <c r="L252" s="15" t="n">
        <v>18062556.2</v>
      </c>
      <c r="M252" s="14" t="n">
        <v>15.46</v>
      </c>
      <c r="N252" s="15" t="n">
        <v>228392.6</v>
      </c>
      <c r="O252" s="14" t="n">
        <v>11.93</v>
      </c>
      <c r="P252" s="15" t="n">
        <v>3145954.7</v>
      </c>
      <c r="Q252" s="14" t="n">
        <v>15.8</v>
      </c>
      <c r="R252" s="15" t="n">
        <v>3469753.2</v>
      </c>
      <c r="S252" s="14" t="n">
        <v>16.17</v>
      </c>
      <c r="T252" s="15" t="n">
        <v>1808201.6</v>
      </c>
      <c r="U252" s="14" t="n">
        <v>19.02</v>
      </c>
      <c r="V252" s="15" t="n">
        <v>2562370.4</v>
      </c>
      <c r="W252" s="14" t="n">
        <v>13.58</v>
      </c>
      <c r="X252" s="15" t="n">
        <v>5422344.1</v>
      </c>
      <c r="Y252" s="14" t="n">
        <v>13.48</v>
      </c>
    </row>
    <row r="253" s="12" customFormat="true" ht="12.75" hidden="false" customHeight="false" outlineLevel="0" collapsed="false">
      <c r="A253" s="24" t="s">
        <v>28</v>
      </c>
      <c r="B253" s="15" t="n">
        <v>40891607.7</v>
      </c>
      <c r="C253" s="14" t="n">
        <v>15.1480821513163</v>
      </c>
      <c r="D253" s="15" t="n">
        <v>5118789</v>
      </c>
      <c r="E253" s="14" t="n">
        <v>14.18</v>
      </c>
      <c r="F253" s="15" t="n">
        <v>1112117.7</v>
      </c>
      <c r="G253" s="14" t="n">
        <v>17.39</v>
      </c>
      <c r="H253" s="15" t="n">
        <v>843207.2</v>
      </c>
      <c r="I253" s="14" t="n">
        <v>16.51</v>
      </c>
      <c r="J253" s="15" t="n">
        <v>35715.8</v>
      </c>
      <c r="K253" s="14" t="n">
        <v>13.26</v>
      </c>
      <c r="L253" s="15" t="n">
        <v>17301960.8</v>
      </c>
      <c r="M253" s="14" t="n">
        <v>15.47</v>
      </c>
      <c r="N253" s="15" t="n">
        <v>233282.6</v>
      </c>
      <c r="O253" s="14" t="n">
        <v>11.9</v>
      </c>
      <c r="P253" s="15" t="n">
        <v>3164949.3</v>
      </c>
      <c r="Q253" s="14" t="n">
        <v>15.33</v>
      </c>
      <c r="R253" s="15" t="n">
        <v>3393994</v>
      </c>
      <c r="S253" s="14" t="n">
        <v>16.22</v>
      </c>
      <c r="T253" s="15" t="n">
        <v>1722351.3</v>
      </c>
      <c r="U253" s="14" t="n">
        <v>19.01</v>
      </c>
      <c r="V253" s="15" t="n">
        <v>2583135.8</v>
      </c>
      <c r="W253" s="14" t="n">
        <v>13.36</v>
      </c>
      <c r="X253" s="15" t="n">
        <v>5382104.2</v>
      </c>
      <c r="Y253" s="14" t="n">
        <v>13.35</v>
      </c>
    </row>
    <row r="254" s="12" customFormat="true" ht="12.75" hidden="false" customHeight="false" outlineLevel="0" collapsed="false">
      <c r="A254" s="24" t="s">
        <v>29</v>
      </c>
      <c r="B254" s="15" t="n">
        <v>39942776.2</v>
      </c>
      <c r="C254" s="14" t="n">
        <v>14.7992866879393</v>
      </c>
      <c r="D254" s="15" t="n">
        <v>5076394.6</v>
      </c>
      <c r="E254" s="14" t="n">
        <v>13.2971211485411</v>
      </c>
      <c r="F254" s="15" t="n">
        <v>1083694.2</v>
      </c>
      <c r="G254" s="14" t="n">
        <v>17.2283815951031</v>
      </c>
      <c r="H254" s="15" t="n">
        <v>777893.4</v>
      </c>
      <c r="I254" s="14" t="n">
        <v>16.4018980646963</v>
      </c>
      <c r="J254" s="15" t="n">
        <v>33934.4</v>
      </c>
      <c r="K254" s="14" t="n">
        <v>13.2885794945542</v>
      </c>
      <c r="L254" s="15" t="n">
        <v>16605575.3</v>
      </c>
      <c r="M254" s="14" t="n">
        <v>15.3652735674867</v>
      </c>
      <c r="N254" s="15" t="n">
        <v>220310.2</v>
      </c>
      <c r="O254" s="14" t="n">
        <v>12.0964471958175</v>
      </c>
      <c r="P254" s="15" t="n">
        <v>3147981.8</v>
      </c>
      <c r="Q254" s="14" t="n">
        <v>13.6662173793381</v>
      </c>
      <c r="R254" s="15" t="n">
        <v>3350506</v>
      </c>
      <c r="S254" s="14" t="n">
        <v>16.0803582414119</v>
      </c>
      <c r="T254" s="15" t="n">
        <v>1624262</v>
      </c>
      <c r="U254" s="14" t="n">
        <v>18.9849767254298</v>
      </c>
      <c r="V254" s="15" t="n">
        <v>2485794.4</v>
      </c>
      <c r="W254" s="14" t="n">
        <v>13.269173275151</v>
      </c>
      <c r="X254" s="15" t="n">
        <v>5536429.9</v>
      </c>
      <c r="Y254" s="14" t="n">
        <v>13.2232263061797</v>
      </c>
    </row>
    <row r="255" s="12" customFormat="true" ht="12.75" hidden="false" customHeight="false" outlineLevel="0" collapsed="false">
      <c r="A255" s="24" t="s">
        <v>30</v>
      </c>
      <c r="B255" s="15" t="n">
        <v>40269040.2</v>
      </c>
      <c r="C255" s="14" t="n">
        <v>14.6161011501089</v>
      </c>
      <c r="D255" s="15" t="n">
        <v>5164211.5</v>
      </c>
      <c r="E255" s="14" t="n">
        <v>12.9952288966089</v>
      </c>
      <c r="F255" s="15" t="n">
        <v>1103556.2</v>
      </c>
      <c r="G255" s="14" t="n">
        <v>16.8644897504993</v>
      </c>
      <c r="H255" s="15" t="n">
        <v>768479.2</v>
      </c>
      <c r="I255" s="14" t="n">
        <v>16.2288827361886</v>
      </c>
      <c r="J255" s="15" t="n">
        <v>32932.8</v>
      </c>
      <c r="K255" s="14" t="n">
        <v>13.3189614609143</v>
      </c>
      <c r="L255" s="15" t="n">
        <v>16516457.5</v>
      </c>
      <c r="M255" s="14" t="n">
        <v>15.2118865000561</v>
      </c>
      <c r="N255" s="15" t="n">
        <v>220831.6</v>
      </c>
      <c r="O255" s="14" t="n">
        <v>12.3013119363352</v>
      </c>
      <c r="P255" s="15" t="n">
        <v>3346326</v>
      </c>
      <c r="Q255" s="14" t="n">
        <v>13.4784998741904</v>
      </c>
      <c r="R255" s="15" t="n">
        <v>3344879.8</v>
      </c>
      <c r="S255" s="14" t="n">
        <v>16.1247010045025</v>
      </c>
      <c r="T255" s="15" t="n">
        <v>1580899.7</v>
      </c>
      <c r="U255" s="14" t="n">
        <v>18.8678639074952</v>
      </c>
      <c r="V255" s="15" t="n">
        <v>2424461</v>
      </c>
      <c r="W255" s="14" t="n">
        <v>13.3051575946159</v>
      </c>
      <c r="X255" s="15" t="n">
        <v>5766004.9</v>
      </c>
      <c r="Y255" s="14" t="n">
        <v>12.98255572745</v>
      </c>
    </row>
    <row r="256" s="12" customFormat="true" ht="12.75" hidden="false" customHeight="false" outlineLevel="0" collapsed="false">
      <c r="A256" s="24" t="s">
        <v>31</v>
      </c>
      <c r="B256" s="15" t="n">
        <v>40900839.8</v>
      </c>
      <c r="C256" s="14" t="n">
        <v>14.2441456196946</v>
      </c>
      <c r="D256" s="15" t="n">
        <v>5141792.9</v>
      </c>
      <c r="E256" s="14" t="n">
        <v>12.7092860542866</v>
      </c>
      <c r="F256" s="15" t="n">
        <v>1161101.7</v>
      </c>
      <c r="G256" s="14" t="n">
        <v>16.3511627009073</v>
      </c>
      <c r="H256" s="15" t="n">
        <v>785379.5</v>
      </c>
      <c r="I256" s="14" t="n">
        <v>15.9302050550084</v>
      </c>
      <c r="J256" s="15" t="n">
        <v>31914.3</v>
      </c>
      <c r="K256" s="14" t="n">
        <v>13.3236993761417</v>
      </c>
      <c r="L256" s="15" t="n">
        <v>16835777.3</v>
      </c>
      <c r="M256" s="14" t="n">
        <v>14.4781587832003</v>
      </c>
      <c r="N256" s="15" t="n">
        <v>219790.4</v>
      </c>
      <c r="O256" s="14" t="n">
        <v>12.2285525709949</v>
      </c>
      <c r="P256" s="15" t="n">
        <v>3480149.7</v>
      </c>
      <c r="Q256" s="14" t="n">
        <v>13.2666662781776</v>
      </c>
      <c r="R256" s="15" t="n">
        <v>3365807.2</v>
      </c>
      <c r="S256" s="14" t="n">
        <v>16.368435290946</v>
      </c>
      <c r="T256" s="15" t="n">
        <v>1520591.2</v>
      </c>
      <c r="U256" s="14" t="n">
        <v>18.8912252254255</v>
      </c>
      <c r="V256" s="15" t="n">
        <v>2404118.9</v>
      </c>
      <c r="W256" s="14" t="n">
        <v>13.0624733032131</v>
      </c>
      <c r="X256" s="15" t="n">
        <v>5954416.7</v>
      </c>
      <c r="Y256" s="14" t="n">
        <v>13.0148496654593</v>
      </c>
    </row>
    <row r="257" s="12" customFormat="true" ht="12.75" hidden="false" customHeight="false" outlineLevel="0" collapsed="false">
      <c r="A257" s="24" t="s">
        <v>32</v>
      </c>
      <c r="B257" s="15" t="n">
        <v>39880943.2</v>
      </c>
      <c r="C257" s="14" t="n">
        <v>14.115296240436</v>
      </c>
      <c r="D257" s="15" t="n">
        <v>4965550.7</v>
      </c>
      <c r="E257" s="14" t="n">
        <v>12.42</v>
      </c>
      <c r="F257" s="15" t="n">
        <v>1104899.1</v>
      </c>
      <c r="G257" s="14" t="n">
        <v>16.02</v>
      </c>
      <c r="H257" s="15" t="n">
        <v>738671.2</v>
      </c>
      <c r="I257" s="14" t="n">
        <v>15.91</v>
      </c>
      <c r="J257" s="15" t="n">
        <v>30044.9</v>
      </c>
      <c r="K257" s="14" t="n">
        <v>13.33</v>
      </c>
      <c r="L257" s="15" t="n">
        <v>16494788.2</v>
      </c>
      <c r="M257" s="14" t="n">
        <v>14.37</v>
      </c>
      <c r="N257" s="15" t="n">
        <v>210441.9</v>
      </c>
      <c r="O257" s="14" t="n">
        <v>12.16</v>
      </c>
      <c r="P257" s="15" t="n">
        <v>3409682.1</v>
      </c>
      <c r="Q257" s="14" t="n">
        <v>13.12</v>
      </c>
      <c r="R257" s="15" t="n">
        <v>3287345.8</v>
      </c>
      <c r="S257" s="14" t="n">
        <v>16.24</v>
      </c>
      <c r="T257" s="15" t="n">
        <v>1444176.1</v>
      </c>
      <c r="U257" s="14" t="n">
        <v>18.89</v>
      </c>
      <c r="V257" s="15" t="n">
        <v>2334190.9</v>
      </c>
      <c r="W257" s="14" t="n">
        <v>12.99</v>
      </c>
      <c r="X257" s="15" t="n">
        <v>5861152.3</v>
      </c>
      <c r="Y257" s="14" t="n">
        <v>12.97</v>
      </c>
    </row>
    <row r="258" s="12" customFormat="true" ht="12.75" hidden="false" customHeight="false" outlineLevel="0" collapsed="false">
      <c r="A258" s="24" t="s">
        <v>33</v>
      </c>
      <c r="B258" s="15" t="n">
        <v>40204595.2</v>
      </c>
      <c r="C258" s="14" t="n">
        <v>13.9644985164283</v>
      </c>
      <c r="D258" s="15" t="n">
        <v>5043196.4</v>
      </c>
      <c r="E258" s="14" t="n">
        <v>12.15</v>
      </c>
      <c r="F258" s="15" t="n">
        <v>1129496.4</v>
      </c>
      <c r="G258" s="14" t="n">
        <v>15.63</v>
      </c>
      <c r="H258" s="15" t="n">
        <v>767000.5</v>
      </c>
      <c r="I258" s="14" t="n">
        <v>15.71</v>
      </c>
      <c r="J258" s="15" t="n">
        <v>28962.9</v>
      </c>
      <c r="K258" s="14" t="n">
        <v>13.34</v>
      </c>
      <c r="L258" s="15" t="n">
        <v>16510473.6</v>
      </c>
      <c r="M258" s="14" t="n">
        <v>14.35</v>
      </c>
      <c r="N258" s="15" t="n">
        <v>192278.7</v>
      </c>
      <c r="O258" s="14" t="n">
        <v>12.14</v>
      </c>
      <c r="P258" s="15" t="n">
        <v>3592066.8</v>
      </c>
      <c r="Q258" s="14" t="n">
        <v>12.83</v>
      </c>
      <c r="R258" s="15" t="n">
        <v>3327077.1</v>
      </c>
      <c r="S258" s="14" t="n">
        <v>16.1</v>
      </c>
      <c r="T258" s="15" t="n">
        <v>1403827.9</v>
      </c>
      <c r="U258" s="14" t="n">
        <v>18.83</v>
      </c>
      <c r="V258" s="15" t="n">
        <v>2368272.6</v>
      </c>
      <c r="W258" s="14" t="n">
        <v>12.62</v>
      </c>
      <c r="X258" s="15" t="n">
        <v>5841942.3</v>
      </c>
      <c r="Y258" s="14" t="n">
        <v>12.83</v>
      </c>
    </row>
    <row r="259" s="12" customFormat="true" ht="12.75" hidden="false" customHeight="false" outlineLevel="0" collapsed="false">
      <c r="A259" s="24" t="s">
        <v>52</v>
      </c>
      <c r="B259" s="15" t="n">
        <v>40647198.1</v>
      </c>
      <c r="C259" s="14" t="n">
        <v>13.8090030446404</v>
      </c>
      <c r="D259" s="15" t="n">
        <v>5164582.3</v>
      </c>
      <c r="E259" s="14" t="n">
        <v>11.87</v>
      </c>
      <c r="F259" s="15" t="n">
        <v>1118233.6</v>
      </c>
      <c r="G259" s="14" t="n">
        <v>15.22</v>
      </c>
      <c r="H259" s="15" t="n">
        <v>742565.6</v>
      </c>
      <c r="I259" s="14" t="n">
        <v>15.68</v>
      </c>
      <c r="J259" s="15" t="n">
        <v>73554.6</v>
      </c>
      <c r="K259" s="14" t="n">
        <v>11.41</v>
      </c>
      <c r="L259" s="15" t="n">
        <v>16690616.4</v>
      </c>
      <c r="M259" s="14" t="n">
        <v>14.21</v>
      </c>
      <c r="N259" s="15" t="n">
        <v>187466.7</v>
      </c>
      <c r="O259" s="14" t="n">
        <v>12.01</v>
      </c>
      <c r="P259" s="15" t="n">
        <v>4137522.5</v>
      </c>
      <c r="Q259" s="14" t="n">
        <v>12.53</v>
      </c>
      <c r="R259" s="15" t="n">
        <v>3317798.7</v>
      </c>
      <c r="S259" s="14" t="n">
        <v>16.24</v>
      </c>
      <c r="T259" s="15" t="n">
        <v>1352616.6</v>
      </c>
      <c r="U259" s="14" t="n">
        <v>18.78</v>
      </c>
      <c r="V259" s="15" t="n">
        <v>2510028.2</v>
      </c>
      <c r="W259" s="14" t="n">
        <v>12.41</v>
      </c>
      <c r="X259" s="15" t="n">
        <v>5352212.9</v>
      </c>
      <c r="Y259" s="14" t="n">
        <v>12.85</v>
      </c>
    </row>
    <row r="260" s="12" customFormat="true" ht="13.5" hidden="false" customHeight="false" outlineLevel="0" collapsed="false">
      <c r="A260" s="25" t="s">
        <v>35</v>
      </c>
      <c r="B260" s="19" t="n">
        <v>41623999.4</v>
      </c>
      <c r="C260" s="18" t="n">
        <v>13.45</v>
      </c>
      <c r="D260" s="19" t="n">
        <v>5413708.6</v>
      </c>
      <c r="E260" s="18" t="n">
        <v>11.4</v>
      </c>
      <c r="F260" s="19" t="n">
        <v>1113263.6</v>
      </c>
      <c r="G260" s="18" t="n">
        <v>14.62</v>
      </c>
      <c r="H260" s="19" t="n">
        <v>737864.3</v>
      </c>
      <c r="I260" s="18" t="n">
        <v>15.46</v>
      </c>
      <c r="J260" s="19" t="n">
        <v>73084.8</v>
      </c>
      <c r="K260" s="18" t="n">
        <v>11.28</v>
      </c>
      <c r="L260" s="19" t="n">
        <v>17298782.2</v>
      </c>
      <c r="M260" s="18" t="n">
        <v>13.71</v>
      </c>
      <c r="N260" s="19" t="n">
        <v>178851.4</v>
      </c>
      <c r="O260" s="18" t="n">
        <v>11.96</v>
      </c>
      <c r="P260" s="19" t="n">
        <v>4065366.5</v>
      </c>
      <c r="Q260" s="18" t="n">
        <v>12.42</v>
      </c>
      <c r="R260" s="19" t="n">
        <v>3279164.4</v>
      </c>
      <c r="S260" s="18" t="n">
        <v>16.32</v>
      </c>
      <c r="T260" s="19" t="n">
        <v>1281760.6</v>
      </c>
      <c r="U260" s="18" t="n">
        <v>18.77</v>
      </c>
      <c r="V260" s="19" t="n">
        <v>2649917.8</v>
      </c>
      <c r="W260" s="18" t="n">
        <v>12.25</v>
      </c>
      <c r="X260" s="19" t="n">
        <v>5532235.2</v>
      </c>
      <c r="Y260" s="18" t="n">
        <v>12.59</v>
      </c>
    </row>
    <row r="261" s="12" customFormat="true" ht="12.75" hidden="false" customHeight="false" outlineLevel="0" collapsed="false">
      <c r="A261" s="23" t="s">
        <v>58</v>
      </c>
      <c r="B261" s="11" t="n">
        <v>41129363.8</v>
      </c>
      <c r="C261" s="10" t="n">
        <v>13.31</v>
      </c>
      <c r="D261" s="11" t="n">
        <v>5445080.1</v>
      </c>
      <c r="E261" s="10" t="n">
        <v>11.39</v>
      </c>
      <c r="F261" s="11" t="n">
        <v>1117609.2</v>
      </c>
      <c r="G261" s="10" t="n">
        <v>14.08</v>
      </c>
      <c r="H261" s="11" t="n">
        <v>705929.9</v>
      </c>
      <c r="I261" s="10" t="n">
        <v>15.34</v>
      </c>
      <c r="J261" s="11" t="n">
        <v>97398.5</v>
      </c>
      <c r="K261" s="10" t="n">
        <v>10.98</v>
      </c>
      <c r="L261" s="11" t="n">
        <v>17287604.1</v>
      </c>
      <c r="M261" s="10" t="n">
        <v>13.48</v>
      </c>
      <c r="N261" s="11" t="n">
        <v>179654.2</v>
      </c>
      <c r="O261" s="10" t="n">
        <v>11.94</v>
      </c>
      <c r="P261" s="11" t="n">
        <v>3794464.6</v>
      </c>
      <c r="Q261" s="10" t="n">
        <v>12.42</v>
      </c>
      <c r="R261" s="11" t="n">
        <v>3193206.9</v>
      </c>
      <c r="S261" s="10" t="n">
        <v>16.54</v>
      </c>
      <c r="T261" s="11" t="n">
        <v>1225688.9</v>
      </c>
      <c r="U261" s="10" t="n">
        <v>18.7</v>
      </c>
      <c r="V261" s="11" t="n">
        <v>2596978.1</v>
      </c>
      <c r="W261" s="10" t="n">
        <v>12.1</v>
      </c>
      <c r="X261" s="11" t="n">
        <v>5485749.3</v>
      </c>
      <c r="Y261" s="10" t="n">
        <v>12.5</v>
      </c>
    </row>
    <row r="262" s="12" customFormat="true" ht="12.75" hidden="false" customHeight="false" outlineLevel="0" collapsed="false">
      <c r="A262" s="24" t="s">
        <v>25</v>
      </c>
      <c r="B262" s="15" t="n">
        <v>41422773.8</v>
      </c>
      <c r="C262" s="14" t="n">
        <v>13.13</v>
      </c>
      <c r="D262" s="15" t="n">
        <v>5569467.7</v>
      </c>
      <c r="E262" s="14" t="n">
        <v>11.22</v>
      </c>
      <c r="F262" s="15" t="n">
        <v>1177488.2</v>
      </c>
      <c r="G262" s="14" t="n">
        <v>13.45</v>
      </c>
      <c r="H262" s="15" t="n">
        <v>717662.9</v>
      </c>
      <c r="I262" s="14" t="n">
        <v>14.86</v>
      </c>
      <c r="J262" s="15" t="n">
        <v>131818.2</v>
      </c>
      <c r="K262" s="14" t="n">
        <v>10.82</v>
      </c>
      <c r="L262" s="15" t="n">
        <v>17222953.8</v>
      </c>
      <c r="M262" s="14" t="n">
        <v>13.31</v>
      </c>
      <c r="N262" s="15" t="n">
        <v>188262.3</v>
      </c>
      <c r="O262" s="14" t="n">
        <v>11.93</v>
      </c>
      <c r="P262" s="15" t="n">
        <v>3882755.6</v>
      </c>
      <c r="Q262" s="14" t="n">
        <v>12.2</v>
      </c>
      <c r="R262" s="15" t="n">
        <v>3100497.9</v>
      </c>
      <c r="S262" s="14" t="n">
        <v>16.72</v>
      </c>
      <c r="T262" s="15" t="n">
        <v>1202980.1</v>
      </c>
      <c r="U262" s="14" t="n">
        <v>18.46</v>
      </c>
      <c r="V262" s="15" t="n">
        <v>2583246.3</v>
      </c>
      <c r="W262" s="14" t="n">
        <v>11.84</v>
      </c>
      <c r="X262" s="15" t="n">
        <v>5645640.8</v>
      </c>
      <c r="Y262" s="14" t="n">
        <v>12.37</v>
      </c>
    </row>
    <row r="263" s="12" customFormat="true" ht="12.75" hidden="false" customHeight="false" outlineLevel="0" collapsed="false">
      <c r="A263" s="24" t="s">
        <v>26</v>
      </c>
      <c r="B263" s="15" t="n">
        <v>41614851.6</v>
      </c>
      <c r="C263" s="14" t="n">
        <v>12.8722229412684</v>
      </c>
      <c r="D263" s="15" t="n">
        <v>5631943.5</v>
      </c>
      <c r="E263" s="14" t="n">
        <v>11.0776720526404</v>
      </c>
      <c r="F263" s="15" t="n">
        <v>1116593.5</v>
      </c>
      <c r="G263" s="14" t="n">
        <v>13.3513267917107</v>
      </c>
      <c r="H263" s="15" t="n">
        <v>784706.4</v>
      </c>
      <c r="I263" s="14" t="n">
        <v>14.3047499956672</v>
      </c>
      <c r="J263" s="15" t="n">
        <v>119468.7</v>
      </c>
      <c r="K263" s="14" t="n">
        <v>10.7539920498005</v>
      </c>
      <c r="L263" s="15" t="n">
        <v>17609127</v>
      </c>
      <c r="M263" s="14" t="n">
        <v>12.895342864811</v>
      </c>
      <c r="N263" s="15" t="n">
        <v>191679.1</v>
      </c>
      <c r="O263" s="14" t="n">
        <v>11.9686617268132</v>
      </c>
      <c r="P263" s="15" t="n">
        <v>3833762.2</v>
      </c>
      <c r="Q263" s="14" t="n">
        <v>12.0661599937002</v>
      </c>
      <c r="R263" s="15" t="n">
        <v>3038456.2</v>
      </c>
      <c r="S263" s="14" t="n">
        <v>16.8556513083848</v>
      </c>
      <c r="T263" s="15" t="n">
        <v>1137859.1</v>
      </c>
      <c r="U263" s="14" t="n">
        <v>18.3774031521126</v>
      </c>
      <c r="V263" s="15" t="n">
        <v>2593891.1</v>
      </c>
      <c r="W263" s="14" t="n">
        <v>11.6079781437239</v>
      </c>
      <c r="X263" s="15" t="n">
        <v>5557364.8</v>
      </c>
      <c r="Y263" s="14" t="n">
        <v>12.2368212864126</v>
      </c>
    </row>
    <row r="264" s="12" customFormat="true" ht="12.75" hidden="false" customHeight="false" outlineLevel="0" collapsed="false">
      <c r="A264" s="24" t="s">
        <v>27</v>
      </c>
      <c r="B264" s="15" t="n">
        <v>41080302.7</v>
      </c>
      <c r="C264" s="14" t="n">
        <v>12.7165304014666</v>
      </c>
      <c r="D264" s="15" t="n">
        <v>5639269.4</v>
      </c>
      <c r="E264" s="14" t="n">
        <v>10.9171710308786</v>
      </c>
      <c r="F264" s="15" t="n">
        <v>1088718.7</v>
      </c>
      <c r="G264" s="14" t="n">
        <v>13.1397885946113</v>
      </c>
      <c r="H264" s="15" t="n">
        <v>739524.6</v>
      </c>
      <c r="I264" s="14" t="n">
        <v>14.156126312769</v>
      </c>
      <c r="J264" s="15" t="n">
        <v>142490.7</v>
      </c>
      <c r="K264" s="14" t="n">
        <v>10.3978670186896</v>
      </c>
      <c r="L264" s="15" t="n">
        <v>17189156.9</v>
      </c>
      <c r="M264" s="14" t="n">
        <v>12.7903554191189</v>
      </c>
      <c r="N264" s="15" t="n">
        <v>179975</v>
      </c>
      <c r="O264" s="14" t="n">
        <v>11.9487349631893</v>
      </c>
      <c r="P264" s="15" t="n">
        <v>3948979.9</v>
      </c>
      <c r="Q264" s="14" t="n">
        <v>11.7615844805895</v>
      </c>
      <c r="R264" s="15" t="n">
        <v>2967320.5</v>
      </c>
      <c r="S264" s="14" t="n">
        <v>17.0317372852039</v>
      </c>
      <c r="T264" s="15" t="n">
        <v>1079558.5</v>
      </c>
      <c r="U264" s="14" t="n">
        <v>18.192282976791</v>
      </c>
      <c r="V264" s="15" t="n">
        <v>2646915.4</v>
      </c>
      <c r="W264" s="14" t="n">
        <v>11.4688796581863</v>
      </c>
      <c r="X264" s="15" t="n">
        <v>5458393.1</v>
      </c>
      <c r="Y264" s="14" t="n">
        <v>12.0164561997193</v>
      </c>
    </row>
    <row r="265" s="12" customFormat="true" ht="12.75" hidden="false" customHeight="false" outlineLevel="0" collapsed="false">
      <c r="A265" s="24" t="s">
        <v>28</v>
      </c>
      <c r="B265" s="15" t="n">
        <v>42226448.5</v>
      </c>
      <c r="C265" s="14" t="n">
        <v>12.4388087125063</v>
      </c>
      <c r="D265" s="15" t="n">
        <v>5772315.8</v>
      </c>
      <c r="E265" s="14" t="n">
        <v>10.8131571411945</v>
      </c>
      <c r="F265" s="15" t="n">
        <v>1057910</v>
      </c>
      <c r="G265" s="14" t="n">
        <v>13.0038599049068</v>
      </c>
      <c r="H265" s="15" t="n">
        <v>767059.7</v>
      </c>
      <c r="I265" s="14" t="n">
        <v>13.8778926724999</v>
      </c>
      <c r="J265" s="15" t="n">
        <v>152546.1</v>
      </c>
      <c r="K265" s="14" t="n">
        <v>10.3008936314989</v>
      </c>
      <c r="L265" s="15" t="n">
        <v>17568956.5</v>
      </c>
      <c r="M265" s="14" t="n">
        <v>12.6253467553409</v>
      </c>
      <c r="N265" s="15" t="n">
        <v>176176.5</v>
      </c>
      <c r="O265" s="14" t="n">
        <v>11.8716319202618</v>
      </c>
      <c r="P265" s="15" t="n">
        <v>4232018.2</v>
      </c>
      <c r="Q265" s="14" t="n">
        <v>11.3904837127118</v>
      </c>
      <c r="R265" s="15" t="n">
        <v>2932822.7</v>
      </c>
      <c r="S265" s="14" t="n">
        <v>17.1853288096822</v>
      </c>
      <c r="T265" s="15" t="n">
        <v>1042183.8</v>
      </c>
      <c r="U265" s="14" t="n">
        <v>18.1090157964459</v>
      </c>
      <c r="V265" s="15" t="n">
        <v>2700294.2</v>
      </c>
      <c r="W265" s="14" t="n">
        <v>11.2986460186449</v>
      </c>
      <c r="X265" s="15" t="n">
        <v>5824165</v>
      </c>
      <c r="Y265" s="14" t="n">
        <v>11.153837912044</v>
      </c>
    </row>
    <row r="266" s="12" customFormat="true" ht="12.75" hidden="false" customHeight="false" outlineLevel="0" collapsed="false">
      <c r="A266" s="24" t="s">
        <v>29</v>
      </c>
      <c r="B266" s="15" t="n">
        <v>42381993.7</v>
      </c>
      <c r="C266" s="14" t="n">
        <v>12.34386711048</v>
      </c>
      <c r="D266" s="15" t="n">
        <v>5811073.7</v>
      </c>
      <c r="E266" s="14" t="n">
        <v>10.6429089202569</v>
      </c>
      <c r="F266" s="15" t="n">
        <v>1071653</v>
      </c>
      <c r="G266" s="14" t="n">
        <v>12.8236905966763</v>
      </c>
      <c r="H266" s="15" t="n">
        <v>735800.2</v>
      </c>
      <c r="I266" s="14" t="n">
        <v>13.7386474793021</v>
      </c>
      <c r="J266" s="15" t="n">
        <v>48838.8</v>
      </c>
      <c r="K266" s="14" t="n">
        <v>9.60399518415686</v>
      </c>
      <c r="L266" s="15" t="n">
        <v>17973939.3</v>
      </c>
      <c r="M266" s="14" t="n">
        <v>12.448939990189</v>
      </c>
      <c r="N266" s="15" t="n">
        <v>178727.2</v>
      </c>
      <c r="O266" s="14" t="n">
        <v>11.6010396179205</v>
      </c>
      <c r="P266" s="15" t="n">
        <v>4433499.3</v>
      </c>
      <c r="Q266" s="14" t="n">
        <v>11.2399438030812</v>
      </c>
      <c r="R266" s="15" t="n">
        <v>2945942.3</v>
      </c>
      <c r="S266" s="14" t="n">
        <v>16.5919330948878</v>
      </c>
      <c r="T266" s="15" t="n">
        <v>1013703</v>
      </c>
      <c r="U266" s="14" t="n">
        <v>18.0127908332125</v>
      </c>
      <c r="V266" s="15" t="n">
        <v>2755283.2</v>
      </c>
      <c r="W266" s="14" t="n">
        <v>11.2018803050808</v>
      </c>
      <c r="X266" s="15" t="n">
        <v>5413533.7</v>
      </c>
      <c r="Y266" s="14" t="n">
        <v>11.6976144480268</v>
      </c>
    </row>
    <row r="267" s="12" customFormat="true" ht="12.75" hidden="false" customHeight="false" outlineLevel="0" collapsed="false">
      <c r="A267" s="24" t="s">
        <v>30</v>
      </c>
      <c r="B267" s="15" t="n">
        <v>42008142</v>
      </c>
      <c r="C267" s="14" t="n">
        <v>12.139685142823</v>
      </c>
      <c r="D267" s="15" t="n">
        <v>5397859.8</v>
      </c>
      <c r="E267" s="14" t="n">
        <v>10.5442082167455</v>
      </c>
      <c r="F267" s="15" t="n">
        <v>1041295.3</v>
      </c>
      <c r="G267" s="14" t="n">
        <v>12.8408814694544</v>
      </c>
      <c r="H267" s="15" t="n">
        <v>715163.7</v>
      </c>
      <c r="I267" s="14" t="n">
        <v>13.8203005843278</v>
      </c>
      <c r="J267" s="15" t="n">
        <v>51589</v>
      </c>
      <c r="K267" s="14" t="n">
        <v>9.54257496753184</v>
      </c>
      <c r="L267" s="15" t="n">
        <v>17676315.6</v>
      </c>
      <c r="M267" s="14" t="n">
        <v>12.2941591878457</v>
      </c>
      <c r="N267" s="15" t="n">
        <v>182893.1</v>
      </c>
      <c r="O267" s="14" t="n">
        <v>11.4281990135221</v>
      </c>
      <c r="P267" s="15" t="n">
        <v>4456070.4</v>
      </c>
      <c r="Q267" s="14" t="n">
        <v>11.0400161406786</v>
      </c>
      <c r="R267" s="15" t="n">
        <v>3079500.5</v>
      </c>
      <c r="S267" s="14" t="n">
        <v>15.9976544166822</v>
      </c>
      <c r="T267" s="15" t="n">
        <v>978857.3</v>
      </c>
      <c r="U267" s="14" t="n">
        <v>17.9026716243522</v>
      </c>
      <c r="V267" s="15" t="n">
        <v>2778876.3</v>
      </c>
      <c r="W267" s="14" t="n">
        <v>11.1022085052868</v>
      </c>
      <c r="X267" s="15" t="n">
        <v>5649721</v>
      </c>
      <c r="Y267" s="14" t="n">
        <v>11.1617840125203</v>
      </c>
    </row>
    <row r="268" s="12" customFormat="true" ht="12.75" hidden="false" customHeight="false" outlineLevel="0" collapsed="false">
      <c r="A268" s="24" t="s">
        <v>31</v>
      </c>
      <c r="B268" s="15" t="n">
        <v>42073499.9</v>
      </c>
      <c r="C268" s="14" t="n">
        <v>12.0089763844676</v>
      </c>
      <c r="D268" s="15" t="n">
        <v>5258964.3</v>
      </c>
      <c r="E268" s="14" t="n">
        <v>10.5036502995466</v>
      </c>
      <c r="F268" s="15" t="n">
        <v>1017507.1</v>
      </c>
      <c r="G268" s="14" t="n">
        <v>12.6570478623687</v>
      </c>
      <c r="H268" s="15" t="n">
        <v>646020.6</v>
      </c>
      <c r="I268" s="14" t="n">
        <v>13.7682348535016</v>
      </c>
      <c r="J268" s="15" t="n">
        <v>53577.7</v>
      </c>
      <c r="K268" s="14" t="n">
        <v>9.49817927981231</v>
      </c>
      <c r="L268" s="15" t="n">
        <v>17473546.1</v>
      </c>
      <c r="M268" s="14" t="n">
        <v>12.2570479938242</v>
      </c>
      <c r="N268" s="15" t="n">
        <v>175130.8</v>
      </c>
      <c r="O268" s="14" t="n">
        <v>11.4193552304906</v>
      </c>
      <c r="P268" s="15" t="n">
        <v>4661706.1</v>
      </c>
      <c r="Q268" s="14" t="n">
        <v>10.8619564195606</v>
      </c>
      <c r="R268" s="15" t="n">
        <v>3132113.2</v>
      </c>
      <c r="S268" s="14" t="n">
        <v>15.6832108335037</v>
      </c>
      <c r="T268" s="15" t="n">
        <v>950684.8</v>
      </c>
      <c r="U268" s="14" t="n">
        <v>17.7335479971911</v>
      </c>
      <c r="V268" s="15" t="n">
        <v>2751214.1</v>
      </c>
      <c r="W268" s="14" t="n">
        <v>10.8318403842144</v>
      </c>
      <c r="X268" s="15" t="n">
        <v>5953035.1</v>
      </c>
      <c r="Y268" s="14" t="n">
        <v>10.9437812787296</v>
      </c>
    </row>
    <row r="269" s="12" customFormat="true" ht="12.75" hidden="false" customHeight="false" outlineLevel="0" collapsed="false">
      <c r="A269" s="24" t="s">
        <v>32</v>
      </c>
      <c r="B269" s="15" t="n">
        <v>41729342.7</v>
      </c>
      <c r="C269" s="14" t="n">
        <v>11.806256788871</v>
      </c>
      <c r="D269" s="15" t="n">
        <v>5395174.7</v>
      </c>
      <c r="E269" s="14" t="n">
        <v>10.3799448370041</v>
      </c>
      <c r="F269" s="15" t="n">
        <v>1001974.3</v>
      </c>
      <c r="G269" s="14" t="n">
        <v>12.5363883744324</v>
      </c>
      <c r="H269" s="15" t="n">
        <v>617663.7</v>
      </c>
      <c r="I269" s="14" t="n">
        <v>13.6614530091375</v>
      </c>
      <c r="J269" s="15" t="n">
        <v>52866.9</v>
      </c>
      <c r="K269" s="14" t="n">
        <v>9.50002553582676</v>
      </c>
      <c r="L269" s="15" t="n">
        <v>17129938.5</v>
      </c>
      <c r="M269" s="14" t="n">
        <v>11.9428488965095</v>
      </c>
      <c r="N269" s="15" t="n">
        <v>79404.3</v>
      </c>
      <c r="O269" s="14" t="n">
        <v>11.1103766168835</v>
      </c>
      <c r="P269" s="15" t="n">
        <v>4749133.8</v>
      </c>
      <c r="Q269" s="14" t="n">
        <v>10.766493418863</v>
      </c>
      <c r="R269" s="15" t="n">
        <v>3114251.9</v>
      </c>
      <c r="S269" s="14" t="n">
        <v>15.5995968421822</v>
      </c>
      <c r="T269" s="15" t="n">
        <v>893019.3</v>
      </c>
      <c r="U269" s="14" t="n">
        <v>17.6243743365905</v>
      </c>
      <c r="V269" s="15" t="n">
        <v>2756572.2</v>
      </c>
      <c r="W269" s="14" t="n">
        <v>10.7881342730657</v>
      </c>
      <c r="X269" s="15" t="n">
        <v>5939343.1</v>
      </c>
      <c r="Y269" s="14" t="n">
        <v>10.8617924662409</v>
      </c>
    </row>
    <row r="270" s="12" customFormat="true" ht="12.75" hidden="false" customHeight="false" outlineLevel="0" collapsed="false">
      <c r="A270" s="24" t="s">
        <v>33</v>
      </c>
      <c r="B270" s="15" t="n">
        <v>41425428</v>
      </c>
      <c r="C270" s="14" t="n">
        <v>11.7224755077244</v>
      </c>
      <c r="D270" s="15" t="n">
        <v>5491340.8</v>
      </c>
      <c r="E270" s="14" t="n">
        <v>10.1167469110641</v>
      </c>
      <c r="F270" s="15" t="n">
        <v>968292.2</v>
      </c>
      <c r="G270" s="14" t="n">
        <v>12.3412413897375</v>
      </c>
      <c r="H270" s="15" t="n">
        <v>619166.6</v>
      </c>
      <c r="I270" s="14" t="n">
        <v>13.5920813541945</v>
      </c>
      <c r="J270" s="15" t="n">
        <v>35800</v>
      </c>
      <c r="K270" s="14" t="n">
        <v>9</v>
      </c>
      <c r="L270" s="15" t="n">
        <v>16876932.1</v>
      </c>
      <c r="M270" s="14" t="n">
        <v>11.9819555224139</v>
      </c>
      <c r="N270" s="15" t="n">
        <v>76461.7</v>
      </c>
      <c r="O270" s="14" t="n">
        <v>11.1147686358007</v>
      </c>
      <c r="P270" s="15" t="n">
        <v>4972362.8</v>
      </c>
      <c r="Q270" s="14" t="n">
        <v>10.6138835189178</v>
      </c>
      <c r="R270" s="15" t="n">
        <v>3038852.5</v>
      </c>
      <c r="S270" s="14" t="n">
        <v>15.6033635512089</v>
      </c>
      <c r="T270" s="15" t="n">
        <v>859314</v>
      </c>
      <c r="U270" s="14" t="n">
        <v>17.5030027638325</v>
      </c>
      <c r="V270" s="15" t="n">
        <v>2646479.4</v>
      </c>
      <c r="W270" s="14" t="n">
        <v>10.5960960141991</v>
      </c>
      <c r="X270" s="15" t="n">
        <v>5840425.9</v>
      </c>
      <c r="Y270" s="14" t="n">
        <v>10.79070972307</v>
      </c>
    </row>
    <row r="271" s="12" customFormat="true" ht="12.75" hidden="false" customHeight="false" outlineLevel="0" collapsed="false">
      <c r="A271" s="24" t="s">
        <v>52</v>
      </c>
      <c r="B271" s="15" t="n">
        <v>41326675.5</v>
      </c>
      <c r="C271" s="14" t="n">
        <v>11.5468771854876</v>
      </c>
      <c r="D271" s="15" t="n">
        <v>5486473.8</v>
      </c>
      <c r="E271" s="14" t="n">
        <v>9.95479876546572</v>
      </c>
      <c r="F271" s="15" t="n">
        <v>934591.8</v>
      </c>
      <c r="G271" s="14" t="n">
        <v>12.3068878241816</v>
      </c>
      <c r="H271" s="15" t="n">
        <v>618698.8</v>
      </c>
      <c r="I271" s="14" t="n">
        <v>13.2231993710025</v>
      </c>
      <c r="J271" s="15" t="n">
        <v>35320</v>
      </c>
      <c r="K271" s="14" t="n">
        <v>9</v>
      </c>
      <c r="L271" s="15" t="n">
        <v>16977263.5</v>
      </c>
      <c r="M271" s="14" t="n">
        <v>11.6928064686043</v>
      </c>
      <c r="N271" s="15" t="n">
        <v>69394.6</v>
      </c>
      <c r="O271" s="14" t="n">
        <v>10.7162529649281</v>
      </c>
      <c r="P271" s="15" t="n">
        <v>4987043.8</v>
      </c>
      <c r="Q271" s="14" t="n">
        <v>10.5144664540544</v>
      </c>
      <c r="R271" s="15" t="n">
        <v>3014892.6</v>
      </c>
      <c r="S271" s="14" t="n">
        <v>15.6078082758238</v>
      </c>
      <c r="T271" s="15" t="n">
        <v>831642.8</v>
      </c>
      <c r="U271" s="14" t="n">
        <v>17.4771593441319</v>
      </c>
      <c r="V271" s="15" t="n">
        <v>2606118.4</v>
      </c>
      <c r="W271" s="14" t="n">
        <v>10.5813756769455</v>
      </c>
      <c r="X271" s="15" t="n">
        <v>5765235.4</v>
      </c>
      <c r="Y271" s="14" t="n">
        <v>10.705162410194</v>
      </c>
    </row>
    <row r="272" s="12" customFormat="true" ht="13.5" hidden="false" customHeight="false" outlineLevel="0" collapsed="false">
      <c r="A272" s="25" t="s">
        <v>35</v>
      </c>
      <c r="B272" s="19" t="n">
        <v>41118711.6</v>
      </c>
      <c r="C272" s="18" t="n">
        <v>11.2617963342752</v>
      </c>
      <c r="D272" s="19" t="n">
        <v>5547906.3</v>
      </c>
      <c r="E272" s="18" t="n">
        <v>9.87279789404518</v>
      </c>
      <c r="F272" s="19" t="n">
        <v>882704.5</v>
      </c>
      <c r="G272" s="18" t="n">
        <v>12.0128155186702</v>
      </c>
      <c r="H272" s="19" t="n">
        <v>671558.8</v>
      </c>
      <c r="I272" s="18" t="n">
        <v>12.6387982720203</v>
      </c>
      <c r="J272" s="19" t="n">
        <v>33853.7</v>
      </c>
      <c r="K272" s="18" t="n">
        <v>8.99986707509076</v>
      </c>
      <c r="L272" s="19" t="n">
        <v>16788385.1</v>
      </c>
      <c r="M272" s="18" t="n">
        <v>11.4601521839048</v>
      </c>
      <c r="N272" s="19" t="n">
        <v>60733.1</v>
      </c>
      <c r="O272" s="18" t="n">
        <v>10.2407412267775</v>
      </c>
      <c r="P272" s="19" t="n">
        <v>4958612.3</v>
      </c>
      <c r="Q272" s="18" t="n">
        <v>10.4159318880405</v>
      </c>
      <c r="R272" s="19" t="n">
        <v>2899576.5</v>
      </c>
      <c r="S272" s="18" t="n">
        <v>14.2070602620762</v>
      </c>
      <c r="T272" s="19" t="n">
        <v>796937.5</v>
      </c>
      <c r="U272" s="18" t="n">
        <v>17.2641640316838</v>
      </c>
      <c r="V272" s="19" t="n">
        <v>2672455.7</v>
      </c>
      <c r="W272" s="18" t="n">
        <v>10.4636500814588</v>
      </c>
      <c r="X272" s="19" t="n">
        <v>5805988.1</v>
      </c>
      <c r="Y272" s="18" t="n">
        <v>10.5609120029027</v>
      </c>
    </row>
    <row r="273" s="12" customFormat="true" ht="12.75" hidden="false" customHeight="false" outlineLevel="0" collapsed="false">
      <c r="A273" s="23" t="s">
        <v>59</v>
      </c>
      <c r="B273" s="11" t="n">
        <v>40841208.9</v>
      </c>
      <c r="C273" s="10" t="n">
        <v>11.0757187597109</v>
      </c>
      <c r="D273" s="11" t="n">
        <v>5317560</v>
      </c>
      <c r="E273" s="10" t="n">
        <v>9.81319620201747</v>
      </c>
      <c r="F273" s="11" t="n">
        <v>866290.9</v>
      </c>
      <c r="G273" s="10" t="n">
        <v>11.8782201140518</v>
      </c>
      <c r="H273" s="11" t="n">
        <v>666257</v>
      </c>
      <c r="I273" s="10" t="n">
        <v>12.5650555056082</v>
      </c>
      <c r="J273" s="11" t="n">
        <v>32641.9</v>
      </c>
      <c r="K273" s="10" t="n">
        <v>9</v>
      </c>
      <c r="L273" s="11" t="n">
        <v>16886476.1</v>
      </c>
      <c r="M273" s="10" t="n">
        <v>11.1289286492994</v>
      </c>
      <c r="N273" s="11" t="n">
        <v>58848.1</v>
      </c>
      <c r="O273" s="10" t="n">
        <v>10.1854960652935</v>
      </c>
      <c r="P273" s="11" t="n">
        <v>5060292.1</v>
      </c>
      <c r="Q273" s="10" t="n">
        <v>10.3692029373166</v>
      </c>
      <c r="R273" s="11" t="n">
        <v>2790122.6</v>
      </c>
      <c r="S273" s="10" t="n">
        <v>14.0474351747124</v>
      </c>
      <c r="T273" s="11" t="n">
        <v>766842.3</v>
      </c>
      <c r="U273" s="10" t="n">
        <v>17.0299263473077</v>
      </c>
      <c r="V273" s="11" t="n">
        <v>2667256.8</v>
      </c>
      <c r="W273" s="10" t="n">
        <v>10.4781306288168</v>
      </c>
      <c r="X273" s="11" t="n">
        <v>5728621.1</v>
      </c>
      <c r="Y273" s="10" t="n">
        <v>10.4751170996455</v>
      </c>
    </row>
    <row r="274" s="12" customFormat="true" ht="12.75" hidden="false" customHeight="false" outlineLevel="0" collapsed="false">
      <c r="A274" s="24" t="s">
        <v>25</v>
      </c>
      <c r="B274" s="15" t="n">
        <v>41331111</v>
      </c>
      <c r="C274" s="14" t="n">
        <v>10.938294272709</v>
      </c>
      <c r="D274" s="15" t="n">
        <v>5436612.7</v>
      </c>
      <c r="E274" s="14" t="n">
        <v>9.69352545528947</v>
      </c>
      <c r="F274" s="15" t="n">
        <v>880385.8</v>
      </c>
      <c r="G274" s="14" t="n">
        <v>11.5610825163241</v>
      </c>
      <c r="H274" s="15" t="n">
        <v>725020.9</v>
      </c>
      <c r="I274" s="14" t="n">
        <v>12.1175055201857</v>
      </c>
      <c r="J274" s="15" t="n">
        <v>31477.7</v>
      </c>
      <c r="K274" s="14" t="n">
        <v>9</v>
      </c>
      <c r="L274" s="15" t="n">
        <v>17214752</v>
      </c>
      <c r="M274" s="14" t="n">
        <v>10.9592120732265</v>
      </c>
      <c r="N274" s="15" t="n">
        <v>57846.3</v>
      </c>
      <c r="O274" s="14" t="n">
        <v>10.1452585212883</v>
      </c>
      <c r="P274" s="15" t="n">
        <v>5133754.4</v>
      </c>
      <c r="Q274" s="14" t="n">
        <v>10.3079390502202</v>
      </c>
      <c r="R274" s="15" t="n">
        <v>2742742.7</v>
      </c>
      <c r="S274" s="14" t="n">
        <v>14.0797391516164</v>
      </c>
      <c r="T274" s="15" t="n">
        <v>746076.5</v>
      </c>
      <c r="U274" s="14" t="n">
        <v>16.9469831927423</v>
      </c>
      <c r="V274" s="15" t="n">
        <v>2696107</v>
      </c>
      <c r="W274" s="14" t="n">
        <v>10.4912239236054</v>
      </c>
      <c r="X274" s="15" t="n">
        <v>5666335</v>
      </c>
      <c r="Y274" s="14" t="n">
        <v>10.3123506077562</v>
      </c>
    </row>
    <row r="275" s="12" customFormat="true" ht="12.75" hidden="false" customHeight="false" outlineLevel="0" collapsed="false">
      <c r="A275" s="24" t="s">
        <v>26</v>
      </c>
      <c r="B275" s="15" t="n">
        <v>42623322</v>
      </c>
      <c r="C275" s="14" t="n">
        <v>10.813070113024</v>
      </c>
      <c r="D275" s="15" t="n">
        <v>5404775</v>
      </c>
      <c r="E275" s="14" t="n">
        <v>9.80259638420873</v>
      </c>
      <c r="F275" s="15" t="n">
        <v>856279.5</v>
      </c>
      <c r="G275" s="14" t="n">
        <v>11.4737316759382</v>
      </c>
      <c r="H275" s="15" t="n">
        <v>793606.9</v>
      </c>
      <c r="I275" s="14" t="n">
        <v>11.7124684361993</v>
      </c>
      <c r="J275" s="15" t="n">
        <v>30595.1</v>
      </c>
      <c r="K275" s="14" t="n">
        <v>9</v>
      </c>
      <c r="L275" s="15" t="n">
        <v>17849513.2</v>
      </c>
      <c r="M275" s="14" t="n">
        <v>10.8293456134143</v>
      </c>
      <c r="N275" s="15" t="n">
        <v>55940.2</v>
      </c>
      <c r="O275" s="14" t="n">
        <v>10.226594399019</v>
      </c>
      <c r="P275" s="15" t="n">
        <v>5467652.8</v>
      </c>
      <c r="Q275" s="14" t="n">
        <v>10.1899047551081</v>
      </c>
      <c r="R275" s="15" t="n">
        <v>2683476.5</v>
      </c>
      <c r="S275" s="14" t="n">
        <v>14.0154224320578</v>
      </c>
      <c r="T275" s="15" t="n">
        <v>720850.1</v>
      </c>
      <c r="U275" s="14" t="n">
        <v>16.783125869026</v>
      </c>
      <c r="V275" s="15" t="n">
        <v>2777997.4</v>
      </c>
      <c r="W275" s="14" t="n">
        <v>10.4613192539345</v>
      </c>
      <c r="X275" s="15" t="n">
        <v>5982635.3</v>
      </c>
      <c r="Y275" s="14" t="n">
        <v>10.2177672642021</v>
      </c>
    </row>
    <row r="276" s="12" customFormat="true" ht="12.75" hidden="false" customHeight="false" outlineLevel="0" collapsed="false">
      <c r="A276" s="24" t="s">
        <v>27</v>
      </c>
      <c r="B276" s="15" t="n">
        <v>43704485.7</v>
      </c>
      <c r="C276" s="14" t="n">
        <v>10.7193110506275</v>
      </c>
      <c r="D276" s="15" t="n">
        <v>5562540.1</v>
      </c>
      <c r="E276" s="14" t="n">
        <v>9.46969896073199</v>
      </c>
      <c r="F276" s="15" t="n">
        <v>1040292.2</v>
      </c>
      <c r="G276" s="14" t="n">
        <v>10.681459595679</v>
      </c>
      <c r="H276" s="15" t="n">
        <v>831735.7</v>
      </c>
      <c r="I276" s="14" t="n">
        <v>11.5965245966958</v>
      </c>
      <c r="J276" s="15" t="n">
        <v>44800.3</v>
      </c>
      <c r="K276" s="14" t="n">
        <v>9.6730981712176</v>
      </c>
      <c r="L276" s="15" t="n">
        <v>18364417.4</v>
      </c>
      <c r="M276" s="14" t="n">
        <v>10.7587159357421</v>
      </c>
      <c r="N276" s="15" t="n">
        <v>43978.1</v>
      </c>
      <c r="O276" s="14" t="n">
        <v>10.3297805726032</v>
      </c>
      <c r="P276" s="15" t="n">
        <v>5393523.1</v>
      </c>
      <c r="Q276" s="14" t="n">
        <v>10.1941970357001</v>
      </c>
      <c r="R276" s="15" t="n">
        <v>2633621.1</v>
      </c>
      <c r="S276" s="14" t="n">
        <v>14.0007414950465</v>
      </c>
      <c r="T276" s="15" t="n">
        <v>723894.5</v>
      </c>
      <c r="U276" s="14" t="n">
        <v>16.5332863435211</v>
      </c>
      <c r="V276" s="15" t="n">
        <v>2817730.8</v>
      </c>
      <c r="W276" s="14" t="n">
        <v>10.4418556343281</v>
      </c>
      <c r="X276" s="15" t="n">
        <v>6247952.4</v>
      </c>
      <c r="Y276" s="14" t="n">
        <v>10.1374240728851</v>
      </c>
    </row>
    <row r="277" s="12" customFormat="true" ht="12.75" hidden="false" customHeight="false" outlineLevel="0" collapsed="false">
      <c r="A277" s="24" t="s">
        <v>28</v>
      </c>
      <c r="B277" s="15" t="n">
        <v>44157583.6</v>
      </c>
      <c r="C277" s="14" t="n">
        <v>10.6110258748171</v>
      </c>
      <c r="D277" s="15" t="n">
        <v>5589396.3</v>
      </c>
      <c r="E277" s="14" t="n">
        <v>9.35177513929367</v>
      </c>
      <c r="F277" s="15" t="n">
        <v>1111555.5</v>
      </c>
      <c r="G277" s="14" t="n">
        <v>10.3207241599722</v>
      </c>
      <c r="H277" s="15" t="n">
        <v>869586.7</v>
      </c>
      <c r="I277" s="14" t="n">
        <v>11.5370759039898</v>
      </c>
      <c r="J277" s="15" t="n">
        <v>43354.3</v>
      </c>
      <c r="K277" s="14" t="n">
        <v>9.68337858067135</v>
      </c>
      <c r="L277" s="15" t="n">
        <v>18521201.6</v>
      </c>
      <c r="M277" s="14" t="n">
        <v>10.6455145385384</v>
      </c>
      <c r="N277" s="15" t="n">
        <v>42871</v>
      </c>
      <c r="O277" s="14" t="n">
        <v>10.259858039234</v>
      </c>
      <c r="P277" s="15" t="n">
        <v>5453395.5</v>
      </c>
      <c r="Q277" s="14" t="n">
        <v>10.0687978962832</v>
      </c>
      <c r="R277" s="15" t="n">
        <v>2573869.7</v>
      </c>
      <c r="S277" s="14" t="n">
        <v>14.0047413441325</v>
      </c>
      <c r="T277" s="15" t="n">
        <v>702505</v>
      </c>
      <c r="U277" s="14" t="n">
        <v>16.411146619597</v>
      </c>
      <c r="V277" s="15" t="n">
        <v>2915212.2</v>
      </c>
      <c r="W277" s="14" t="n">
        <v>10.4002497890205</v>
      </c>
      <c r="X277" s="15" t="n">
        <v>6334635.8</v>
      </c>
      <c r="Y277" s="14" t="n">
        <v>10.0954798029588</v>
      </c>
    </row>
    <row r="278" s="12" customFormat="true" ht="12.75" hidden="false" customHeight="false" outlineLevel="0" collapsed="false">
      <c r="A278" s="24" t="s">
        <v>29</v>
      </c>
      <c r="B278" s="15" t="n">
        <v>44973809.2</v>
      </c>
      <c r="C278" s="14" t="n">
        <v>10.4630625299358</v>
      </c>
      <c r="D278" s="15" t="n">
        <v>5707175.5</v>
      </c>
      <c r="E278" s="14" t="n">
        <v>9.30238785753128</v>
      </c>
      <c r="F278" s="15" t="n">
        <v>1112028.7</v>
      </c>
      <c r="G278" s="14" t="n">
        <v>10.186975262419</v>
      </c>
      <c r="H278" s="15" t="n">
        <v>798304.6</v>
      </c>
      <c r="I278" s="14" t="n">
        <v>11.5520190375954</v>
      </c>
      <c r="J278" s="15" t="n">
        <v>42006.7</v>
      </c>
      <c r="K278" s="14" t="n">
        <v>9.69634605908105</v>
      </c>
      <c r="L278" s="15" t="n">
        <v>18841809.8</v>
      </c>
      <c r="M278" s="14" t="n">
        <v>10.4796404969548</v>
      </c>
      <c r="N278" s="15" t="n">
        <v>41802.7</v>
      </c>
      <c r="O278" s="14" t="n">
        <v>10.1894638384602</v>
      </c>
      <c r="P278" s="15" t="n">
        <v>5841847.5</v>
      </c>
      <c r="Q278" s="14" t="n">
        <v>9.84447282028502</v>
      </c>
      <c r="R278" s="15" t="n">
        <v>2437467.2</v>
      </c>
      <c r="S278" s="14" t="n">
        <v>14.1307236228656</v>
      </c>
      <c r="T278" s="15" t="n">
        <v>687358.4</v>
      </c>
      <c r="U278" s="14" t="n">
        <v>16.1826943294794</v>
      </c>
      <c r="V278" s="15" t="n">
        <v>2985015.7</v>
      </c>
      <c r="W278" s="14" t="n">
        <v>10.3656329904731</v>
      </c>
      <c r="X278" s="15" t="n">
        <v>6478992.4</v>
      </c>
      <c r="Y278" s="14" t="n">
        <v>9.97324136543207</v>
      </c>
    </row>
    <row r="279" s="12" customFormat="true" ht="12.75" hidden="false" customHeight="false" outlineLevel="0" collapsed="false">
      <c r="A279" s="24" t="s">
        <v>30</v>
      </c>
      <c r="B279" s="15" t="n">
        <v>45704250.4</v>
      </c>
      <c r="C279" s="14" t="n">
        <v>10.4219208789168</v>
      </c>
      <c r="D279" s="15" t="n">
        <v>5954751.4</v>
      </c>
      <c r="E279" s="14" t="n">
        <v>9.25609667886387</v>
      </c>
      <c r="F279" s="15" t="n">
        <v>1128640.9</v>
      </c>
      <c r="G279" s="14" t="n">
        <v>10.0151477073</v>
      </c>
      <c r="H279" s="15" t="n">
        <v>813183.3</v>
      </c>
      <c r="I279" s="14" t="n">
        <v>11.3752756850762</v>
      </c>
      <c r="J279" s="15" t="n">
        <v>52352.6</v>
      </c>
      <c r="K279" s="14" t="n">
        <v>9.47588849455424</v>
      </c>
      <c r="L279" s="15" t="n">
        <v>18747743.7</v>
      </c>
      <c r="M279" s="14" t="n">
        <v>10.5428880180926</v>
      </c>
      <c r="N279" s="15" t="n">
        <v>41284.1</v>
      </c>
      <c r="O279" s="14" t="n">
        <v>10.162608437631</v>
      </c>
      <c r="P279" s="15" t="n">
        <v>6392895.7</v>
      </c>
      <c r="Q279" s="14" t="n">
        <v>9.6173711496654</v>
      </c>
      <c r="R279" s="15" t="n">
        <v>2373574.7</v>
      </c>
      <c r="S279" s="14" t="n">
        <v>14.2277278322018</v>
      </c>
      <c r="T279" s="15" t="n">
        <v>691280.7</v>
      </c>
      <c r="U279" s="14" t="n">
        <v>16.0768844392734</v>
      </c>
      <c r="V279" s="15" t="n">
        <v>3038018.1</v>
      </c>
      <c r="W279" s="14" t="n">
        <v>10.3071645491513</v>
      </c>
      <c r="X279" s="15" t="n">
        <v>6470525.2</v>
      </c>
      <c r="Y279" s="14" t="n">
        <v>9.9533211705906</v>
      </c>
    </row>
    <row r="280" s="12" customFormat="true" ht="12.75" hidden="false" customHeight="false" outlineLevel="0" collapsed="false">
      <c r="A280" s="24" t="s">
        <v>31</v>
      </c>
      <c r="B280" s="15" t="n">
        <v>46753726.8</v>
      </c>
      <c r="C280" s="14" t="n">
        <v>10.3164600641205</v>
      </c>
      <c r="D280" s="15" t="n">
        <v>5993996.1</v>
      </c>
      <c r="E280" s="14" t="n">
        <v>9.22839920049331</v>
      </c>
      <c r="F280" s="15" t="n">
        <v>1138386.4</v>
      </c>
      <c r="G280" s="14" t="n">
        <v>9.92762157559155</v>
      </c>
      <c r="H280" s="15" t="n">
        <v>892074.8</v>
      </c>
      <c r="I280" s="14" t="n">
        <v>11.190700155413</v>
      </c>
      <c r="J280" s="15" t="n">
        <v>44871.1</v>
      </c>
      <c r="K280" s="14" t="n">
        <v>9.55892545535991</v>
      </c>
      <c r="L280" s="15" t="n">
        <v>18933821.7</v>
      </c>
      <c r="M280" s="14" t="n">
        <v>10.3683522760754</v>
      </c>
      <c r="N280" s="15" t="n">
        <v>40761.1</v>
      </c>
      <c r="O280" s="14" t="n">
        <v>10.0973733289828</v>
      </c>
      <c r="P280" s="15" t="n">
        <v>6842491.3</v>
      </c>
      <c r="Q280" s="14" t="n">
        <v>9.60039554496767</v>
      </c>
      <c r="R280" s="15" t="n">
        <v>2372081.3</v>
      </c>
      <c r="S280" s="14" t="n">
        <v>14.3126098688101</v>
      </c>
      <c r="T280" s="15" t="n">
        <v>676146.6</v>
      </c>
      <c r="U280" s="14" t="n">
        <v>16.0647536421835</v>
      </c>
      <c r="V280" s="15" t="n">
        <v>3156346.3</v>
      </c>
      <c r="W280" s="14" t="n">
        <v>10.2715087485806</v>
      </c>
      <c r="X280" s="15" t="n">
        <v>6662750.1</v>
      </c>
      <c r="Y280" s="14" t="n">
        <v>9.85428799243123</v>
      </c>
    </row>
    <row r="281" s="12" customFormat="true" ht="12.75" hidden="false" customHeight="false" outlineLevel="0" collapsed="false">
      <c r="A281" s="24" t="s">
        <v>32</v>
      </c>
      <c r="B281" s="15" t="n">
        <v>46496499.6</v>
      </c>
      <c r="C281" s="14" t="n">
        <v>10.3075438766578</v>
      </c>
      <c r="D281" s="15" t="n">
        <v>5976344.8</v>
      </c>
      <c r="E281" s="14" t="n">
        <v>9.17771001315052</v>
      </c>
      <c r="F281" s="15" t="n">
        <v>1128504.6</v>
      </c>
      <c r="G281" s="14" t="n">
        <v>8.9784384299364</v>
      </c>
      <c r="H281" s="15" t="n">
        <v>896716.2</v>
      </c>
      <c r="I281" s="14" t="n">
        <v>11.1840847739787</v>
      </c>
      <c r="J281" s="15" t="n">
        <v>43860.1</v>
      </c>
      <c r="K281" s="14" t="n">
        <v>9.56630057843005</v>
      </c>
      <c r="L281" s="15" t="n">
        <v>18609634.3</v>
      </c>
      <c r="M281" s="14" t="n">
        <v>10.5056212881088</v>
      </c>
      <c r="N281" s="15" t="n">
        <v>39890.7</v>
      </c>
      <c r="O281" s="14" t="n">
        <v>9.98472932287474</v>
      </c>
      <c r="P281" s="15" t="n">
        <v>6845569.4</v>
      </c>
      <c r="Q281" s="14" t="n">
        <v>9.57633846411666</v>
      </c>
      <c r="R281" s="15" t="n">
        <v>2371659.1</v>
      </c>
      <c r="S281" s="14" t="n">
        <v>13.8890370593312</v>
      </c>
      <c r="T281" s="15" t="n">
        <v>659099.2</v>
      </c>
      <c r="U281" s="14" t="n">
        <v>15.8160860732345</v>
      </c>
      <c r="V281" s="15" t="n">
        <v>3243003.9</v>
      </c>
      <c r="W281" s="14" t="n">
        <v>10.2159123629176</v>
      </c>
      <c r="X281" s="15" t="n">
        <v>6682217.3</v>
      </c>
      <c r="Y281" s="14" t="n">
        <v>9.85908975902355</v>
      </c>
    </row>
    <row r="282" s="12" customFormat="true" ht="12.75" hidden="false" customHeight="false" outlineLevel="0" collapsed="false">
      <c r="A282" s="24" t="s">
        <v>33</v>
      </c>
      <c r="B282" s="15" t="n">
        <v>46626278.5</v>
      </c>
      <c r="C282" s="14" t="n">
        <v>10.2873331756254</v>
      </c>
      <c r="D282" s="15" t="n">
        <v>6169117.2</v>
      </c>
      <c r="E282" s="14" t="n">
        <v>9.21193158787775</v>
      </c>
      <c r="F282" s="15" t="n">
        <v>1142879.4</v>
      </c>
      <c r="G282" s="14" t="n">
        <v>9.82488448124972</v>
      </c>
      <c r="H282" s="15" t="n">
        <v>957806.6</v>
      </c>
      <c r="I282" s="14" t="n">
        <v>10.6236159617192</v>
      </c>
      <c r="J282" s="15" t="n">
        <v>41388</v>
      </c>
      <c r="K282" s="14" t="n">
        <v>9.26815985309752</v>
      </c>
      <c r="L282" s="15" t="n">
        <v>18441641.6</v>
      </c>
      <c r="M282" s="14" t="n">
        <v>10.4676092587658</v>
      </c>
      <c r="N282" s="15" t="n">
        <v>66819.2</v>
      </c>
      <c r="O282" s="14" t="n">
        <v>9.691689394665</v>
      </c>
      <c r="P282" s="15" t="n">
        <v>6877870.8</v>
      </c>
      <c r="Q282" s="14" t="n">
        <v>9.58678584322927</v>
      </c>
      <c r="R282" s="15" t="n">
        <v>2447369.9</v>
      </c>
      <c r="S282" s="14" t="n">
        <v>13.7556896552499</v>
      </c>
      <c r="T282" s="15" t="n">
        <v>651888.5</v>
      </c>
      <c r="U282" s="14" t="n">
        <v>15.6437349285959</v>
      </c>
      <c r="V282" s="15" t="n">
        <v>3190448.5</v>
      </c>
      <c r="W282" s="14" t="n">
        <v>10.2113734514129</v>
      </c>
      <c r="X282" s="15" t="n">
        <v>6639048.8</v>
      </c>
      <c r="Y282" s="14" t="n">
        <v>9.78704982075143</v>
      </c>
    </row>
    <row r="283" s="12" customFormat="true" ht="12.75" hidden="false" customHeight="false" outlineLevel="0" collapsed="false">
      <c r="A283" s="24" t="s">
        <v>52</v>
      </c>
      <c r="B283" s="15" t="n">
        <v>47679342</v>
      </c>
      <c r="C283" s="14" t="n">
        <v>10.1813338278871</v>
      </c>
      <c r="D283" s="15" t="n">
        <v>6245682.8</v>
      </c>
      <c r="E283" s="14" t="n">
        <v>9.17589704475546</v>
      </c>
      <c r="F283" s="15" t="n">
        <v>1124986.3</v>
      </c>
      <c r="G283" s="14" t="n">
        <v>9.78127904313147</v>
      </c>
      <c r="H283" s="15" t="n">
        <v>964995</v>
      </c>
      <c r="I283" s="14" t="n">
        <v>10.6575367737657</v>
      </c>
      <c r="J283" s="15" t="n">
        <v>32741.5</v>
      </c>
      <c r="K283" s="14" t="n">
        <v>9.34168868255883</v>
      </c>
      <c r="L283" s="15" t="n">
        <v>18767729.4</v>
      </c>
      <c r="M283" s="14" t="n">
        <v>10.3660791756727</v>
      </c>
      <c r="N283" s="15" t="n">
        <v>68740.3</v>
      </c>
      <c r="O283" s="14" t="n">
        <v>9.51926081207095</v>
      </c>
      <c r="P283" s="15" t="n">
        <v>7030629.8</v>
      </c>
      <c r="Q283" s="14" t="n">
        <v>9.55131615122162</v>
      </c>
      <c r="R283" s="15" t="n">
        <v>2428791.3</v>
      </c>
      <c r="S283" s="14" t="n">
        <v>13.6120120950697</v>
      </c>
      <c r="T283" s="15" t="n">
        <v>657060.1</v>
      </c>
      <c r="U283" s="14" t="n">
        <v>15.4316991352846</v>
      </c>
      <c r="V283" s="15" t="n">
        <v>3511715.8</v>
      </c>
      <c r="W283" s="14" t="n">
        <v>9.95976407173951</v>
      </c>
      <c r="X283" s="15" t="n">
        <v>6846269.7</v>
      </c>
      <c r="Y283" s="14" t="n">
        <v>9.64107137526294</v>
      </c>
    </row>
    <row r="284" s="12" customFormat="true" ht="13.5" hidden="false" customHeight="false" outlineLevel="0" collapsed="false">
      <c r="A284" s="25" t="s">
        <v>35</v>
      </c>
      <c r="B284" s="19" t="n">
        <v>48515963.7</v>
      </c>
      <c r="C284" s="18" t="n">
        <v>10.0843602314345</v>
      </c>
      <c r="D284" s="19" t="n">
        <v>6393742.4</v>
      </c>
      <c r="E284" s="18" t="n">
        <v>8.84054610098148</v>
      </c>
      <c r="F284" s="19" t="n">
        <v>1098040.2</v>
      </c>
      <c r="G284" s="18" t="n">
        <v>9.75881375381338</v>
      </c>
      <c r="H284" s="19" t="n">
        <v>999944.6</v>
      </c>
      <c r="I284" s="18" t="n">
        <v>10.6980465417784</v>
      </c>
      <c r="J284" s="19" t="n">
        <v>32553.9</v>
      </c>
      <c r="K284" s="18" t="n">
        <v>9.35526926113307</v>
      </c>
      <c r="L284" s="19" t="n">
        <v>18932397.2</v>
      </c>
      <c r="M284" s="18" t="n">
        <v>10.3715346659323</v>
      </c>
      <c r="N284" s="19" t="n">
        <v>66634.6</v>
      </c>
      <c r="O284" s="18" t="n">
        <v>9.34640174924138</v>
      </c>
      <c r="P284" s="19" t="n">
        <v>7446255.1</v>
      </c>
      <c r="Q284" s="18" t="n">
        <v>9.48966430911024</v>
      </c>
      <c r="R284" s="19" t="n">
        <v>2622189.1</v>
      </c>
      <c r="S284" s="18" t="n">
        <v>13.0538095238822</v>
      </c>
      <c r="T284" s="19" t="n">
        <v>650379.8</v>
      </c>
      <c r="U284" s="18" t="n">
        <v>15.3657316417269</v>
      </c>
      <c r="V284" s="19" t="n">
        <v>3594730</v>
      </c>
      <c r="W284" s="18" t="n">
        <v>9.89031696789465</v>
      </c>
      <c r="X284" s="19" t="n">
        <v>6679096.8</v>
      </c>
      <c r="Y284" s="18" t="n">
        <v>9.52094298169178</v>
      </c>
    </row>
    <row r="285" s="12" customFormat="true" ht="12.75" hidden="false" customHeight="false" outlineLevel="0" collapsed="false">
      <c r="A285" s="23" t="s">
        <v>60</v>
      </c>
      <c r="B285" s="11" t="n">
        <v>48192300.5</v>
      </c>
      <c r="C285" s="10" t="n">
        <v>10.0063223767249</v>
      </c>
      <c r="D285" s="11" t="n">
        <v>6383858.4</v>
      </c>
      <c r="E285" s="10" t="n">
        <v>8.8165484037052</v>
      </c>
      <c r="F285" s="11" t="n">
        <v>1108429.5</v>
      </c>
      <c r="G285" s="10" t="n">
        <v>9.72248848663809</v>
      </c>
      <c r="H285" s="11" t="n">
        <v>967352.7</v>
      </c>
      <c r="I285" s="10" t="n">
        <v>10.7509647784102</v>
      </c>
      <c r="J285" s="11" t="n">
        <v>34733.4</v>
      </c>
      <c r="K285" s="10" t="n">
        <v>9.32114333753678</v>
      </c>
      <c r="L285" s="11" t="n">
        <v>18754489.6</v>
      </c>
      <c r="M285" s="10" t="n">
        <v>10.2088279400043</v>
      </c>
      <c r="N285" s="11" t="n">
        <v>65401.3</v>
      </c>
      <c r="O285" s="10" t="n">
        <v>9.30485157022873</v>
      </c>
      <c r="P285" s="11" t="n">
        <v>7493681.9</v>
      </c>
      <c r="Q285" s="10" t="n">
        <v>9.46737008799373</v>
      </c>
      <c r="R285" s="11" t="n">
        <v>2580676.6</v>
      </c>
      <c r="S285" s="10" t="n">
        <v>13.0989126374843</v>
      </c>
      <c r="T285" s="11" t="n">
        <v>629810.6</v>
      </c>
      <c r="U285" s="10" t="n">
        <v>15.4583530540769</v>
      </c>
      <c r="V285" s="11" t="n">
        <v>3557864.8</v>
      </c>
      <c r="W285" s="10" t="n">
        <v>9.87109272730094</v>
      </c>
      <c r="X285" s="11" t="n">
        <v>6616001.7</v>
      </c>
      <c r="Y285" s="10" t="n">
        <v>9.48736205055691</v>
      </c>
    </row>
    <row r="286" s="12" customFormat="true" ht="12.75" hidden="false" customHeight="false" outlineLevel="0" collapsed="false">
      <c r="A286" s="24" t="s">
        <v>25</v>
      </c>
      <c r="B286" s="15" t="n">
        <v>48655610.9</v>
      </c>
      <c r="C286" s="14" t="n">
        <v>9.97146622263456</v>
      </c>
      <c r="D286" s="15" t="n">
        <v>6348813.3</v>
      </c>
      <c r="E286" s="14" t="n">
        <v>8.82474357010939</v>
      </c>
      <c r="F286" s="15" t="n">
        <v>941314.3</v>
      </c>
      <c r="G286" s="14" t="n">
        <v>10.01267940793</v>
      </c>
      <c r="H286" s="15" t="n">
        <v>1014770.1</v>
      </c>
      <c r="I286" s="14" t="n">
        <v>10.8523482599655</v>
      </c>
      <c r="J286" s="15" t="n">
        <v>39655.6</v>
      </c>
      <c r="K286" s="14" t="n">
        <v>9.28348076942475</v>
      </c>
      <c r="L286" s="15" t="n">
        <v>19327056.3</v>
      </c>
      <c r="M286" s="14" t="n">
        <v>10.1275550975137</v>
      </c>
      <c r="N286" s="15" t="n">
        <v>81365.6</v>
      </c>
      <c r="O286" s="14" t="n">
        <v>8.3482709646337</v>
      </c>
      <c r="P286" s="15" t="n">
        <v>7579056.2</v>
      </c>
      <c r="Q286" s="14" t="n">
        <v>9.43663400173758</v>
      </c>
      <c r="R286" s="15" t="n">
        <v>2567120.5</v>
      </c>
      <c r="S286" s="14" t="n">
        <v>13.0426724670696</v>
      </c>
      <c r="T286" s="15" t="n">
        <v>630951.1</v>
      </c>
      <c r="U286" s="14" t="n">
        <v>15.376351866254</v>
      </c>
      <c r="V286" s="15" t="n">
        <v>3048112.8</v>
      </c>
      <c r="W286" s="14" t="n">
        <v>9.70774655386769</v>
      </c>
      <c r="X286" s="15" t="n">
        <v>7077395.1</v>
      </c>
      <c r="Y286" s="14" t="n">
        <v>9.55510578503665</v>
      </c>
    </row>
    <row r="287" s="12" customFormat="true" ht="12.75" hidden="false" customHeight="false" outlineLevel="0" collapsed="false">
      <c r="A287" s="24" t="s">
        <v>26</v>
      </c>
      <c r="B287" s="15" t="n">
        <v>49461884.1</v>
      </c>
      <c r="C287" s="14" t="n">
        <v>9.9767546337969</v>
      </c>
      <c r="D287" s="15" t="n">
        <v>6401714.5</v>
      </c>
      <c r="E287" s="14" t="n">
        <v>8.85718525482509</v>
      </c>
      <c r="F287" s="15" t="n">
        <v>1083424.3</v>
      </c>
      <c r="G287" s="14" t="n">
        <v>9.61997714284236</v>
      </c>
      <c r="H287" s="15" t="n">
        <v>1037965.3</v>
      </c>
      <c r="I287" s="14" t="n">
        <v>10.9312272385214</v>
      </c>
      <c r="J287" s="15" t="n">
        <v>39979.8</v>
      </c>
      <c r="K287" s="14" t="n">
        <v>9.25473864301472</v>
      </c>
      <c r="L287" s="15" t="n">
        <v>19246841.1</v>
      </c>
      <c r="M287" s="14" t="n">
        <v>10.1561227819354</v>
      </c>
      <c r="N287" s="15" t="n">
        <v>78859.2</v>
      </c>
      <c r="O287" s="14" t="n">
        <v>8.68767810223791</v>
      </c>
      <c r="P287" s="15" t="n">
        <v>7964946.4</v>
      </c>
      <c r="Q287" s="14" t="n">
        <v>9.37962829304161</v>
      </c>
      <c r="R287" s="15" t="n">
        <v>2521017.4</v>
      </c>
      <c r="S287" s="14" t="n">
        <v>13.1049886284006</v>
      </c>
      <c r="T287" s="15" t="n">
        <v>623461.7</v>
      </c>
      <c r="U287" s="14" t="n">
        <v>15.2872162796849</v>
      </c>
      <c r="V287" s="15" t="n">
        <v>3102159.2</v>
      </c>
      <c r="W287" s="14" t="n">
        <v>9.99246395091523</v>
      </c>
      <c r="X287" s="15" t="n">
        <v>7361515.2</v>
      </c>
      <c r="Y287" s="14" t="n">
        <v>9.53545846675696</v>
      </c>
    </row>
    <row r="288" s="12" customFormat="true" ht="12.75" hidden="true" customHeight="false" outlineLevel="0" collapsed="false">
      <c r="A288" s="24" t="s">
        <v>27</v>
      </c>
      <c r="B288" s="15"/>
      <c r="C288" s="14"/>
      <c r="D288" s="15"/>
      <c r="E288" s="14"/>
      <c r="F288" s="15"/>
      <c r="G288" s="14"/>
      <c r="H288" s="15"/>
      <c r="I288" s="14"/>
      <c r="J288" s="15"/>
      <c r="K288" s="14"/>
      <c r="L288" s="15"/>
      <c r="M288" s="14"/>
      <c r="N288" s="15"/>
      <c r="O288" s="14"/>
      <c r="P288" s="15"/>
      <c r="Q288" s="14"/>
      <c r="R288" s="15"/>
      <c r="S288" s="14"/>
      <c r="T288" s="15"/>
      <c r="U288" s="14"/>
      <c r="V288" s="15"/>
      <c r="W288" s="14"/>
      <c r="X288" s="15"/>
      <c r="Y288" s="14"/>
    </row>
    <row r="289" s="12" customFormat="true" ht="12.75" hidden="true" customHeight="false" outlineLevel="0" collapsed="false">
      <c r="A289" s="24" t="s">
        <v>28</v>
      </c>
      <c r="B289" s="15"/>
      <c r="C289" s="14"/>
      <c r="D289" s="15"/>
      <c r="E289" s="14"/>
      <c r="F289" s="15"/>
      <c r="G289" s="14"/>
      <c r="H289" s="15"/>
      <c r="I289" s="14"/>
      <c r="J289" s="15"/>
      <c r="K289" s="14"/>
      <c r="L289" s="15"/>
      <c r="M289" s="14"/>
      <c r="N289" s="15"/>
      <c r="O289" s="14"/>
      <c r="P289" s="15"/>
      <c r="Q289" s="14"/>
      <c r="R289" s="15"/>
      <c r="S289" s="14"/>
      <c r="T289" s="15"/>
      <c r="U289" s="14"/>
      <c r="V289" s="15"/>
      <c r="W289" s="14"/>
      <c r="X289" s="15"/>
      <c r="Y289" s="14"/>
    </row>
    <row r="290" s="12" customFormat="true" ht="12.75" hidden="true" customHeight="false" outlineLevel="0" collapsed="false">
      <c r="A290" s="24" t="s">
        <v>29</v>
      </c>
      <c r="B290" s="15"/>
      <c r="C290" s="14"/>
      <c r="D290" s="15"/>
      <c r="E290" s="14"/>
      <c r="F290" s="15"/>
      <c r="G290" s="14"/>
      <c r="H290" s="15"/>
      <c r="I290" s="14"/>
      <c r="J290" s="15"/>
      <c r="K290" s="14"/>
      <c r="L290" s="15"/>
      <c r="M290" s="14"/>
      <c r="N290" s="15"/>
      <c r="O290" s="14"/>
      <c r="P290" s="15"/>
      <c r="Q290" s="14"/>
      <c r="R290" s="15"/>
      <c r="S290" s="14"/>
      <c r="T290" s="15"/>
      <c r="U290" s="14"/>
      <c r="V290" s="15"/>
      <c r="W290" s="14"/>
      <c r="X290" s="15"/>
      <c r="Y290" s="14"/>
    </row>
    <row r="291" s="12" customFormat="true" ht="12.75" hidden="true" customHeight="false" outlineLevel="0" collapsed="false">
      <c r="A291" s="24" t="s">
        <v>30</v>
      </c>
      <c r="B291" s="15"/>
      <c r="C291" s="14"/>
      <c r="D291" s="15"/>
      <c r="E291" s="14"/>
      <c r="F291" s="15"/>
      <c r="G291" s="14"/>
      <c r="H291" s="15"/>
      <c r="I291" s="14"/>
      <c r="J291" s="15"/>
      <c r="K291" s="14"/>
      <c r="L291" s="15"/>
      <c r="M291" s="14"/>
      <c r="N291" s="15"/>
      <c r="O291" s="14"/>
      <c r="P291" s="15"/>
      <c r="Q291" s="14"/>
      <c r="R291" s="15"/>
      <c r="S291" s="14"/>
      <c r="T291" s="15"/>
      <c r="U291" s="14"/>
      <c r="V291" s="15"/>
      <c r="W291" s="14"/>
      <c r="X291" s="15"/>
      <c r="Y291" s="14"/>
    </row>
    <row r="292" s="12" customFormat="true" ht="12.75" hidden="true" customHeight="false" outlineLevel="0" collapsed="false">
      <c r="A292" s="24" t="s">
        <v>31</v>
      </c>
      <c r="B292" s="15"/>
      <c r="C292" s="14"/>
      <c r="D292" s="15"/>
      <c r="E292" s="14"/>
      <c r="F292" s="15"/>
      <c r="G292" s="14"/>
      <c r="H292" s="15"/>
      <c r="I292" s="14"/>
      <c r="J292" s="15"/>
      <c r="K292" s="14"/>
      <c r="L292" s="15"/>
      <c r="M292" s="14"/>
      <c r="N292" s="15"/>
      <c r="O292" s="14"/>
      <c r="P292" s="15"/>
      <c r="Q292" s="14"/>
      <c r="R292" s="15"/>
      <c r="S292" s="14"/>
      <c r="T292" s="15"/>
      <c r="U292" s="14"/>
      <c r="V292" s="15"/>
      <c r="W292" s="14"/>
      <c r="X292" s="15"/>
      <c r="Y292" s="14"/>
    </row>
    <row r="293" s="12" customFormat="true" ht="12.75" hidden="true" customHeight="false" outlineLevel="0" collapsed="false">
      <c r="A293" s="24" t="s">
        <v>32</v>
      </c>
      <c r="B293" s="15"/>
      <c r="C293" s="14"/>
      <c r="D293" s="15"/>
      <c r="E293" s="14"/>
      <c r="F293" s="15"/>
      <c r="G293" s="14"/>
      <c r="H293" s="15"/>
      <c r="I293" s="14"/>
      <c r="J293" s="15"/>
      <c r="K293" s="14"/>
      <c r="L293" s="15"/>
      <c r="M293" s="14"/>
      <c r="N293" s="15"/>
      <c r="O293" s="14"/>
      <c r="P293" s="15"/>
      <c r="Q293" s="14"/>
      <c r="R293" s="15"/>
      <c r="S293" s="14"/>
      <c r="T293" s="15"/>
      <c r="U293" s="14"/>
      <c r="V293" s="15"/>
      <c r="W293" s="14"/>
      <c r="X293" s="15"/>
      <c r="Y293" s="14"/>
    </row>
    <row r="294" s="12" customFormat="true" ht="12.75" hidden="true" customHeight="false" outlineLevel="0" collapsed="false">
      <c r="A294" s="24" t="s">
        <v>33</v>
      </c>
      <c r="B294" s="15"/>
      <c r="C294" s="14"/>
      <c r="D294" s="15"/>
      <c r="E294" s="14"/>
      <c r="F294" s="15"/>
      <c r="G294" s="14"/>
      <c r="H294" s="15"/>
      <c r="I294" s="14"/>
      <c r="J294" s="15"/>
      <c r="K294" s="14"/>
      <c r="L294" s="15"/>
      <c r="M294" s="14"/>
      <c r="N294" s="15"/>
      <c r="O294" s="14"/>
      <c r="P294" s="15"/>
      <c r="Q294" s="14"/>
      <c r="R294" s="15"/>
      <c r="S294" s="14"/>
      <c r="T294" s="15"/>
      <c r="U294" s="14"/>
      <c r="V294" s="15"/>
      <c r="W294" s="14"/>
      <c r="X294" s="15"/>
      <c r="Y294" s="14"/>
    </row>
    <row r="295" s="12" customFormat="true" ht="12.75" hidden="true" customHeight="false" outlineLevel="0" collapsed="false">
      <c r="A295" s="24" t="s">
        <v>52</v>
      </c>
      <c r="B295" s="15"/>
      <c r="C295" s="14"/>
      <c r="D295" s="15"/>
      <c r="E295" s="14"/>
      <c r="F295" s="15"/>
      <c r="G295" s="14"/>
      <c r="H295" s="15"/>
      <c r="I295" s="14"/>
      <c r="J295" s="15"/>
      <c r="K295" s="14"/>
      <c r="L295" s="15"/>
      <c r="M295" s="14"/>
      <c r="N295" s="15"/>
      <c r="O295" s="14"/>
      <c r="P295" s="15"/>
      <c r="Q295" s="14"/>
      <c r="R295" s="15"/>
      <c r="S295" s="14"/>
      <c r="T295" s="15"/>
      <c r="U295" s="14"/>
      <c r="V295" s="15"/>
      <c r="W295" s="14"/>
      <c r="X295" s="15"/>
      <c r="Y295" s="14"/>
    </row>
    <row r="296" s="12" customFormat="true" ht="13.5" hidden="true" customHeight="false" outlineLevel="0" collapsed="false">
      <c r="A296" s="25" t="s">
        <v>35</v>
      </c>
      <c r="B296" s="19"/>
      <c r="C296" s="18"/>
      <c r="D296" s="19"/>
      <c r="E296" s="18"/>
      <c r="F296" s="19"/>
      <c r="G296" s="18"/>
      <c r="H296" s="19"/>
      <c r="I296" s="18"/>
      <c r="J296" s="19"/>
      <c r="K296" s="18"/>
      <c r="L296" s="19"/>
      <c r="M296" s="18"/>
      <c r="N296" s="19"/>
      <c r="O296" s="18"/>
      <c r="P296" s="19"/>
      <c r="Q296" s="18"/>
      <c r="R296" s="19"/>
      <c r="S296" s="18"/>
      <c r="T296" s="19"/>
      <c r="U296" s="18"/>
      <c r="V296" s="19"/>
      <c r="W296" s="18"/>
      <c r="X296" s="19"/>
      <c r="Y296" s="18"/>
    </row>
  </sheetData>
  <mergeCells count="14">
    <mergeCell ref="A6:A8"/>
    <mergeCell ref="B6:C7"/>
    <mergeCell ref="D6:Y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2" min="1" style="1" width="13.71"/>
    <col collapsed="false" customWidth="true" hidden="false" outlineLevel="0" max="17" min="3" style="1" width="12.71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63</v>
      </c>
    </row>
    <row r="5" customFormat="false" ht="12.75" hidden="false" customHeight="false" outlineLevel="0" collapsed="false">
      <c r="A5" s="20" t="s">
        <v>2</v>
      </c>
    </row>
    <row r="6" customFormat="false" ht="15" hidden="false" customHeight="true" outlineLevel="0" collapsed="false">
      <c r="A6" s="21" t="s">
        <v>3</v>
      </c>
      <c r="B6" s="6" t="s">
        <v>4</v>
      </c>
      <c r="C6" s="6"/>
      <c r="D6" s="22" t="s">
        <v>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30" hidden="false" customHeight="true" outlineLevel="0" collapsed="false">
      <c r="A7" s="21"/>
      <c r="B7" s="6"/>
      <c r="C7" s="6"/>
      <c r="D7" s="7" t="s">
        <v>64</v>
      </c>
      <c r="E7" s="7"/>
      <c r="F7" s="21" t="s">
        <v>65</v>
      </c>
      <c r="G7" s="21"/>
      <c r="H7" s="21" t="s">
        <v>66</v>
      </c>
      <c r="I7" s="21"/>
      <c r="J7" s="21" t="s">
        <v>67</v>
      </c>
      <c r="K7" s="21"/>
      <c r="L7" s="21" t="s">
        <v>68</v>
      </c>
      <c r="M7" s="21"/>
      <c r="N7" s="21" t="s">
        <v>69</v>
      </c>
      <c r="O7" s="21"/>
      <c r="P7" s="21" t="s">
        <v>70</v>
      </c>
      <c r="Q7" s="21"/>
    </row>
    <row r="8" customFormat="false" ht="38.25" hidden="false" customHeight="false" outlineLevel="0" collapsed="false">
      <c r="A8" s="21"/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  <c r="N8" s="7" t="s">
        <v>8</v>
      </c>
      <c r="O8" s="7" t="s">
        <v>9</v>
      </c>
      <c r="P8" s="7" t="s">
        <v>8</v>
      </c>
      <c r="Q8" s="7" t="s">
        <v>9</v>
      </c>
    </row>
    <row r="9" s="12" customFormat="true" ht="12.75" hidden="false" customHeight="false" outlineLevel="0" collapsed="false">
      <c r="A9" s="23" t="s">
        <v>23</v>
      </c>
      <c r="B9" s="11" t="n">
        <v>1047254.1</v>
      </c>
      <c r="C9" s="10" t="n">
        <v>25.6497412939228</v>
      </c>
      <c r="D9" s="11" t="n">
        <v>13010</v>
      </c>
      <c r="E9" s="10" t="n">
        <v>54.7305103766334</v>
      </c>
      <c r="F9" s="11" t="n">
        <v>308174.7</v>
      </c>
      <c r="G9" s="10" t="n">
        <v>49.618872441508</v>
      </c>
      <c r="H9" s="11" t="n">
        <v>98974.8</v>
      </c>
      <c r="I9" s="10" t="n">
        <v>63.165822007218</v>
      </c>
      <c r="J9" s="11" t="n">
        <v>35303</v>
      </c>
      <c r="K9" s="10" t="n">
        <v>56.7897603886355</v>
      </c>
      <c r="L9" s="11" t="n">
        <v>520527.3</v>
      </c>
      <c r="M9" s="10" t="n">
        <v>4.95500770084489</v>
      </c>
      <c r="N9" s="11" t="n">
        <v>71264.3</v>
      </c>
      <c r="O9" s="10" t="n">
        <v>0.318041431684588</v>
      </c>
      <c r="P9" s="11" t="s">
        <v>24</v>
      </c>
      <c r="Q9" s="10" t="s">
        <v>24</v>
      </c>
    </row>
    <row r="10" s="12" customFormat="true" ht="12.75" hidden="false" customHeight="false" outlineLevel="0" collapsed="false">
      <c r="A10" s="24" t="s">
        <v>25</v>
      </c>
      <c r="B10" s="15" t="n">
        <v>1047687.4</v>
      </c>
      <c r="C10" s="14" t="n">
        <v>26.3792453960981</v>
      </c>
      <c r="D10" s="15" t="n">
        <v>9186.5</v>
      </c>
      <c r="E10" s="14" t="n">
        <v>40.0691340554074</v>
      </c>
      <c r="F10" s="15" t="n">
        <v>300854.7</v>
      </c>
      <c r="G10" s="14" t="n">
        <v>51.6119843067102</v>
      </c>
      <c r="H10" s="15" t="n">
        <v>106978.8</v>
      </c>
      <c r="I10" s="14" t="n">
        <v>58.0623200110676</v>
      </c>
      <c r="J10" s="15" t="n">
        <v>44767</v>
      </c>
      <c r="K10" s="14" t="n">
        <v>63.2933944646726</v>
      </c>
      <c r="L10" s="15" t="n">
        <v>514937.5</v>
      </c>
      <c r="M10" s="14" t="n">
        <v>5.19208556378201</v>
      </c>
      <c r="N10" s="15" t="n">
        <v>70962.9</v>
      </c>
      <c r="O10" s="14" t="n">
        <v>0.321238280848162</v>
      </c>
      <c r="P10" s="15" t="s">
        <v>24</v>
      </c>
      <c r="Q10" s="14" t="s">
        <v>24</v>
      </c>
    </row>
    <row r="11" s="12" customFormat="true" ht="12.75" hidden="false" customHeight="false" outlineLevel="0" collapsed="false">
      <c r="A11" s="24" t="s">
        <v>26</v>
      </c>
      <c r="B11" s="15" t="n">
        <v>1081388.7</v>
      </c>
      <c r="C11" s="14" t="n">
        <v>25.0070317111692</v>
      </c>
      <c r="D11" s="15" t="n">
        <v>25622</v>
      </c>
      <c r="E11" s="14" t="n">
        <v>41.9335016782453</v>
      </c>
      <c r="F11" s="15" t="n">
        <v>293811.2</v>
      </c>
      <c r="G11" s="14" t="n">
        <v>44.4262225776281</v>
      </c>
      <c r="H11" s="15" t="n">
        <v>120176.9</v>
      </c>
      <c r="I11" s="14" t="n">
        <v>58.6231290289565</v>
      </c>
      <c r="J11" s="15" t="n">
        <v>53132.1</v>
      </c>
      <c r="K11" s="14" t="n">
        <v>58.3655957509679</v>
      </c>
      <c r="L11" s="15" t="n">
        <v>527565.8</v>
      </c>
      <c r="M11" s="14" t="n">
        <v>5.20875488896361</v>
      </c>
      <c r="N11" s="15" t="n">
        <v>61080.7</v>
      </c>
      <c r="O11" s="14" t="n">
        <v>0.337700779460615</v>
      </c>
      <c r="P11" s="15" t="s">
        <v>24</v>
      </c>
      <c r="Q11" s="14" t="s">
        <v>24</v>
      </c>
    </row>
    <row r="12" s="12" customFormat="true" ht="12.75" hidden="false" customHeight="false" outlineLevel="0" collapsed="false">
      <c r="A12" s="24" t="s">
        <v>27</v>
      </c>
      <c r="B12" s="15" t="n">
        <v>1071987.6</v>
      </c>
      <c r="C12" s="14" t="n">
        <v>24.3192219033131</v>
      </c>
      <c r="D12" s="15" t="n">
        <v>19671</v>
      </c>
      <c r="E12" s="14" t="n">
        <v>57.0203192516903</v>
      </c>
      <c r="F12" s="15" t="n">
        <v>282169.1</v>
      </c>
      <c r="G12" s="14" t="n">
        <v>44.0603419049074</v>
      </c>
      <c r="H12" s="15" t="n">
        <v>126170.2</v>
      </c>
      <c r="I12" s="14" t="n">
        <v>53.6364788595088</v>
      </c>
      <c r="J12" s="15" t="n">
        <v>57155.1</v>
      </c>
      <c r="K12" s="14" t="n">
        <v>53.935951472397</v>
      </c>
      <c r="L12" s="15" t="n">
        <v>526070.2</v>
      </c>
      <c r="M12" s="14" t="n">
        <v>5.02693406697433</v>
      </c>
      <c r="N12" s="15" t="n">
        <v>60752</v>
      </c>
      <c r="O12" s="14" t="n">
        <v>0.348566302343956</v>
      </c>
      <c r="P12" s="15" t="s">
        <v>24</v>
      </c>
      <c r="Q12" s="14" t="s">
        <v>24</v>
      </c>
    </row>
    <row r="13" s="12" customFormat="true" ht="12.75" hidden="false" customHeight="false" outlineLevel="0" collapsed="false">
      <c r="A13" s="24" t="s">
        <v>28</v>
      </c>
      <c r="B13" s="15" t="n">
        <v>356693.1</v>
      </c>
      <c r="C13" s="14" t="n">
        <v>48.3658260560689</v>
      </c>
      <c r="D13" s="15" t="n">
        <v>17345</v>
      </c>
      <c r="E13" s="14" t="n">
        <v>61.3474136638801</v>
      </c>
      <c r="F13" s="15" t="n">
        <v>72981.6</v>
      </c>
      <c r="G13" s="14" t="n">
        <v>65.8649537691692</v>
      </c>
      <c r="H13" s="15" t="n">
        <v>113137.5</v>
      </c>
      <c r="I13" s="14" t="n">
        <v>52.6522740028726</v>
      </c>
      <c r="J13" s="15" t="n">
        <v>64642.6</v>
      </c>
      <c r="K13" s="14" t="n">
        <v>55.0825531770071</v>
      </c>
      <c r="L13" s="15" t="n">
        <v>87405.4</v>
      </c>
      <c r="M13" s="14" t="n">
        <v>21.0836107608912</v>
      </c>
      <c r="N13" s="15" t="n">
        <v>1181</v>
      </c>
      <c r="O13" s="14" t="n">
        <v>17.2748518204911</v>
      </c>
      <c r="P13" s="15" t="s">
        <v>24</v>
      </c>
      <c r="Q13" s="14" t="s">
        <v>24</v>
      </c>
    </row>
    <row r="14" s="12" customFormat="true" ht="12.75" hidden="false" customHeight="false" outlineLevel="0" collapsed="false">
      <c r="A14" s="24" t="s">
        <v>29</v>
      </c>
      <c r="B14" s="15" t="n">
        <v>377086.7</v>
      </c>
      <c r="C14" s="14" t="n">
        <v>46.530249170814</v>
      </c>
      <c r="D14" s="15" t="n">
        <v>17478.9</v>
      </c>
      <c r="E14" s="14" t="n">
        <v>71.7251486077499</v>
      </c>
      <c r="F14" s="15" t="n">
        <v>92842.6</v>
      </c>
      <c r="G14" s="14" t="n">
        <v>61.5874190727102</v>
      </c>
      <c r="H14" s="15" t="n">
        <v>108049.1</v>
      </c>
      <c r="I14" s="14" t="n">
        <v>54.1349655480703</v>
      </c>
      <c r="J14" s="15" t="n">
        <v>68616.1</v>
      </c>
      <c r="K14" s="14" t="n">
        <v>40.6796802791182</v>
      </c>
      <c r="L14" s="15" t="n">
        <v>88948</v>
      </c>
      <c r="M14" s="14" t="n">
        <v>21.516548320367</v>
      </c>
      <c r="N14" s="15" t="n">
        <v>1152</v>
      </c>
      <c r="O14" s="14" t="n">
        <v>17.22109375</v>
      </c>
      <c r="P14" s="15" t="s">
        <v>24</v>
      </c>
      <c r="Q14" s="14" t="s">
        <v>24</v>
      </c>
    </row>
    <row r="15" s="12" customFormat="true" ht="12.75" hidden="false" customHeight="false" outlineLevel="0" collapsed="false">
      <c r="A15" s="24" t="s">
        <v>30</v>
      </c>
      <c r="B15" s="15" t="n">
        <v>371196.1</v>
      </c>
      <c r="C15" s="14" t="n">
        <v>44.740829787813</v>
      </c>
      <c r="D15" s="15" t="n">
        <v>19610.8</v>
      </c>
      <c r="E15" s="14" t="n">
        <v>69.3856890080976</v>
      </c>
      <c r="F15" s="15" t="n">
        <v>80279.9</v>
      </c>
      <c r="G15" s="14" t="n">
        <v>60.1952303627683</v>
      </c>
      <c r="H15" s="15" t="n">
        <v>119587.8</v>
      </c>
      <c r="I15" s="14" t="n">
        <v>53.0142492963329</v>
      </c>
      <c r="J15" s="15" t="n">
        <v>59953.8</v>
      </c>
      <c r="K15" s="14" t="n">
        <v>38.2639919404608</v>
      </c>
      <c r="L15" s="15" t="n">
        <v>90507.8</v>
      </c>
      <c r="M15" s="14" t="n">
        <v>19.4480629293829</v>
      </c>
      <c r="N15" s="15" t="n">
        <v>1256</v>
      </c>
      <c r="O15" s="14" t="n">
        <v>16.159076433121</v>
      </c>
      <c r="P15" s="15" t="s">
        <v>24</v>
      </c>
      <c r="Q15" s="14" t="s">
        <v>24</v>
      </c>
    </row>
    <row r="16" s="12" customFormat="true" ht="12.75" hidden="false" customHeight="false" outlineLevel="0" collapsed="false">
      <c r="A16" s="24" t="s">
        <v>31</v>
      </c>
      <c r="B16" s="15" t="n">
        <v>376601.8</v>
      </c>
      <c r="C16" s="14" t="n">
        <v>41.7550577957939</v>
      </c>
      <c r="D16" s="15" t="n">
        <v>8073</v>
      </c>
      <c r="E16" s="14" t="n">
        <v>66.3782596308683</v>
      </c>
      <c r="F16" s="15" t="n">
        <v>84890.9</v>
      </c>
      <c r="G16" s="14" t="n">
        <v>62.6348785558876</v>
      </c>
      <c r="H16" s="15" t="n">
        <v>124617.1</v>
      </c>
      <c r="I16" s="14" t="n">
        <v>50.4594663974687</v>
      </c>
      <c r="J16" s="15" t="n">
        <v>56959.8</v>
      </c>
      <c r="K16" s="14" t="n">
        <v>33.0611517245496</v>
      </c>
      <c r="L16" s="15" t="n">
        <v>100815</v>
      </c>
      <c r="M16" s="14" t="n">
        <v>16.6682997569806</v>
      </c>
      <c r="N16" s="15" t="n">
        <v>1246</v>
      </c>
      <c r="O16" s="14" t="n">
        <v>16.311316211878</v>
      </c>
      <c r="P16" s="15" t="s">
        <v>24</v>
      </c>
      <c r="Q16" s="14" t="s">
        <v>24</v>
      </c>
    </row>
    <row r="17" s="12" customFormat="true" ht="12.75" hidden="false" customHeight="false" outlineLevel="0" collapsed="false">
      <c r="A17" s="24" t="s">
        <v>32</v>
      </c>
      <c r="B17" s="15" t="n">
        <v>382869.9</v>
      </c>
      <c r="C17" s="14" t="n">
        <v>42.7869260028015</v>
      </c>
      <c r="D17" s="15" t="n">
        <v>13499.4</v>
      </c>
      <c r="E17" s="14" t="n">
        <v>47.8148258441116</v>
      </c>
      <c r="F17" s="15" t="n">
        <v>86478.6</v>
      </c>
      <c r="G17" s="14" t="n">
        <v>62.2873709796412</v>
      </c>
      <c r="H17" s="15" t="n">
        <v>130874.6</v>
      </c>
      <c r="I17" s="14" t="n">
        <v>56.3558405985577</v>
      </c>
      <c r="J17" s="15" t="n">
        <v>62525.3</v>
      </c>
      <c r="K17" s="14" t="n">
        <v>22.9532237350321</v>
      </c>
      <c r="L17" s="15" t="n">
        <v>88254</v>
      </c>
      <c r="M17" s="14" t="n">
        <v>17.2097217123303</v>
      </c>
      <c r="N17" s="15" t="n">
        <v>1238</v>
      </c>
      <c r="O17" s="14" t="n">
        <v>16.3197899838449</v>
      </c>
      <c r="P17" s="15" t="s">
        <v>24</v>
      </c>
      <c r="Q17" s="14" t="s">
        <v>24</v>
      </c>
    </row>
    <row r="18" s="12" customFormat="true" ht="12.75" hidden="false" customHeight="false" outlineLevel="0" collapsed="false">
      <c r="A18" s="24" t="s">
        <v>33</v>
      </c>
      <c r="B18" s="15" t="n">
        <v>393717.5</v>
      </c>
      <c r="C18" s="14" t="n">
        <v>45.4286599351058</v>
      </c>
      <c r="D18" s="15" t="n">
        <v>32211</v>
      </c>
      <c r="E18" s="14" t="n">
        <v>71.6045636583776</v>
      </c>
      <c r="F18" s="15" t="n">
        <v>74884</v>
      </c>
      <c r="G18" s="14" t="n">
        <v>65.6146697024732</v>
      </c>
      <c r="H18" s="15" t="n">
        <v>125014.9</v>
      </c>
      <c r="I18" s="14" t="n">
        <v>52.8915342891127</v>
      </c>
      <c r="J18" s="15" t="n">
        <v>48564.5</v>
      </c>
      <c r="K18" s="14" t="n">
        <v>42.042241513863</v>
      </c>
      <c r="L18" s="15" t="n">
        <v>107576.1</v>
      </c>
      <c r="M18" s="14" t="n">
        <v>18.0110524177768</v>
      </c>
      <c r="N18" s="15" t="n">
        <v>5467</v>
      </c>
      <c r="O18" s="14" t="n">
        <v>13.5981342601061</v>
      </c>
      <c r="P18" s="15" t="s">
        <v>24</v>
      </c>
      <c r="Q18" s="14" t="s">
        <v>24</v>
      </c>
    </row>
    <row r="19" s="12" customFormat="true" ht="12.75" hidden="false" customHeight="false" outlineLevel="0" collapsed="false">
      <c r="A19" s="24" t="s">
        <v>34</v>
      </c>
      <c r="B19" s="15" t="n">
        <v>379745.2</v>
      </c>
      <c r="C19" s="14" t="n">
        <v>45.1601476042357</v>
      </c>
      <c r="D19" s="15" t="n">
        <v>72777</v>
      </c>
      <c r="E19" s="14" t="n">
        <v>75.5510467592783</v>
      </c>
      <c r="F19" s="15" t="n">
        <v>36441.3</v>
      </c>
      <c r="G19" s="14" t="n">
        <v>59.6903910672781</v>
      </c>
      <c r="H19" s="15" t="n">
        <v>129187.2</v>
      </c>
      <c r="I19" s="14" t="n">
        <v>50.0056383294939</v>
      </c>
      <c r="J19" s="15" t="n">
        <v>43958.3</v>
      </c>
      <c r="K19" s="14" t="n">
        <v>37.7880410297941</v>
      </c>
      <c r="L19" s="15" t="n">
        <v>91794.4</v>
      </c>
      <c r="M19" s="14" t="n">
        <v>13.8884296209791</v>
      </c>
      <c r="N19" s="15" t="n">
        <v>5587</v>
      </c>
      <c r="O19" s="14" t="n">
        <v>14.304707356363</v>
      </c>
      <c r="P19" s="15" t="s">
        <v>24</v>
      </c>
      <c r="Q19" s="14" t="s">
        <v>24</v>
      </c>
    </row>
    <row r="20" s="12" customFormat="true" ht="13.5" hidden="false" customHeight="false" outlineLevel="0" collapsed="false">
      <c r="A20" s="25" t="s">
        <v>35</v>
      </c>
      <c r="B20" s="19" t="n">
        <v>407186.7</v>
      </c>
      <c r="C20" s="18" t="n">
        <v>50.6241763520272</v>
      </c>
      <c r="D20" s="19" t="n">
        <v>16992</v>
      </c>
      <c r="E20" s="18" t="n">
        <v>61.8699405602637</v>
      </c>
      <c r="F20" s="19" t="n">
        <v>80656.1</v>
      </c>
      <c r="G20" s="18" t="n">
        <v>64.5898909071973</v>
      </c>
      <c r="H20" s="19" t="n">
        <v>179685.7</v>
      </c>
      <c r="I20" s="18" t="n">
        <v>61.7887622776882</v>
      </c>
      <c r="J20" s="19" t="n">
        <v>42463.4</v>
      </c>
      <c r="K20" s="18" t="n">
        <v>44.800427544662</v>
      </c>
      <c r="L20" s="19" t="n">
        <v>81743.5</v>
      </c>
      <c r="M20" s="18" t="n">
        <v>15.5524676579789</v>
      </c>
      <c r="N20" s="19" t="n">
        <v>5646</v>
      </c>
      <c r="O20" s="18" t="n">
        <v>13.4475735033652</v>
      </c>
      <c r="P20" s="19" t="s">
        <v>24</v>
      </c>
      <c r="Q20" s="18" t="s">
        <v>24</v>
      </c>
    </row>
    <row r="21" s="12" customFormat="true" ht="12.75" hidden="false" customHeight="false" outlineLevel="0" collapsed="false">
      <c r="A21" s="23" t="s">
        <v>36</v>
      </c>
      <c r="B21" s="11" t="n">
        <v>403729.6</v>
      </c>
      <c r="C21" s="10" t="n">
        <v>52.9183404882872</v>
      </c>
      <c r="D21" s="11" t="n">
        <v>7839</v>
      </c>
      <c r="E21" s="10" t="n">
        <v>69.9559637708892</v>
      </c>
      <c r="F21" s="11" t="n">
        <v>99102.7</v>
      </c>
      <c r="G21" s="10" t="n">
        <v>63.1543782359108</v>
      </c>
      <c r="H21" s="11" t="n">
        <v>169852.3</v>
      </c>
      <c r="I21" s="10" t="n">
        <v>61.6558811273088</v>
      </c>
      <c r="J21" s="11" t="n">
        <v>46367.3</v>
      </c>
      <c r="K21" s="10" t="n">
        <v>51.67363378933</v>
      </c>
      <c r="L21" s="11" t="n">
        <v>73360.3</v>
      </c>
      <c r="M21" s="10" t="n">
        <v>22.0417059908425</v>
      </c>
      <c r="N21" s="11" t="n">
        <v>7208</v>
      </c>
      <c r="O21" s="10" t="n">
        <v>10.0561182019978</v>
      </c>
      <c r="P21" s="11" t="s">
        <v>24</v>
      </c>
      <c r="Q21" s="10" t="s">
        <v>24</v>
      </c>
    </row>
    <row r="22" s="12" customFormat="true" ht="12.75" hidden="false" customHeight="false" outlineLevel="0" collapsed="false">
      <c r="A22" s="24" t="s">
        <v>25</v>
      </c>
      <c r="B22" s="15" t="n">
        <v>420926.9</v>
      </c>
      <c r="C22" s="14" t="n">
        <v>52.4463863012794</v>
      </c>
      <c r="D22" s="15" t="n">
        <v>3262</v>
      </c>
      <c r="E22" s="14" t="n">
        <v>63.500643776824</v>
      </c>
      <c r="F22" s="15" t="n">
        <v>60591.9</v>
      </c>
      <c r="G22" s="14" t="n">
        <v>61.1323617843309</v>
      </c>
      <c r="H22" s="15" t="n">
        <v>179191.8</v>
      </c>
      <c r="I22" s="14" t="n">
        <v>57.6282718963703</v>
      </c>
      <c r="J22" s="15" t="n">
        <v>92169.2</v>
      </c>
      <c r="K22" s="14" t="n">
        <v>67.2120147728308</v>
      </c>
      <c r="L22" s="15" t="n">
        <v>80008</v>
      </c>
      <c r="M22" s="14" t="n">
        <v>19.586848740126</v>
      </c>
      <c r="N22" s="15" t="n">
        <v>5704</v>
      </c>
      <c r="O22" s="14" t="n">
        <v>13.4057152875175</v>
      </c>
      <c r="P22" s="15" t="s">
        <v>24</v>
      </c>
      <c r="Q22" s="14" t="s">
        <v>24</v>
      </c>
    </row>
    <row r="23" s="12" customFormat="true" ht="12.75" hidden="false" customHeight="false" outlineLevel="0" collapsed="false">
      <c r="A23" s="24" t="s">
        <v>26</v>
      </c>
      <c r="B23" s="15" t="n">
        <v>465718.1</v>
      </c>
      <c r="C23" s="14" t="n">
        <v>53.6958904539033</v>
      </c>
      <c r="D23" s="15" t="n">
        <v>1275</v>
      </c>
      <c r="E23" s="14" t="n">
        <v>54.0321254901961</v>
      </c>
      <c r="F23" s="15" t="n">
        <v>66629</v>
      </c>
      <c r="G23" s="14" t="n">
        <v>69.5701449819148</v>
      </c>
      <c r="H23" s="15" t="n">
        <v>234600</v>
      </c>
      <c r="I23" s="14" t="n">
        <v>62.7873734441603</v>
      </c>
      <c r="J23" s="15" t="n">
        <v>69122</v>
      </c>
      <c r="K23" s="14" t="n">
        <v>54.5112898932323</v>
      </c>
      <c r="L23" s="15" t="n">
        <v>86502.1</v>
      </c>
      <c r="M23" s="14" t="n">
        <v>19.7118180945896</v>
      </c>
      <c r="N23" s="15" t="n">
        <v>7590</v>
      </c>
      <c r="O23" s="14" t="n">
        <v>13.1904611330698</v>
      </c>
      <c r="P23" s="15" t="s">
        <v>24</v>
      </c>
      <c r="Q23" s="14" t="s">
        <v>24</v>
      </c>
    </row>
    <row r="24" s="12" customFormat="true" ht="12.75" hidden="false" customHeight="false" outlineLevel="0" collapsed="false">
      <c r="A24" s="24" t="s">
        <v>27</v>
      </c>
      <c r="B24" s="15" t="n">
        <v>489356</v>
      </c>
      <c r="C24" s="14" t="n">
        <v>54.8285837345409</v>
      </c>
      <c r="D24" s="15" t="n">
        <v>2638</v>
      </c>
      <c r="E24" s="14" t="n">
        <v>58.4681956027293</v>
      </c>
      <c r="F24" s="15" t="n">
        <v>43720.5</v>
      </c>
      <c r="G24" s="14" t="n">
        <v>57.8399411031438</v>
      </c>
      <c r="H24" s="15" t="n">
        <v>134356</v>
      </c>
      <c r="I24" s="14" t="n">
        <v>51.4144874810206</v>
      </c>
      <c r="J24" s="15" t="n">
        <v>213753.5</v>
      </c>
      <c r="K24" s="14" t="n">
        <v>72.3351715504074</v>
      </c>
      <c r="L24" s="15" t="n">
        <v>87296</v>
      </c>
      <c r="M24" s="14" t="n">
        <v>19.2242539177053</v>
      </c>
      <c r="N24" s="15" t="n">
        <v>7592</v>
      </c>
      <c r="O24" s="14" t="n">
        <v>13.1336933614331</v>
      </c>
      <c r="P24" s="15" t="s">
        <v>24</v>
      </c>
      <c r="Q24" s="14" t="s">
        <v>24</v>
      </c>
    </row>
    <row r="25" s="12" customFormat="true" ht="12.75" hidden="false" customHeight="false" outlineLevel="0" collapsed="false">
      <c r="A25" s="24" t="s">
        <v>28</v>
      </c>
      <c r="B25" s="15" t="n">
        <v>549041.3</v>
      </c>
      <c r="C25" s="14" t="n">
        <v>56.4207324112047</v>
      </c>
      <c r="D25" s="15" t="n">
        <v>7574</v>
      </c>
      <c r="E25" s="14" t="n">
        <v>53.2780961182994</v>
      </c>
      <c r="F25" s="15" t="n">
        <v>45443</v>
      </c>
      <c r="G25" s="14" t="n">
        <v>59.1284831547213</v>
      </c>
      <c r="H25" s="15" t="n">
        <v>147652.3</v>
      </c>
      <c r="I25" s="14" t="n">
        <v>49.539915558376</v>
      </c>
      <c r="J25" s="15" t="n">
        <v>241618.9</v>
      </c>
      <c r="K25" s="14" t="n">
        <v>77.1030717381794</v>
      </c>
      <c r="L25" s="15" t="n">
        <v>92531.1</v>
      </c>
      <c r="M25" s="14" t="n">
        <v>19.0583812361466</v>
      </c>
      <c r="N25" s="15" t="n">
        <v>14222</v>
      </c>
      <c r="O25" s="14" t="n">
        <v>12.5969062016594</v>
      </c>
      <c r="P25" s="15" t="s">
        <v>24</v>
      </c>
      <c r="Q25" s="14" t="s">
        <v>24</v>
      </c>
    </row>
    <row r="26" s="12" customFormat="true" ht="12.75" hidden="false" customHeight="false" outlineLevel="0" collapsed="false">
      <c r="A26" s="24" t="s">
        <v>29</v>
      </c>
      <c r="B26" s="15" t="n">
        <v>590085.7</v>
      </c>
      <c r="C26" s="14" t="n">
        <v>54.5424612899448</v>
      </c>
      <c r="D26" s="15" t="n">
        <v>4231</v>
      </c>
      <c r="E26" s="14" t="n">
        <v>66.0737414322855</v>
      </c>
      <c r="F26" s="15" t="n">
        <v>61333.3</v>
      </c>
      <c r="G26" s="14" t="n">
        <v>58.5633264800687</v>
      </c>
      <c r="H26" s="15" t="n">
        <v>158825.4</v>
      </c>
      <c r="I26" s="14" t="n">
        <v>51.3585900617911</v>
      </c>
      <c r="J26" s="15" t="n">
        <v>249374.5</v>
      </c>
      <c r="K26" s="14" t="n">
        <v>72.7895300441705</v>
      </c>
      <c r="L26" s="15" t="n">
        <v>91647.5</v>
      </c>
      <c r="M26" s="14" t="n">
        <v>18.4892242559808</v>
      </c>
      <c r="N26" s="15" t="n">
        <v>24674</v>
      </c>
      <c r="O26" s="14" t="n">
        <v>12.5441355272757</v>
      </c>
      <c r="P26" s="15" t="s">
        <v>24</v>
      </c>
      <c r="Q26" s="14" t="s">
        <v>24</v>
      </c>
    </row>
    <row r="27" s="12" customFormat="true" ht="12.75" hidden="false" customHeight="false" outlineLevel="0" collapsed="false">
      <c r="A27" s="24" t="s">
        <v>30</v>
      </c>
      <c r="B27" s="15" t="n">
        <v>662549.5</v>
      </c>
      <c r="C27" s="14" t="n">
        <v>49.2446553442422</v>
      </c>
      <c r="D27" s="15" t="n">
        <v>5063</v>
      </c>
      <c r="E27" s="14" t="n">
        <v>36.0313569030219</v>
      </c>
      <c r="F27" s="15" t="n">
        <v>64914.7</v>
      </c>
      <c r="G27" s="14" t="n">
        <v>63.9588739376443</v>
      </c>
      <c r="H27" s="15" t="n">
        <v>393212.2</v>
      </c>
      <c r="I27" s="14" t="n">
        <v>55.9523763504795</v>
      </c>
      <c r="J27" s="15" t="n">
        <v>78621.6</v>
      </c>
      <c r="K27" s="14" t="n">
        <v>55.3863402932527</v>
      </c>
      <c r="L27" s="15" t="n">
        <v>96357</v>
      </c>
      <c r="M27" s="14" t="n">
        <v>16.9580700519942</v>
      </c>
      <c r="N27" s="15" t="n">
        <v>24381</v>
      </c>
      <c r="O27" s="14" t="n">
        <v>12.4373561379763</v>
      </c>
      <c r="P27" s="15" t="s">
        <v>24</v>
      </c>
      <c r="Q27" s="14" t="s">
        <v>24</v>
      </c>
    </row>
    <row r="28" s="12" customFormat="true" ht="12.75" hidden="false" customHeight="false" outlineLevel="0" collapsed="false">
      <c r="A28" s="24" t="s">
        <v>31</v>
      </c>
      <c r="B28" s="15" t="n">
        <v>700302.5</v>
      </c>
      <c r="C28" s="14" t="n">
        <v>49.7070984967211</v>
      </c>
      <c r="D28" s="15" t="n">
        <v>13959.5</v>
      </c>
      <c r="E28" s="14" t="n">
        <v>41.9229234571439</v>
      </c>
      <c r="F28" s="15" t="n">
        <v>69775.4</v>
      </c>
      <c r="G28" s="14" t="n">
        <v>61.5786745185266</v>
      </c>
      <c r="H28" s="15" t="n">
        <v>439961.7</v>
      </c>
      <c r="I28" s="14" t="n">
        <v>57.3290206511158</v>
      </c>
      <c r="J28" s="15" t="n">
        <v>56288.3</v>
      </c>
      <c r="K28" s="14" t="n">
        <v>49.048820092275</v>
      </c>
      <c r="L28" s="15" t="n">
        <v>95802.6</v>
      </c>
      <c r="M28" s="14" t="n">
        <v>17.132761532568</v>
      </c>
      <c r="N28" s="15" t="n">
        <v>24515</v>
      </c>
      <c r="O28" s="14" t="n">
        <v>12.3760656740771</v>
      </c>
      <c r="P28" s="15" t="s">
        <v>24</v>
      </c>
      <c r="Q28" s="14" t="s">
        <v>24</v>
      </c>
    </row>
    <row r="29" s="12" customFormat="true" ht="12.75" hidden="false" customHeight="false" outlineLevel="0" collapsed="false">
      <c r="A29" s="24" t="s">
        <v>32</v>
      </c>
      <c r="B29" s="15" t="n">
        <v>737318.7</v>
      </c>
      <c r="C29" s="14" t="n">
        <v>51.4974478553169</v>
      </c>
      <c r="D29" s="15" t="n">
        <v>19450.5</v>
      </c>
      <c r="E29" s="14" t="n">
        <v>45.0224331508188</v>
      </c>
      <c r="F29" s="15" t="n">
        <v>57275.5</v>
      </c>
      <c r="G29" s="14" t="n">
        <v>59.9198679365523</v>
      </c>
      <c r="H29" s="15" t="n">
        <v>439361.7</v>
      </c>
      <c r="I29" s="14" t="n">
        <v>61.4278185194568</v>
      </c>
      <c r="J29" s="15" t="n">
        <v>90764.9</v>
      </c>
      <c r="K29" s="14" t="n">
        <v>51.0238297403512</v>
      </c>
      <c r="L29" s="15" t="n">
        <v>105772.1</v>
      </c>
      <c r="M29" s="14" t="n">
        <v>16.4100810138023</v>
      </c>
      <c r="N29" s="15" t="n">
        <v>24694</v>
      </c>
      <c r="O29" s="14" t="n">
        <v>12.3979355308982</v>
      </c>
      <c r="P29" s="15" t="s">
        <v>24</v>
      </c>
      <c r="Q29" s="14" t="s">
        <v>24</v>
      </c>
    </row>
    <row r="30" s="12" customFormat="true" ht="12.75" hidden="false" customHeight="false" outlineLevel="0" collapsed="false">
      <c r="A30" s="24" t="s">
        <v>33</v>
      </c>
      <c r="B30" s="15" t="n">
        <v>781993.3</v>
      </c>
      <c r="C30" s="14" t="n">
        <v>50.5940212659111</v>
      </c>
      <c r="D30" s="15" t="n">
        <v>9837.1</v>
      </c>
      <c r="E30" s="14" t="n">
        <v>34.1874438604873</v>
      </c>
      <c r="F30" s="15" t="n">
        <v>70646.1</v>
      </c>
      <c r="G30" s="14" t="n">
        <v>59.1766940850238</v>
      </c>
      <c r="H30" s="15" t="n">
        <v>477028.4</v>
      </c>
      <c r="I30" s="14" t="n">
        <v>58.9953001959632</v>
      </c>
      <c r="J30" s="15" t="n">
        <v>89500.4</v>
      </c>
      <c r="K30" s="14" t="n">
        <v>51.9287314917028</v>
      </c>
      <c r="L30" s="15" t="n">
        <v>110775.3</v>
      </c>
      <c r="M30" s="14" t="n">
        <v>17.6746171754895</v>
      </c>
      <c r="N30" s="15" t="n">
        <v>24206</v>
      </c>
      <c r="O30" s="14" t="n">
        <v>12.3706415764686</v>
      </c>
      <c r="P30" s="15" t="s">
        <v>24</v>
      </c>
      <c r="Q30" s="14" t="s">
        <v>24</v>
      </c>
    </row>
    <row r="31" s="12" customFormat="true" ht="12.75" hidden="false" customHeight="false" outlineLevel="0" collapsed="false">
      <c r="A31" s="24" t="s">
        <v>34</v>
      </c>
      <c r="B31" s="15" t="n">
        <v>845868</v>
      </c>
      <c r="C31" s="14" t="n">
        <v>53.0145596003159</v>
      </c>
      <c r="D31" s="15" t="n">
        <v>17950.9</v>
      </c>
      <c r="E31" s="14" t="n">
        <v>39.2290436691197</v>
      </c>
      <c r="F31" s="15" t="n">
        <v>69812.3</v>
      </c>
      <c r="G31" s="14" t="n">
        <v>57.7609002425074</v>
      </c>
      <c r="H31" s="15" t="n">
        <v>525517</v>
      </c>
      <c r="I31" s="14" t="n">
        <v>62.8281288102954</v>
      </c>
      <c r="J31" s="15" t="n">
        <v>90637.8</v>
      </c>
      <c r="K31" s="14" t="n">
        <v>49.1800599749773</v>
      </c>
      <c r="L31" s="15" t="n">
        <v>113166</v>
      </c>
      <c r="M31" s="14" t="n">
        <v>20.1128130887369</v>
      </c>
      <c r="N31" s="15" t="n">
        <v>28784</v>
      </c>
      <c r="O31" s="14" t="n">
        <v>12.3992023346304</v>
      </c>
      <c r="P31" s="15" t="s">
        <v>24</v>
      </c>
      <c r="Q31" s="14" t="s">
        <v>24</v>
      </c>
    </row>
    <row r="32" s="12" customFormat="true" ht="13.5" hidden="false" customHeight="false" outlineLevel="0" collapsed="false">
      <c r="A32" s="25" t="s">
        <v>35</v>
      </c>
      <c r="B32" s="19" t="n">
        <v>1000948.6</v>
      </c>
      <c r="C32" s="18" t="n">
        <v>51.906094756514</v>
      </c>
      <c r="D32" s="19" t="n">
        <v>27612.5</v>
      </c>
      <c r="E32" s="18" t="n">
        <v>52.5330182344952</v>
      </c>
      <c r="F32" s="19" t="n">
        <v>99782.1</v>
      </c>
      <c r="G32" s="18" t="n">
        <v>52.2016482415183</v>
      </c>
      <c r="H32" s="19" t="n">
        <v>588648.9</v>
      </c>
      <c r="I32" s="18" t="n">
        <v>60.4151202100267</v>
      </c>
      <c r="J32" s="19" t="n">
        <v>136192.5</v>
      </c>
      <c r="K32" s="18" t="n">
        <v>47.1348796666483</v>
      </c>
      <c r="L32" s="19" t="n">
        <v>145578.6</v>
      </c>
      <c r="M32" s="18" t="n">
        <v>22.5726902717845</v>
      </c>
      <c r="N32" s="19" t="n">
        <v>3134</v>
      </c>
      <c r="O32" s="18" t="n">
        <v>9.0391959157626</v>
      </c>
      <c r="P32" s="19" t="s">
        <v>24</v>
      </c>
      <c r="Q32" s="18" t="s">
        <v>24</v>
      </c>
    </row>
    <row r="33" s="12" customFormat="true" ht="12.75" hidden="false" customHeight="false" outlineLevel="0" collapsed="false">
      <c r="A33" s="23" t="s">
        <v>37</v>
      </c>
      <c r="B33" s="11" t="n">
        <v>1067591.5</v>
      </c>
      <c r="C33" s="10" t="n">
        <v>49.266486295554</v>
      </c>
      <c r="D33" s="11" t="n">
        <v>21924.9</v>
      </c>
      <c r="E33" s="10" t="n">
        <v>40.9033357962864</v>
      </c>
      <c r="F33" s="11" t="n">
        <v>132717.4</v>
      </c>
      <c r="G33" s="10" t="n">
        <v>42.7456974443441</v>
      </c>
      <c r="H33" s="11" t="n">
        <v>629202.8</v>
      </c>
      <c r="I33" s="10" t="n">
        <v>58.5555405490885</v>
      </c>
      <c r="J33" s="11" t="n">
        <v>119338.6</v>
      </c>
      <c r="K33" s="10" t="n">
        <v>49.6255146029868</v>
      </c>
      <c r="L33" s="11" t="n">
        <v>161068.8</v>
      </c>
      <c r="M33" s="10" t="n">
        <v>20.0535224512755</v>
      </c>
      <c r="N33" s="11" t="n">
        <v>3339</v>
      </c>
      <c r="O33" s="10" t="n">
        <v>9.171668164121</v>
      </c>
      <c r="P33" s="11" t="s">
        <v>24</v>
      </c>
      <c r="Q33" s="10" t="s">
        <v>24</v>
      </c>
    </row>
    <row r="34" s="12" customFormat="true" ht="12.75" hidden="false" customHeight="false" outlineLevel="0" collapsed="false">
      <c r="A34" s="24" t="s">
        <v>25</v>
      </c>
      <c r="B34" s="15" t="n">
        <v>1166745.1</v>
      </c>
      <c r="C34" s="14" t="n">
        <v>48.0410378719396</v>
      </c>
      <c r="D34" s="15" t="n">
        <v>21295</v>
      </c>
      <c r="E34" s="14" t="n">
        <v>44.2274806292557</v>
      </c>
      <c r="F34" s="15" t="n">
        <v>142358.5</v>
      </c>
      <c r="G34" s="14" t="n">
        <v>44.834222705353</v>
      </c>
      <c r="H34" s="15" t="n">
        <v>580766.5</v>
      </c>
      <c r="I34" s="14" t="n">
        <v>58.1460032818697</v>
      </c>
      <c r="J34" s="15" t="n">
        <v>219477.7</v>
      </c>
      <c r="K34" s="14" t="n">
        <v>50.5944494588744</v>
      </c>
      <c r="L34" s="15" t="n">
        <v>199635.5</v>
      </c>
      <c r="M34" s="14" t="n">
        <v>19.0316706297227</v>
      </c>
      <c r="N34" s="15" t="n">
        <v>3211.9</v>
      </c>
      <c r="O34" s="14" t="n">
        <v>17.3738752763162</v>
      </c>
      <c r="P34" s="15" t="s">
        <v>24</v>
      </c>
      <c r="Q34" s="14" t="s">
        <v>24</v>
      </c>
    </row>
    <row r="35" s="12" customFormat="true" ht="12.75" hidden="false" customHeight="false" outlineLevel="0" collapsed="false">
      <c r="A35" s="24" t="s">
        <v>26</v>
      </c>
      <c r="B35" s="15" t="n">
        <v>1299595.1</v>
      </c>
      <c r="C35" s="14" t="n">
        <v>46.9679719367978</v>
      </c>
      <c r="D35" s="15" t="n">
        <v>17540.7</v>
      </c>
      <c r="E35" s="14" t="n">
        <v>46.4683521182165</v>
      </c>
      <c r="F35" s="15" t="n">
        <v>132960.3</v>
      </c>
      <c r="G35" s="14" t="n">
        <v>45.8374115882711</v>
      </c>
      <c r="H35" s="15" t="n">
        <v>681987.6</v>
      </c>
      <c r="I35" s="14" t="n">
        <v>56.2666983989152</v>
      </c>
      <c r="J35" s="15" t="n">
        <v>237730.4</v>
      </c>
      <c r="K35" s="14" t="n">
        <v>47.9928247586342</v>
      </c>
      <c r="L35" s="15" t="n">
        <v>226209.9</v>
      </c>
      <c r="M35" s="14" t="n">
        <v>18.9844362647258</v>
      </c>
      <c r="N35" s="15" t="n">
        <v>3166.2</v>
      </c>
      <c r="O35" s="14" t="n">
        <v>17.0880550818015</v>
      </c>
      <c r="P35" s="15" t="s">
        <v>24</v>
      </c>
      <c r="Q35" s="14" t="s">
        <v>24</v>
      </c>
    </row>
    <row r="36" s="12" customFormat="true" ht="12.75" hidden="false" customHeight="false" outlineLevel="0" collapsed="false">
      <c r="A36" s="24" t="s">
        <v>27</v>
      </c>
      <c r="B36" s="15" t="n">
        <v>1445039.4</v>
      </c>
      <c r="C36" s="14" t="n">
        <v>45.0407406628498</v>
      </c>
      <c r="D36" s="15" t="n">
        <v>15872</v>
      </c>
      <c r="E36" s="14" t="n">
        <v>53.3432944808468</v>
      </c>
      <c r="F36" s="15" t="n">
        <v>146364.1</v>
      </c>
      <c r="G36" s="14" t="n">
        <v>43.8191775373879</v>
      </c>
      <c r="H36" s="15" t="n">
        <v>766233.7</v>
      </c>
      <c r="I36" s="14" t="n">
        <v>54.7397230714337</v>
      </c>
      <c r="J36" s="15" t="n">
        <v>259005</v>
      </c>
      <c r="K36" s="14" t="n">
        <v>42.9921354027915</v>
      </c>
      <c r="L36" s="15" t="n">
        <v>254496.6</v>
      </c>
      <c r="M36" s="14" t="n">
        <v>18.5332851676604</v>
      </c>
      <c r="N36" s="15" t="n">
        <v>3068</v>
      </c>
      <c r="O36" s="14" t="n">
        <v>8.99511082138201</v>
      </c>
      <c r="P36" s="15" t="s">
        <v>24</v>
      </c>
      <c r="Q36" s="14" t="s">
        <v>24</v>
      </c>
    </row>
    <row r="37" s="12" customFormat="true" ht="12.75" hidden="false" customHeight="false" outlineLevel="0" collapsed="false">
      <c r="A37" s="24" t="s">
        <v>28</v>
      </c>
      <c r="B37" s="15" t="n">
        <v>1577111.7</v>
      </c>
      <c r="C37" s="14" t="n">
        <v>43.3304508849944</v>
      </c>
      <c r="D37" s="15" t="n">
        <v>59087.7</v>
      </c>
      <c r="E37" s="14" t="n">
        <v>35.1346006867758</v>
      </c>
      <c r="F37" s="15" t="n">
        <v>212772.4</v>
      </c>
      <c r="G37" s="14" t="n">
        <v>50.8617890478276</v>
      </c>
      <c r="H37" s="15" t="n">
        <v>480181.1</v>
      </c>
      <c r="I37" s="14" t="n">
        <v>47.3954802719224</v>
      </c>
      <c r="J37" s="15" t="n">
        <v>549179.3</v>
      </c>
      <c r="K37" s="14" t="n">
        <v>50.1102967227643</v>
      </c>
      <c r="L37" s="15" t="n">
        <v>272497.2</v>
      </c>
      <c r="M37" s="14" t="n">
        <v>18.643242367261</v>
      </c>
      <c r="N37" s="15" t="n">
        <v>3394</v>
      </c>
      <c r="O37" s="14" t="n">
        <v>23.978196817914</v>
      </c>
      <c r="P37" s="15" t="s">
        <v>24</v>
      </c>
      <c r="Q37" s="14" t="s">
        <v>24</v>
      </c>
    </row>
    <row r="38" s="12" customFormat="true" ht="12.75" hidden="false" customHeight="false" outlineLevel="0" collapsed="false">
      <c r="A38" s="24" t="s">
        <v>29</v>
      </c>
      <c r="B38" s="15" t="n">
        <v>1525319.1</v>
      </c>
      <c r="C38" s="14" t="n">
        <v>43.042638959284</v>
      </c>
      <c r="D38" s="15" t="n">
        <v>60743</v>
      </c>
      <c r="E38" s="14" t="n">
        <v>36.8464359679305</v>
      </c>
      <c r="F38" s="15" t="n">
        <v>143741.4</v>
      </c>
      <c r="G38" s="14" t="n">
        <v>48.9683920638035</v>
      </c>
      <c r="H38" s="15" t="n">
        <v>431724.2</v>
      </c>
      <c r="I38" s="14" t="n">
        <v>48.0608378775153</v>
      </c>
      <c r="J38" s="15" t="n">
        <v>600280.6</v>
      </c>
      <c r="K38" s="14" t="n">
        <v>50.1880956805867</v>
      </c>
      <c r="L38" s="15" t="n">
        <v>285513.9</v>
      </c>
      <c r="M38" s="14" t="n">
        <v>19.176320074084</v>
      </c>
      <c r="N38" s="15" t="n">
        <v>3316</v>
      </c>
      <c r="O38" s="14" t="n">
        <v>8.166164053076</v>
      </c>
      <c r="P38" s="15" t="s">
        <v>24</v>
      </c>
      <c r="Q38" s="14" t="s">
        <v>24</v>
      </c>
    </row>
    <row r="39" s="12" customFormat="true" ht="12.75" hidden="false" customHeight="false" outlineLevel="0" collapsed="false">
      <c r="A39" s="24" t="s">
        <v>30</v>
      </c>
      <c r="B39" s="15" t="n">
        <v>1549347</v>
      </c>
      <c r="C39" s="14" t="n">
        <v>43.3617001239877</v>
      </c>
      <c r="D39" s="15" t="n">
        <v>24848.4</v>
      </c>
      <c r="E39" s="14" t="n">
        <v>47.1645657668099</v>
      </c>
      <c r="F39" s="15" t="n">
        <v>132817.9</v>
      </c>
      <c r="G39" s="14" t="n">
        <v>49.1901660092503</v>
      </c>
      <c r="H39" s="15" t="n">
        <v>495632</v>
      </c>
      <c r="I39" s="14" t="n">
        <v>47.4928084728185</v>
      </c>
      <c r="J39" s="15" t="n">
        <v>593296.1</v>
      </c>
      <c r="K39" s="14" t="n">
        <v>50.5151649471486</v>
      </c>
      <c r="L39" s="15" t="n">
        <v>300951.8</v>
      </c>
      <c r="M39" s="14" t="n">
        <v>19.765423386735</v>
      </c>
      <c r="N39" s="15" t="n">
        <v>1800.8</v>
      </c>
      <c r="O39" s="14" t="n">
        <v>10.5973178587295</v>
      </c>
      <c r="P39" s="15" t="s">
        <v>24</v>
      </c>
      <c r="Q39" s="14" t="s">
        <v>24</v>
      </c>
    </row>
    <row r="40" s="12" customFormat="true" ht="12.75" hidden="false" customHeight="false" outlineLevel="0" collapsed="false">
      <c r="A40" s="24" t="s">
        <v>31</v>
      </c>
      <c r="B40" s="15" t="n">
        <v>1578585.9</v>
      </c>
      <c r="C40" s="14" t="n">
        <v>42.68702929565</v>
      </c>
      <c r="D40" s="15" t="n">
        <v>36829.7</v>
      </c>
      <c r="E40" s="14" t="n">
        <v>43.9779476346535</v>
      </c>
      <c r="F40" s="15" t="n">
        <v>186450.8</v>
      </c>
      <c r="G40" s="14" t="n">
        <v>53.5561432184791</v>
      </c>
      <c r="H40" s="15" t="n">
        <v>745907</v>
      </c>
      <c r="I40" s="14" t="n">
        <v>49.5003000776236</v>
      </c>
      <c r="J40" s="15" t="n">
        <v>291186.8</v>
      </c>
      <c r="K40" s="14" t="n">
        <v>42.3429612949488</v>
      </c>
      <c r="L40" s="15" t="n">
        <v>316568.5</v>
      </c>
      <c r="M40" s="14" t="n">
        <v>20.5661688670856</v>
      </c>
      <c r="N40" s="15" t="n">
        <v>1643.1</v>
      </c>
      <c r="O40" s="14" t="n">
        <v>10.4942243320553</v>
      </c>
      <c r="P40" s="15" t="s">
        <v>24</v>
      </c>
      <c r="Q40" s="14" t="s">
        <v>24</v>
      </c>
    </row>
    <row r="41" s="12" customFormat="true" ht="12.75" hidden="false" customHeight="false" outlineLevel="0" collapsed="false">
      <c r="A41" s="24" t="s">
        <v>32</v>
      </c>
      <c r="B41" s="15" t="n">
        <v>1675617.6</v>
      </c>
      <c r="C41" s="14" t="n">
        <v>41.7007135822637</v>
      </c>
      <c r="D41" s="15" t="n">
        <v>78865.8</v>
      </c>
      <c r="E41" s="14" t="n">
        <v>40.4582734721514</v>
      </c>
      <c r="F41" s="15" t="n">
        <v>119339.2</v>
      </c>
      <c r="G41" s="14" t="n">
        <v>50.5978777384129</v>
      </c>
      <c r="H41" s="15" t="n">
        <v>741280.7</v>
      </c>
      <c r="I41" s="14" t="n">
        <v>51.8985444798441</v>
      </c>
      <c r="J41" s="15" t="n">
        <v>324065.8</v>
      </c>
      <c r="K41" s="14" t="n">
        <v>41.4044127365492</v>
      </c>
      <c r="L41" s="15" t="n">
        <v>410442.1</v>
      </c>
      <c r="M41" s="14" t="n">
        <v>21.2928384588228</v>
      </c>
      <c r="N41" s="15" t="n">
        <v>1624</v>
      </c>
      <c r="O41" s="14" t="n">
        <v>9.71600985221675</v>
      </c>
      <c r="P41" s="15" t="s">
        <v>24</v>
      </c>
      <c r="Q41" s="14" t="s">
        <v>24</v>
      </c>
    </row>
    <row r="42" s="12" customFormat="true" ht="12.75" hidden="false" customHeight="false" outlineLevel="0" collapsed="false">
      <c r="A42" s="24" t="s">
        <v>33</v>
      </c>
      <c r="B42" s="15" t="n">
        <v>1700853</v>
      </c>
      <c r="C42" s="14" t="n">
        <v>39.7471516838904</v>
      </c>
      <c r="D42" s="15" t="n">
        <v>6956.9</v>
      </c>
      <c r="E42" s="14" t="n">
        <v>51.9333395621613</v>
      </c>
      <c r="F42" s="15" t="n">
        <v>147155.3</v>
      </c>
      <c r="G42" s="14" t="n">
        <v>42.5734687571566</v>
      </c>
      <c r="H42" s="15" t="n">
        <v>781473.3</v>
      </c>
      <c r="I42" s="14" t="n">
        <v>49.1835087788668</v>
      </c>
      <c r="J42" s="15" t="n">
        <v>332489.1</v>
      </c>
      <c r="K42" s="14" t="n">
        <v>40.6641786211939</v>
      </c>
      <c r="L42" s="15" t="n">
        <v>431063.9</v>
      </c>
      <c r="M42" s="14" t="n">
        <v>20.8891534526552</v>
      </c>
      <c r="N42" s="15" t="n">
        <v>1714.5</v>
      </c>
      <c r="O42" s="14" t="n">
        <v>9.24146981627297</v>
      </c>
      <c r="P42" s="15" t="s">
        <v>24</v>
      </c>
      <c r="Q42" s="14" t="s">
        <v>24</v>
      </c>
    </row>
    <row r="43" s="12" customFormat="true" ht="12.75" hidden="false" customHeight="false" outlineLevel="0" collapsed="false">
      <c r="A43" s="24" t="s">
        <v>34</v>
      </c>
      <c r="B43" s="15" t="n">
        <v>1941824.1</v>
      </c>
      <c r="C43" s="14" t="n">
        <v>39.6206906882039</v>
      </c>
      <c r="D43" s="15" t="n">
        <v>20825.9</v>
      </c>
      <c r="E43" s="14" t="n">
        <v>36.2958516558708</v>
      </c>
      <c r="F43" s="15" t="n">
        <v>122413.3</v>
      </c>
      <c r="G43" s="14" t="n">
        <v>47.6173091485974</v>
      </c>
      <c r="H43" s="15" t="n">
        <v>894042.3</v>
      </c>
      <c r="I43" s="14" t="n">
        <v>48.0180714961697</v>
      </c>
      <c r="J43" s="15" t="n">
        <v>391884.4</v>
      </c>
      <c r="K43" s="14" t="n">
        <v>42.9770489103419</v>
      </c>
      <c r="L43" s="15" t="n">
        <v>511112.2</v>
      </c>
      <c r="M43" s="14" t="n">
        <v>20.6818217976405</v>
      </c>
      <c r="N43" s="15" t="n">
        <v>1546</v>
      </c>
      <c r="O43" s="14" t="n">
        <v>6.78460543337646</v>
      </c>
      <c r="P43" s="15" t="s">
        <v>24</v>
      </c>
      <c r="Q43" s="14" t="s">
        <v>24</v>
      </c>
    </row>
    <row r="44" s="12" customFormat="true" ht="13.5" hidden="false" customHeight="false" outlineLevel="0" collapsed="false">
      <c r="A44" s="25" t="s">
        <v>35</v>
      </c>
      <c r="B44" s="19" t="n">
        <v>1715327.2</v>
      </c>
      <c r="C44" s="18" t="n">
        <v>37.1525760263115</v>
      </c>
      <c r="D44" s="19" t="n">
        <v>32938.7</v>
      </c>
      <c r="E44" s="18" t="n">
        <v>41.9104817737191</v>
      </c>
      <c r="F44" s="19" t="n">
        <v>125578.7</v>
      </c>
      <c r="G44" s="18" t="n">
        <v>48.9540917368949</v>
      </c>
      <c r="H44" s="19" t="n">
        <v>566833.1</v>
      </c>
      <c r="I44" s="18" t="n">
        <v>48.7462007582126</v>
      </c>
      <c r="J44" s="19" t="n">
        <v>354198.5</v>
      </c>
      <c r="K44" s="18" t="n">
        <v>45.3954255368106</v>
      </c>
      <c r="L44" s="19" t="n">
        <v>633933.4</v>
      </c>
      <c r="M44" s="18" t="n">
        <v>19.6767051554627</v>
      </c>
      <c r="N44" s="19" t="n">
        <v>1844.8</v>
      </c>
      <c r="O44" s="18" t="n">
        <v>9.31461405030356</v>
      </c>
      <c r="P44" s="19" t="s">
        <v>24</v>
      </c>
      <c r="Q44" s="18" t="s">
        <v>24</v>
      </c>
    </row>
    <row r="45" s="12" customFormat="true" ht="12.75" hidden="false" customHeight="false" outlineLevel="0" collapsed="false">
      <c r="A45" s="23" t="s">
        <v>38</v>
      </c>
      <c r="B45" s="11" t="n">
        <v>1855101.8</v>
      </c>
      <c r="C45" s="10" t="n">
        <v>40.5589969202768</v>
      </c>
      <c r="D45" s="11" t="n">
        <v>18655.3</v>
      </c>
      <c r="E45" s="10" t="n">
        <v>50.28811367279</v>
      </c>
      <c r="F45" s="11" t="n">
        <v>129096.7</v>
      </c>
      <c r="G45" s="10" t="n">
        <v>47.7139852064383</v>
      </c>
      <c r="H45" s="11" t="n">
        <v>819028.6</v>
      </c>
      <c r="I45" s="10" t="n">
        <v>49.5910234453351</v>
      </c>
      <c r="J45" s="11" t="n">
        <v>377551.8</v>
      </c>
      <c r="K45" s="10" t="n">
        <v>45.0104109290434</v>
      </c>
      <c r="L45" s="11" t="n">
        <v>508839.6</v>
      </c>
      <c r="M45" s="10" t="n">
        <v>20.656549513835</v>
      </c>
      <c r="N45" s="11" t="n">
        <v>1929.8</v>
      </c>
      <c r="O45" s="10" t="n">
        <v>9.17266037931392</v>
      </c>
      <c r="P45" s="11" t="s">
        <v>24</v>
      </c>
      <c r="Q45" s="10" t="s">
        <v>24</v>
      </c>
    </row>
    <row r="46" s="12" customFormat="true" ht="12.75" hidden="false" customHeight="false" outlineLevel="0" collapsed="false">
      <c r="A46" s="24" t="s">
        <v>25</v>
      </c>
      <c r="B46" s="15" t="n">
        <v>1843698.2</v>
      </c>
      <c r="C46" s="14" t="n">
        <v>40.0621271187443</v>
      </c>
      <c r="D46" s="15" t="n">
        <v>38497.5</v>
      </c>
      <c r="E46" s="14" t="n">
        <v>45.4181112020261</v>
      </c>
      <c r="F46" s="15" t="n">
        <v>143401.4</v>
      </c>
      <c r="G46" s="14" t="n">
        <v>47.891642933751</v>
      </c>
      <c r="H46" s="15" t="n">
        <v>831492.6</v>
      </c>
      <c r="I46" s="14" t="n">
        <v>49.3505280371707</v>
      </c>
      <c r="J46" s="15" t="n">
        <v>326656</v>
      </c>
      <c r="K46" s="14" t="n">
        <v>44.6012262594289</v>
      </c>
      <c r="L46" s="15" t="n">
        <v>501681.7</v>
      </c>
      <c r="M46" s="14" t="n">
        <v>19.1810472915396</v>
      </c>
      <c r="N46" s="15" t="n">
        <v>1969</v>
      </c>
      <c r="O46" s="14" t="n">
        <v>9.00406297613002</v>
      </c>
      <c r="P46" s="15" t="s">
        <v>24</v>
      </c>
      <c r="Q46" s="14" t="s">
        <v>24</v>
      </c>
    </row>
    <row r="47" s="12" customFormat="true" ht="12.75" hidden="false" customHeight="false" outlineLevel="0" collapsed="false">
      <c r="A47" s="24" t="s">
        <v>26</v>
      </c>
      <c r="B47" s="15" t="n">
        <v>2041698.4</v>
      </c>
      <c r="C47" s="14" t="n">
        <v>37.6096195099139</v>
      </c>
      <c r="D47" s="15" t="n">
        <v>22302.8</v>
      </c>
      <c r="E47" s="14" t="n">
        <v>47.6056984773212</v>
      </c>
      <c r="F47" s="15" t="n">
        <v>158215.7</v>
      </c>
      <c r="G47" s="14" t="n">
        <v>44.4578608064813</v>
      </c>
      <c r="H47" s="15" t="n">
        <v>934349.2</v>
      </c>
      <c r="I47" s="14" t="n">
        <v>47.9917931700482</v>
      </c>
      <c r="J47" s="15" t="n">
        <v>367490.1</v>
      </c>
      <c r="K47" s="14" t="n">
        <v>37.9620387651259</v>
      </c>
      <c r="L47" s="15" t="n">
        <v>557711.6</v>
      </c>
      <c r="M47" s="14" t="n">
        <v>17.7248940706989</v>
      </c>
      <c r="N47" s="15" t="n">
        <v>1629</v>
      </c>
      <c r="O47" s="14" t="n">
        <v>7.83106200122775</v>
      </c>
      <c r="P47" s="15" t="s">
        <v>24</v>
      </c>
      <c r="Q47" s="14" t="s">
        <v>24</v>
      </c>
    </row>
    <row r="48" s="12" customFormat="true" ht="12.75" hidden="false" customHeight="false" outlineLevel="0" collapsed="false">
      <c r="A48" s="24" t="s">
        <v>27</v>
      </c>
      <c r="B48" s="15" t="n">
        <v>1454911.7</v>
      </c>
      <c r="C48" s="14" t="n">
        <v>34.3986727187636</v>
      </c>
      <c r="D48" s="15" t="n">
        <v>21597.6</v>
      </c>
      <c r="E48" s="14" t="n">
        <v>59.4592622328407</v>
      </c>
      <c r="F48" s="15" t="n">
        <v>172203.3</v>
      </c>
      <c r="G48" s="14" t="n">
        <v>47.6436084209768</v>
      </c>
      <c r="H48" s="15" t="n">
        <v>400835</v>
      </c>
      <c r="I48" s="14" t="n">
        <v>46.3196416405753</v>
      </c>
      <c r="J48" s="15" t="n">
        <v>334101.4</v>
      </c>
      <c r="K48" s="14" t="n">
        <v>37.0205452386611</v>
      </c>
      <c r="L48" s="15" t="n">
        <v>524103.4</v>
      </c>
      <c r="M48" s="14" t="n">
        <v>18.3345577590224</v>
      </c>
      <c r="N48" s="15" t="n">
        <v>2071</v>
      </c>
      <c r="O48" s="14" t="n">
        <v>8.26344760985031</v>
      </c>
      <c r="P48" s="15" t="s">
        <v>24</v>
      </c>
      <c r="Q48" s="14" t="s">
        <v>24</v>
      </c>
    </row>
    <row r="49" s="12" customFormat="true" ht="12.75" hidden="false" customHeight="false" outlineLevel="0" collapsed="false">
      <c r="A49" s="24" t="s">
        <v>28</v>
      </c>
      <c r="B49" s="15" t="n">
        <v>1570473.3</v>
      </c>
      <c r="C49" s="14" t="n">
        <v>33.9252581422429</v>
      </c>
      <c r="D49" s="15" t="n">
        <v>34961</v>
      </c>
      <c r="E49" s="14" t="n">
        <v>39.2496776980063</v>
      </c>
      <c r="F49" s="15" t="n">
        <v>185811.9</v>
      </c>
      <c r="G49" s="14" t="n">
        <v>44.8450660156858</v>
      </c>
      <c r="H49" s="15" t="n">
        <v>460466.7</v>
      </c>
      <c r="I49" s="14" t="n">
        <v>46.0806924474669</v>
      </c>
      <c r="J49" s="15" t="n">
        <v>337098.4</v>
      </c>
      <c r="K49" s="14" t="n">
        <v>36.0257852217631</v>
      </c>
      <c r="L49" s="15" t="n">
        <v>550062.3</v>
      </c>
      <c r="M49" s="14" t="n">
        <v>18.5347292006742</v>
      </c>
      <c r="N49" s="15" t="n">
        <v>2073</v>
      </c>
      <c r="O49" s="14" t="n">
        <v>8.08909792571153</v>
      </c>
      <c r="P49" s="15" t="s">
        <v>24</v>
      </c>
      <c r="Q49" s="14" t="s">
        <v>24</v>
      </c>
    </row>
    <row r="50" s="12" customFormat="true" ht="12.75" hidden="false" customHeight="false" outlineLevel="0" collapsed="false">
      <c r="A50" s="24" t="s">
        <v>29</v>
      </c>
      <c r="B50" s="15" t="n">
        <v>1510177.4</v>
      </c>
      <c r="C50" s="14" t="n">
        <v>33.5109336691173</v>
      </c>
      <c r="D50" s="15" t="n">
        <v>131948.4</v>
      </c>
      <c r="E50" s="14" t="n">
        <v>22.2464982599258</v>
      </c>
      <c r="F50" s="15" t="n">
        <v>159135</v>
      </c>
      <c r="G50" s="14" t="n">
        <v>40.7769187168128</v>
      </c>
      <c r="H50" s="15" t="n">
        <v>428176.8</v>
      </c>
      <c r="I50" s="14" t="n">
        <v>46.755539657917</v>
      </c>
      <c r="J50" s="15" t="n">
        <v>344372.5</v>
      </c>
      <c r="K50" s="14" t="n">
        <v>34.7741655852311</v>
      </c>
      <c r="L50" s="15" t="n">
        <v>445049.7</v>
      </c>
      <c r="M50" s="14" t="n">
        <v>20.6256437764142</v>
      </c>
      <c r="N50" s="15" t="n">
        <v>1495</v>
      </c>
      <c r="O50" s="14" t="n">
        <v>5.9895652173913</v>
      </c>
      <c r="P50" s="15" t="s">
        <v>24</v>
      </c>
      <c r="Q50" s="14" t="s">
        <v>24</v>
      </c>
    </row>
    <row r="51" s="12" customFormat="true" ht="12.75" hidden="false" customHeight="false" outlineLevel="0" collapsed="false">
      <c r="A51" s="24" t="s">
        <v>30</v>
      </c>
      <c r="B51" s="15" t="n">
        <v>1458782.7</v>
      </c>
      <c r="C51" s="14" t="n">
        <v>31.3311774406154</v>
      </c>
      <c r="D51" s="15" t="n">
        <v>24252.8</v>
      </c>
      <c r="E51" s="14" t="n">
        <v>56.5562413824383</v>
      </c>
      <c r="F51" s="15" t="n">
        <v>123281.9</v>
      </c>
      <c r="G51" s="14" t="n">
        <v>37.0698834135425</v>
      </c>
      <c r="H51" s="15" t="n">
        <v>434345.8</v>
      </c>
      <c r="I51" s="14" t="n">
        <v>42.2522332137205</v>
      </c>
      <c r="J51" s="15" t="n">
        <v>406350</v>
      </c>
      <c r="K51" s="14" t="n">
        <v>30.3832849686231</v>
      </c>
      <c r="L51" s="15" t="n">
        <v>403055.1</v>
      </c>
      <c r="M51" s="14" t="n">
        <v>20.3568058932885</v>
      </c>
      <c r="N51" s="15" t="n">
        <v>67497.1</v>
      </c>
      <c r="O51" s="14" t="n">
        <v>12.7593110815131</v>
      </c>
      <c r="P51" s="15" t="s">
        <v>24</v>
      </c>
      <c r="Q51" s="14" t="s">
        <v>24</v>
      </c>
    </row>
    <row r="52" s="12" customFormat="true" ht="12.75" hidden="false" customHeight="false" outlineLevel="0" collapsed="false">
      <c r="A52" s="24" t="s">
        <v>31</v>
      </c>
      <c r="B52" s="15" t="n">
        <v>1536526.9</v>
      </c>
      <c r="C52" s="14" t="n">
        <v>30.8779438485587</v>
      </c>
      <c r="D52" s="15" t="n">
        <v>46637.1</v>
      </c>
      <c r="E52" s="14" t="n">
        <v>28.8034444251465</v>
      </c>
      <c r="F52" s="15" t="n">
        <v>164102.9</v>
      </c>
      <c r="G52" s="14" t="n">
        <v>43.6617608585832</v>
      </c>
      <c r="H52" s="15" t="n">
        <v>436833.7</v>
      </c>
      <c r="I52" s="14" t="n">
        <v>39.9054049882141</v>
      </c>
      <c r="J52" s="15" t="n">
        <v>404344.6</v>
      </c>
      <c r="K52" s="14" t="n">
        <v>30.9690987365727</v>
      </c>
      <c r="L52" s="15" t="n">
        <v>414259.4</v>
      </c>
      <c r="M52" s="14" t="n">
        <v>19.5041053311041</v>
      </c>
      <c r="N52" s="15" t="n">
        <v>70349.2</v>
      </c>
      <c r="O52" s="14" t="n">
        <v>12.8809754481927</v>
      </c>
      <c r="P52" s="15" t="s">
        <v>24</v>
      </c>
      <c r="Q52" s="14" t="s">
        <v>24</v>
      </c>
    </row>
    <row r="53" s="12" customFormat="true" ht="12.75" hidden="false" customHeight="false" outlineLevel="0" collapsed="false">
      <c r="A53" s="24" t="s">
        <v>32</v>
      </c>
      <c r="B53" s="15" t="n">
        <v>1556385.3</v>
      </c>
      <c r="C53" s="14" t="n">
        <v>30.6840176407474</v>
      </c>
      <c r="D53" s="15" t="n">
        <v>61516.2</v>
      </c>
      <c r="E53" s="14" t="n">
        <v>35.9863851798388</v>
      </c>
      <c r="F53" s="15" t="n">
        <v>176945.3</v>
      </c>
      <c r="G53" s="14" t="n">
        <v>42.0034302182652</v>
      </c>
      <c r="H53" s="15" t="n">
        <v>432143.6</v>
      </c>
      <c r="I53" s="14" t="n">
        <v>38.9518222414957</v>
      </c>
      <c r="J53" s="15" t="n">
        <v>387564.2</v>
      </c>
      <c r="K53" s="14" t="n">
        <v>29.7190453220396</v>
      </c>
      <c r="L53" s="15" t="n">
        <v>429408.1</v>
      </c>
      <c r="M53" s="14" t="n">
        <v>20.684666544483</v>
      </c>
      <c r="N53" s="15" t="n">
        <v>68807.9</v>
      </c>
      <c r="O53" s="14" t="n">
        <v>12.7650905201292</v>
      </c>
      <c r="P53" s="15" t="s">
        <v>24</v>
      </c>
      <c r="Q53" s="14" t="s">
        <v>24</v>
      </c>
    </row>
    <row r="54" s="12" customFormat="true" ht="12.75" hidden="false" customHeight="false" outlineLevel="0" collapsed="false">
      <c r="A54" s="24" t="s">
        <v>33</v>
      </c>
      <c r="B54" s="15" t="n">
        <v>1541231.6</v>
      </c>
      <c r="C54" s="14" t="n">
        <v>29.9312406182173</v>
      </c>
      <c r="D54" s="15" t="n">
        <v>38154.3</v>
      </c>
      <c r="E54" s="14" t="n">
        <v>36.928481219679</v>
      </c>
      <c r="F54" s="15" t="n">
        <v>181885.9</v>
      </c>
      <c r="G54" s="14" t="n">
        <v>42.9106004148755</v>
      </c>
      <c r="H54" s="15" t="n">
        <v>457168</v>
      </c>
      <c r="I54" s="14" t="n">
        <v>37.6790130739684</v>
      </c>
      <c r="J54" s="15" t="n">
        <v>378099.5</v>
      </c>
      <c r="K54" s="14" t="n">
        <v>29.3857201371597</v>
      </c>
      <c r="L54" s="15" t="n">
        <v>466222.6</v>
      </c>
      <c r="M54" s="14" t="n">
        <v>17.8923140877341</v>
      </c>
      <c r="N54" s="15" t="n">
        <v>19701.3</v>
      </c>
      <c r="O54" s="14" t="n">
        <v>12.1293051727551</v>
      </c>
      <c r="P54" s="15" t="s">
        <v>24</v>
      </c>
      <c r="Q54" s="14" t="s">
        <v>24</v>
      </c>
    </row>
    <row r="55" s="12" customFormat="true" ht="12.75" hidden="false" customHeight="false" outlineLevel="0" collapsed="false">
      <c r="A55" s="24" t="s">
        <v>34</v>
      </c>
      <c r="B55" s="15" t="n">
        <v>1607881.7</v>
      </c>
      <c r="C55" s="14" t="n">
        <v>29.2017693304178</v>
      </c>
      <c r="D55" s="15" t="n">
        <v>34953.5</v>
      </c>
      <c r="E55" s="14" t="n">
        <v>45.7416405796272</v>
      </c>
      <c r="F55" s="15" t="n">
        <v>183264.5</v>
      </c>
      <c r="G55" s="14" t="n">
        <v>40.1154844064181</v>
      </c>
      <c r="H55" s="15" t="n">
        <v>493670.2</v>
      </c>
      <c r="I55" s="14" t="n">
        <v>37.013972974265</v>
      </c>
      <c r="J55" s="15" t="n">
        <v>387160.2</v>
      </c>
      <c r="K55" s="14" t="n">
        <v>29.6686441426572</v>
      </c>
      <c r="L55" s="15" t="n">
        <v>488283.1</v>
      </c>
      <c r="M55" s="14" t="n">
        <v>16.3739752225707</v>
      </c>
      <c r="N55" s="15" t="n">
        <v>20550.2</v>
      </c>
      <c r="O55" s="14" t="n">
        <v>12.1624075191482</v>
      </c>
      <c r="P55" s="15" t="s">
        <v>24</v>
      </c>
      <c r="Q55" s="14" t="s">
        <v>24</v>
      </c>
    </row>
    <row r="56" s="12" customFormat="true" ht="13.5" hidden="false" customHeight="false" outlineLevel="0" collapsed="false">
      <c r="A56" s="25" t="s">
        <v>35</v>
      </c>
      <c r="B56" s="19" t="n">
        <v>1532234.9</v>
      </c>
      <c r="C56" s="18" t="n">
        <v>29.236472007001</v>
      </c>
      <c r="D56" s="19" t="n">
        <v>30925.4</v>
      </c>
      <c r="E56" s="18" t="n">
        <v>42.967094039204</v>
      </c>
      <c r="F56" s="19" t="n">
        <v>167400.5</v>
      </c>
      <c r="G56" s="18" t="n">
        <v>40.6745669337905</v>
      </c>
      <c r="H56" s="19" t="n">
        <v>505282.6</v>
      </c>
      <c r="I56" s="18" t="n">
        <v>37.4601933571431</v>
      </c>
      <c r="J56" s="19" t="n">
        <v>349433.7</v>
      </c>
      <c r="K56" s="18" t="n">
        <v>30.3320856488656</v>
      </c>
      <c r="L56" s="19" t="n">
        <v>458352.4</v>
      </c>
      <c r="M56" s="18" t="n">
        <v>15.0223079141726</v>
      </c>
      <c r="N56" s="19" t="n">
        <v>20840.3</v>
      </c>
      <c r="O56" s="18" t="n">
        <v>11.9598072004722</v>
      </c>
      <c r="P56" s="19" t="s">
        <v>24</v>
      </c>
      <c r="Q56" s="18" t="s">
        <v>24</v>
      </c>
    </row>
    <row r="57" s="12" customFormat="true" ht="12.75" hidden="false" customHeight="false" outlineLevel="0" collapsed="false">
      <c r="A57" s="23" t="s">
        <v>39</v>
      </c>
      <c r="B57" s="11" t="n">
        <v>1528539</v>
      </c>
      <c r="C57" s="10" t="n">
        <v>27.5767740365146</v>
      </c>
      <c r="D57" s="11" t="n">
        <v>42662.4</v>
      </c>
      <c r="E57" s="10" t="n">
        <v>37.4886836652415</v>
      </c>
      <c r="F57" s="11" t="n">
        <v>188510.6</v>
      </c>
      <c r="G57" s="10" t="n">
        <v>38.181907372848</v>
      </c>
      <c r="H57" s="11" t="n">
        <v>418889.4</v>
      </c>
      <c r="I57" s="10" t="n">
        <v>33.9559593940548</v>
      </c>
      <c r="J57" s="11" t="n">
        <v>375687.6</v>
      </c>
      <c r="K57" s="10" t="n">
        <v>31.3274320685591</v>
      </c>
      <c r="L57" s="11" t="n">
        <v>481053</v>
      </c>
      <c r="M57" s="10" t="n">
        <v>14.765412320472</v>
      </c>
      <c r="N57" s="11" t="n">
        <v>21736</v>
      </c>
      <c r="O57" s="10" t="n">
        <v>11.965247055576</v>
      </c>
      <c r="P57" s="11" t="s">
        <v>24</v>
      </c>
      <c r="Q57" s="10" t="s">
        <v>24</v>
      </c>
    </row>
    <row r="58" s="12" customFormat="true" ht="12.75" hidden="false" customHeight="false" outlineLevel="0" collapsed="false">
      <c r="A58" s="24" t="s">
        <v>25</v>
      </c>
      <c r="B58" s="15" t="n">
        <v>1485816.8</v>
      </c>
      <c r="C58" s="14" t="n">
        <v>25.673111211961</v>
      </c>
      <c r="D58" s="15" t="n">
        <v>39374.1</v>
      </c>
      <c r="E58" s="14" t="n">
        <v>34.142563334781</v>
      </c>
      <c r="F58" s="15" t="n">
        <v>198218.8</v>
      </c>
      <c r="G58" s="14" t="n">
        <v>37.4556722369422</v>
      </c>
      <c r="H58" s="15" t="n">
        <v>396715.1</v>
      </c>
      <c r="I58" s="14" t="n">
        <v>32.3358900732541</v>
      </c>
      <c r="J58" s="15" t="n">
        <v>373477.1</v>
      </c>
      <c r="K58" s="14" t="n">
        <v>29.4399180565555</v>
      </c>
      <c r="L58" s="15" t="n">
        <v>455988.1</v>
      </c>
      <c r="M58" s="14" t="n">
        <v>11.5974427973011</v>
      </c>
      <c r="N58" s="15" t="n">
        <v>22043.6</v>
      </c>
      <c r="O58" s="14" t="n">
        <v>11.9652793554592</v>
      </c>
      <c r="P58" s="15" t="s">
        <v>24</v>
      </c>
      <c r="Q58" s="14" t="s">
        <v>24</v>
      </c>
    </row>
    <row r="59" s="12" customFormat="true" ht="12.75" hidden="false" customHeight="false" outlineLevel="0" collapsed="false">
      <c r="A59" s="24" t="s">
        <v>26</v>
      </c>
      <c r="B59" s="15" t="n">
        <v>1517507</v>
      </c>
      <c r="C59" s="14" t="n">
        <v>25.6092677753711</v>
      </c>
      <c r="D59" s="15" t="n">
        <v>42140.1</v>
      </c>
      <c r="E59" s="14" t="n">
        <v>35.9437247419916</v>
      </c>
      <c r="F59" s="15" t="n">
        <v>200344.3</v>
      </c>
      <c r="G59" s="14" t="n">
        <v>37.6748470208536</v>
      </c>
      <c r="H59" s="15" t="n">
        <v>385590.2</v>
      </c>
      <c r="I59" s="14" t="n">
        <v>32.5402015663261</v>
      </c>
      <c r="J59" s="15" t="n">
        <v>422258.7</v>
      </c>
      <c r="K59" s="14" t="n">
        <v>28.6464445492775</v>
      </c>
      <c r="L59" s="15" t="n">
        <v>448434.5</v>
      </c>
      <c r="M59" s="14" t="n">
        <v>11.0062996602625</v>
      </c>
      <c r="N59" s="15" t="n">
        <v>18739.2</v>
      </c>
      <c r="O59" s="14" t="n">
        <v>11.7999918886612</v>
      </c>
      <c r="P59" s="15" t="s">
        <v>24</v>
      </c>
      <c r="Q59" s="14" t="s">
        <v>24</v>
      </c>
    </row>
    <row r="60" s="12" customFormat="true" ht="12.75" hidden="false" customHeight="false" outlineLevel="0" collapsed="false">
      <c r="A60" s="24" t="s">
        <v>27</v>
      </c>
      <c r="B60" s="15" t="n">
        <v>1495308.1</v>
      </c>
      <c r="C60" s="14" t="n">
        <v>25.7820596671683</v>
      </c>
      <c r="D60" s="15" t="n">
        <v>22218.7</v>
      </c>
      <c r="E60" s="14" t="n">
        <v>39.3051803210809</v>
      </c>
      <c r="F60" s="15" t="n">
        <v>202592.2</v>
      </c>
      <c r="G60" s="14" t="n">
        <v>36.4728405239688</v>
      </c>
      <c r="H60" s="15" t="n">
        <v>375572.5</v>
      </c>
      <c r="I60" s="14" t="n">
        <v>31.4981340513483</v>
      </c>
      <c r="J60" s="15" t="n">
        <v>438226.4</v>
      </c>
      <c r="K60" s="14" t="n">
        <v>28.4035179783783</v>
      </c>
      <c r="L60" s="15" t="n">
        <v>423609.9</v>
      </c>
      <c r="M60" s="14" t="n">
        <v>11.7284755030513</v>
      </c>
      <c r="N60" s="15" t="n">
        <v>33088.4</v>
      </c>
      <c r="O60" s="14" t="n">
        <v>13.0746059646281</v>
      </c>
      <c r="P60" s="15" t="s">
        <v>24</v>
      </c>
      <c r="Q60" s="14" t="s">
        <v>24</v>
      </c>
    </row>
    <row r="61" s="12" customFormat="true" ht="12.75" hidden="false" customHeight="false" outlineLevel="0" collapsed="false">
      <c r="A61" s="24" t="s">
        <v>28</v>
      </c>
      <c r="B61" s="15" t="n">
        <v>1480373.3</v>
      </c>
      <c r="C61" s="14" t="n">
        <v>26.1566816646855</v>
      </c>
      <c r="D61" s="15" t="n">
        <v>29258.5</v>
      </c>
      <c r="E61" s="14" t="n">
        <v>44.152345814037</v>
      </c>
      <c r="F61" s="15" t="n">
        <v>164491.3</v>
      </c>
      <c r="G61" s="14" t="n">
        <v>37.3808388771929</v>
      </c>
      <c r="H61" s="15" t="n">
        <v>401077.9</v>
      </c>
      <c r="I61" s="14" t="n">
        <v>32.0505281941488</v>
      </c>
      <c r="J61" s="15" t="n">
        <v>420543.8</v>
      </c>
      <c r="K61" s="14" t="n">
        <v>30.6935921823125</v>
      </c>
      <c r="L61" s="15" t="n">
        <v>435761.7</v>
      </c>
      <c r="M61" s="14" t="n">
        <v>11.5396643968481</v>
      </c>
      <c r="N61" s="15" t="n">
        <v>29240.1</v>
      </c>
      <c r="O61" s="14" t="n">
        <v>16.7451423900739</v>
      </c>
      <c r="P61" s="15" t="s">
        <v>24</v>
      </c>
      <c r="Q61" s="14" t="s">
        <v>24</v>
      </c>
    </row>
    <row r="62" s="12" customFormat="true" ht="12.75" hidden="false" customHeight="false" outlineLevel="0" collapsed="false">
      <c r="A62" s="24" t="s">
        <v>29</v>
      </c>
      <c r="B62" s="15" t="n">
        <v>1429618.8</v>
      </c>
      <c r="C62" s="14" t="n">
        <v>26.7161545721139</v>
      </c>
      <c r="D62" s="15" t="n">
        <v>26341.8</v>
      </c>
      <c r="E62" s="14" t="n">
        <v>43.8513966395615</v>
      </c>
      <c r="F62" s="15" t="n">
        <v>169531.6</v>
      </c>
      <c r="G62" s="14" t="n">
        <v>37.8922012887273</v>
      </c>
      <c r="H62" s="15" t="n">
        <v>399727.3</v>
      </c>
      <c r="I62" s="14" t="n">
        <v>32.2211992976212</v>
      </c>
      <c r="J62" s="15" t="n">
        <v>404370.7</v>
      </c>
      <c r="K62" s="14" t="n">
        <v>30.8281321248053</v>
      </c>
      <c r="L62" s="15" t="n">
        <v>400771.6</v>
      </c>
      <c r="M62" s="14" t="n">
        <v>12.1929044872441</v>
      </c>
      <c r="N62" s="15" t="n">
        <v>28875.8</v>
      </c>
      <c r="O62" s="14" t="n">
        <v>13.112168459402</v>
      </c>
      <c r="P62" s="15" t="s">
        <v>24</v>
      </c>
      <c r="Q62" s="14" t="s">
        <v>24</v>
      </c>
    </row>
    <row r="63" s="12" customFormat="true" ht="12.75" hidden="false" customHeight="false" outlineLevel="0" collapsed="false">
      <c r="A63" s="24" t="s">
        <v>30</v>
      </c>
      <c r="B63" s="15" t="n">
        <v>1484262.1</v>
      </c>
      <c r="C63" s="14" t="n">
        <v>27.1541803048128</v>
      </c>
      <c r="D63" s="15" t="n">
        <v>31173.8</v>
      </c>
      <c r="E63" s="14" t="n">
        <v>35.1466489167185</v>
      </c>
      <c r="F63" s="15" t="n">
        <v>206169.6</v>
      </c>
      <c r="G63" s="14" t="n">
        <v>36.5384190588719</v>
      </c>
      <c r="H63" s="15" t="n">
        <v>425439.3</v>
      </c>
      <c r="I63" s="14" t="n">
        <v>32.5289718086693</v>
      </c>
      <c r="J63" s="15" t="n">
        <v>400637</v>
      </c>
      <c r="K63" s="14" t="n">
        <v>30.9996161962075</v>
      </c>
      <c r="L63" s="15" t="n">
        <v>392676.3</v>
      </c>
      <c r="M63" s="14" t="n">
        <v>12.8580252207734</v>
      </c>
      <c r="N63" s="15" t="n">
        <v>28166.1</v>
      </c>
      <c r="O63" s="14" t="n">
        <v>13.0605055367978</v>
      </c>
      <c r="P63" s="15" t="s">
        <v>24</v>
      </c>
      <c r="Q63" s="14" t="s">
        <v>24</v>
      </c>
    </row>
    <row r="64" s="12" customFormat="true" ht="12.75" hidden="false" customHeight="false" outlineLevel="0" collapsed="false">
      <c r="A64" s="24" t="s">
        <v>31</v>
      </c>
      <c r="B64" s="15" t="n">
        <v>1529401.7</v>
      </c>
      <c r="C64" s="14" t="n">
        <v>27.0874690148442</v>
      </c>
      <c r="D64" s="15" t="n">
        <v>29472.9</v>
      </c>
      <c r="E64" s="14" t="n">
        <v>38.1036638742709</v>
      </c>
      <c r="F64" s="15" t="n">
        <v>198156.4</v>
      </c>
      <c r="G64" s="14" t="n">
        <v>37.2879492007323</v>
      </c>
      <c r="H64" s="15" t="n">
        <v>471752.5</v>
      </c>
      <c r="I64" s="14" t="n">
        <v>31.7539281296867</v>
      </c>
      <c r="J64" s="15" t="n">
        <v>397985.4</v>
      </c>
      <c r="K64" s="14" t="n">
        <v>31.5955909789656</v>
      </c>
      <c r="L64" s="15" t="n">
        <v>402939.5</v>
      </c>
      <c r="M64" s="14" t="n">
        <v>12.3727286056592</v>
      </c>
      <c r="N64" s="15" t="n">
        <v>29095</v>
      </c>
      <c r="O64" s="14" t="n">
        <v>12.890344732772</v>
      </c>
      <c r="P64" s="15" t="s">
        <v>24</v>
      </c>
      <c r="Q64" s="14" t="s">
        <v>24</v>
      </c>
    </row>
    <row r="65" s="12" customFormat="true" ht="12.75" hidden="false" customHeight="false" outlineLevel="0" collapsed="false">
      <c r="A65" s="24" t="s">
        <v>32</v>
      </c>
      <c r="B65" s="15" t="n">
        <v>1448157.3</v>
      </c>
      <c r="C65" s="14" t="n">
        <v>30.1474717332157</v>
      </c>
      <c r="D65" s="15" t="n">
        <v>62960.3</v>
      </c>
      <c r="E65" s="14" t="n">
        <v>31.0650293597712</v>
      </c>
      <c r="F65" s="15" t="n">
        <v>186480.7</v>
      </c>
      <c r="G65" s="14" t="n">
        <v>36.6086021824242</v>
      </c>
      <c r="H65" s="15" t="n">
        <v>464003.6</v>
      </c>
      <c r="I65" s="14" t="n">
        <v>34.406665609922</v>
      </c>
      <c r="J65" s="15" t="n">
        <v>392630.3</v>
      </c>
      <c r="K65" s="14" t="n">
        <v>34.6813833904311</v>
      </c>
      <c r="L65" s="15" t="n">
        <v>314326.1</v>
      </c>
      <c r="M65" s="14" t="n">
        <v>15.6971517637256</v>
      </c>
      <c r="N65" s="15" t="n">
        <v>27756.3</v>
      </c>
      <c r="O65" s="14" t="n">
        <v>12.9847675662823</v>
      </c>
      <c r="P65" s="15" t="s">
        <v>24</v>
      </c>
      <c r="Q65" s="14" t="s">
        <v>24</v>
      </c>
    </row>
    <row r="66" s="12" customFormat="true" ht="12.75" hidden="false" customHeight="false" outlineLevel="0" collapsed="false">
      <c r="A66" s="24" t="s">
        <v>33</v>
      </c>
      <c r="B66" s="15" t="n">
        <v>1473706.7</v>
      </c>
      <c r="C66" s="14" t="n">
        <v>30.5833058871212</v>
      </c>
      <c r="D66" s="15" t="n">
        <v>39353.6</v>
      </c>
      <c r="E66" s="14" t="n">
        <v>29.7977365221987</v>
      </c>
      <c r="F66" s="15" t="n">
        <v>214490.1</v>
      </c>
      <c r="G66" s="14" t="n">
        <v>35.2036549006225</v>
      </c>
      <c r="H66" s="15" t="n">
        <v>472880</v>
      </c>
      <c r="I66" s="14" t="n">
        <v>34.2894280155642</v>
      </c>
      <c r="J66" s="15" t="n">
        <v>397284.7</v>
      </c>
      <c r="K66" s="14" t="n">
        <v>34.8744689563932</v>
      </c>
      <c r="L66" s="15" t="n">
        <v>321792.4</v>
      </c>
      <c r="M66" s="14" t="n">
        <v>18.383167828078</v>
      </c>
      <c r="N66" s="15" t="n">
        <v>27905.9</v>
      </c>
      <c r="O66" s="14" t="n">
        <v>12.9657376397106</v>
      </c>
      <c r="P66" s="15" t="s">
        <v>24</v>
      </c>
      <c r="Q66" s="14" t="s">
        <v>24</v>
      </c>
    </row>
    <row r="67" s="12" customFormat="true" ht="12.75" hidden="false" customHeight="false" outlineLevel="0" collapsed="false">
      <c r="A67" s="24" t="s">
        <v>34</v>
      </c>
      <c r="B67" s="15" t="n">
        <v>1448419.7</v>
      </c>
      <c r="C67" s="14" t="n">
        <v>30.6523359341219</v>
      </c>
      <c r="D67" s="15" t="n">
        <v>59464</v>
      </c>
      <c r="E67" s="14" t="n">
        <v>31.6725850262344</v>
      </c>
      <c r="F67" s="15" t="n">
        <v>238736.7</v>
      </c>
      <c r="G67" s="14" t="n">
        <v>35.8948831034357</v>
      </c>
      <c r="H67" s="15" t="n">
        <v>426823.8</v>
      </c>
      <c r="I67" s="14" t="n">
        <v>34.8450428853679</v>
      </c>
      <c r="J67" s="15" t="n">
        <v>375674.1</v>
      </c>
      <c r="K67" s="14" t="n">
        <v>34.7208117913905</v>
      </c>
      <c r="L67" s="15" t="n">
        <v>319385.4</v>
      </c>
      <c r="M67" s="14" t="n">
        <v>17.7129961732753</v>
      </c>
      <c r="N67" s="15" t="n">
        <v>28335.6</v>
      </c>
      <c r="O67" s="14" t="n">
        <v>13.0872102937647</v>
      </c>
      <c r="P67" s="15" t="s">
        <v>24</v>
      </c>
      <c r="Q67" s="14" t="s">
        <v>24</v>
      </c>
    </row>
    <row r="68" s="12" customFormat="true" ht="13.5" hidden="false" customHeight="false" outlineLevel="0" collapsed="false">
      <c r="A68" s="25" t="s">
        <v>35</v>
      </c>
      <c r="B68" s="19" t="n">
        <v>1455574.9</v>
      </c>
      <c r="C68" s="18" t="n">
        <v>30.7548022832765</v>
      </c>
      <c r="D68" s="19" t="n">
        <v>51338.4</v>
      </c>
      <c r="E68" s="18" t="n">
        <v>33.3470267869665</v>
      </c>
      <c r="F68" s="19" t="n">
        <v>253431.7</v>
      </c>
      <c r="G68" s="18" t="n">
        <v>35.5284141210433</v>
      </c>
      <c r="H68" s="19" t="n">
        <v>419253.8</v>
      </c>
      <c r="I68" s="18" t="n">
        <v>34.4474270859322</v>
      </c>
      <c r="J68" s="19" t="n">
        <v>371510</v>
      </c>
      <c r="K68" s="18" t="n">
        <v>35.2483125757046</v>
      </c>
      <c r="L68" s="19" t="n">
        <v>328604.3</v>
      </c>
      <c r="M68" s="18" t="n">
        <v>18.2365063847308</v>
      </c>
      <c r="N68" s="19" t="n">
        <v>31436.7</v>
      </c>
      <c r="O68" s="18" t="n">
        <v>16.4938397796206</v>
      </c>
      <c r="P68" s="19" t="s">
        <v>24</v>
      </c>
      <c r="Q68" s="18" t="s">
        <v>24</v>
      </c>
    </row>
    <row r="69" s="12" customFormat="true" ht="12.75" hidden="false" customHeight="false" outlineLevel="0" collapsed="false">
      <c r="A69" s="23" t="s">
        <v>40</v>
      </c>
      <c r="B69" s="11" t="n">
        <v>1423795.2</v>
      </c>
      <c r="C69" s="10" t="n">
        <v>30.4398015683717</v>
      </c>
      <c r="D69" s="11" t="n">
        <v>47047.2</v>
      </c>
      <c r="E69" s="10" t="n">
        <v>41.3267368089918</v>
      </c>
      <c r="F69" s="11" t="n">
        <v>230769.5</v>
      </c>
      <c r="G69" s="10" t="n">
        <v>34.08092286459</v>
      </c>
      <c r="H69" s="11" t="n">
        <v>435026.5</v>
      </c>
      <c r="I69" s="10" t="n">
        <v>33.6097020871142</v>
      </c>
      <c r="J69" s="11" t="n">
        <v>378039</v>
      </c>
      <c r="K69" s="10" t="n">
        <v>34.3444899177069</v>
      </c>
      <c r="L69" s="11" t="n">
        <v>305108.1</v>
      </c>
      <c r="M69" s="10" t="n">
        <v>18.2844617891167</v>
      </c>
      <c r="N69" s="11" t="n">
        <v>27804.9</v>
      </c>
      <c r="O69" s="10" t="n">
        <v>12.5766124316218</v>
      </c>
      <c r="P69" s="11" t="s">
        <v>24</v>
      </c>
      <c r="Q69" s="10" t="s">
        <v>24</v>
      </c>
    </row>
    <row r="70" s="12" customFormat="true" ht="12.75" hidden="false" customHeight="false" outlineLevel="0" collapsed="false">
      <c r="A70" s="24" t="s">
        <v>25</v>
      </c>
      <c r="B70" s="15" t="n">
        <v>1470474.3</v>
      </c>
      <c r="C70" s="14" t="n">
        <v>30.1598128073371</v>
      </c>
      <c r="D70" s="15" t="n">
        <v>35801.4</v>
      </c>
      <c r="E70" s="14" t="n">
        <v>33.531667448759</v>
      </c>
      <c r="F70" s="15" t="n">
        <v>226188.8</v>
      </c>
      <c r="G70" s="14" t="n">
        <v>35.1675409569351</v>
      </c>
      <c r="H70" s="15" t="n">
        <v>484129.7</v>
      </c>
      <c r="I70" s="14" t="n">
        <v>33.5136751556453</v>
      </c>
      <c r="J70" s="15" t="n">
        <v>392847.1</v>
      </c>
      <c r="K70" s="14" t="n">
        <v>33.0638332190819</v>
      </c>
      <c r="L70" s="15" t="n">
        <v>303758.9</v>
      </c>
      <c r="M70" s="14" t="n">
        <v>18.5332111223737</v>
      </c>
      <c r="N70" s="15" t="n">
        <v>27748.4</v>
      </c>
      <c r="O70" s="14" t="n">
        <v>12.6114701388188</v>
      </c>
      <c r="P70" s="15" t="s">
        <v>24</v>
      </c>
      <c r="Q70" s="14" t="s">
        <v>24</v>
      </c>
    </row>
    <row r="71" s="12" customFormat="true" ht="12.75" hidden="false" customHeight="false" outlineLevel="0" collapsed="false">
      <c r="A71" s="24" t="s">
        <v>26</v>
      </c>
      <c r="B71" s="15" t="n">
        <v>1523949.6</v>
      </c>
      <c r="C71" s="14" t="n">
        <v>29.6113074290646</v>
      </c>
      <c r="D71" s="15" t="n">
        <v>56814.6</v>
      </c>
      <c r="E71" s="14" t="n">
        <v>27.5607043964052</v>
      </c>
      <c r="F71" s="15" t="n">
        <v>206501</v>
      </c>
      <c r="G71" s="14" t="n">
        <v>33.1412782795241</v>
      </c>
      <c r="H71" s="15" t="n">
        <v>510125.3</v>
      </c>
      <c r="I71" s="14" t="n">
        <v>33.1419463296567</v>
      </c>
      <c r="J71" s="15" t="n">
        <v>417644.8</v>
      </c>
      <c r="K71" s="14" t="n">
        <v>33.0820396758202</v>
      </c>
      <c r="L71" s="15" t="n">
        <v>305233.6</v>
      </c>
      <c r="M71" s="14" t="n">
        <v>18.4936386426658</v>
      </c>
      <c r="N71" s="15" t="n">
        <v>27630.3</v>
      </c>
      <c r="O71" s="14" t="n">
        <v>12.59925592556</v>
      </c>
      <c r="P71" s="15" t="s">
        <v>24</v>
      </c>
      <c r="Q71" s="14" t="s">
        <v>24</v>
      </c>
    </row>
    <row r="72" s="12" customFormat="true" ht="12.75" hidden="false" customHeight="false" outlineLevel="0" collapsed="false">
      <c r="A72" s="24" t="s">
        <v>27</v>
      </c>
      <c r="B72" s="15" t="n">
        <v>1611090.5</v>
      </c>
      <c r="C72" s="14" t="n">
        <v>29.5241702790749</v>
      </c>
      <c r="D72" s="15" t="n">
        <v>62925.7</v>
      </c>
      <c r="E72" s="14" t="n">
        <v>25.9685802621187</v>
      </c>
      <c r="F72" s="15" t="n">
        <v>215797</v>
      </c>
      <c r="G72" s="14" t="n">
        <v>32.2278208316149</v>
      </c>
      <c r="H72" s="15" t="n">
        <v>555374.6</v>
      </c>
      <c r="I72" s="14" t="n">
        <v>33.0027662266153</v>
      </c>
      <c r="J72" s="15" t="n">
        <v>446911.5</v>
      </c>
      <c r="K72" s="14" t="n">
        <v>32.873513762792</v>
      </c>
      <c r="L72" s="15" t="n">
        <v>302037.8</v>
      </c>
      <c r="M72" s="14" t="n">
        <v>18.5528810433661</v>
      </c>
      <c r="N72" s="15" t="n">
        <v>28043.9</v>
      </c>
      <c r="O72" s="14" t="n">
        <v>12.5949831514162</v>
      </c>
      <c r="P72" s="15" t="s">
        <v>24</v>
      </c>
      <c r="Q72" s="14" t="s">
        <v>24</v>
      </c>
    </row>
    <row r="73" s="12" customFormat="true" ht="12.75" hidden="false" customHeight="false" outlineLevel="0" collapsed="false">
      <c r="A73" s="24" t="s">
        <v>28</v>
      </c>
      <c r="B73" s="15" t="n">
        <v>1558726.4</v>
      </c>
      <c r="C73" s="14" t="n">
        <v>29.6714952367523</v>
      </c>
      <c r="D73" s="15" t="n">
        <v>57793.5</v>
      </c>
      <c r="E73" s="14" t="n">
        <v>25.3087742393176</v>
      </c>
      <c r="F73" s="15" t="n">
        <v>211282.9</v>
      </c>
      <c r="G73" s="14" t="n">
        <v>31.7891436079304</v>
      </c>
      <c r="H73" s="15" t="n">
        <v>513436.2</v>
      </c>
      <c r="I73" s="14" t="n">
        <v>33.8395843651071</v>
      </c>
      <c r="J73" s="15" t="n">
        <v>439651</v>
      </c>
      <c r="K73" s="14" t="n">
        <v>32.9486568801163</v>
      </c>
      <c r="L73" s="15" t="n">
        <v>304622.6</v>
      </c>
      <c r="M73" s="14" t="n">
        <v>18.7859411120514</v>
      </c>
      <c r="N73" s="15" t="n">
        <v>31940.2</v>
      </c>
      <c r="O73" s="14" t="n">
        <v>12.9142163793589</v>
      </c>
      <c r="P73" s="15" t="s">
        <v>24</v>
      </c>
      <c r="Q73" s="14" t="s">
        <v>24</v>
      </c>
    </row>
    <row r="74" s="12" customFormat="true" ht="12.75" hidden="false" customHeight="false" outlineLevel="0" collapsed="false">
      <c r="A74" s="24" t="s">
        <v>29</v>
      </c>
      <c r="B74" s="15" t="n">
        <v>1446391.1</v>
      </c>
      <c r="C74" s="14" t="n">
        <v>29.8074919570509</v>
      </c>
      <c r="D74" s="15" t="n">
        <v>82031.4</v>
      </c>
      <c r="E74" s="14" t="n">
        <v>27.1513365004133</v>
      </c>
      <c r="F74" s="15" t="n">
        <v>200074</v>
      </c>
      <c r="G74" s="14" t="n">
        <v>33.4224682017654</v>
      </c>
      <c r="H74" s="15" t="n">
        <v>498446.7</v>
      </c>
      <c r="I74" s="14" t="n">
        <v>34.1243789576699</v>
      </c>
      <c r="J74" s="15" t="n">
        <v>430334.2</v>
      </c>
      <c r="K74" s="14" t="n">
        <v>31.5464245137849</v>
      </c>
      <c r="L74" s="15" t="n">
        <v>218567.4</v>
      </c>
      <c r="M74" s="14" t="n">
        <v>15.5598086539896</v>
      </c>
      <c r="N74" s="15" t="n">
        <v>16937.4</v>
      </c>
      <c r="O74" s="14" t="n">
        <v>12.6413003176403</v>
      </c>
      <c r="P74" s="15" t="s">
        <v>24</v>
      </c>
      <c r="Q74" s="14" t="s">
        <v>24</v>
      </c>
    </row>
    <row r="75" s="12" customFormat="true" ht="12.75" hidden="false" customHeight="false" outlineLevel="0" collapsed="false">
      <c r="A75" s="24" t="s">
        <v>30</v>
      </c>
      <c r="B75" s="15" t="n">
        <v>1489912</v>
      </c>
      <c r="C75" s="14" t="n">
        <v>28.7233811889561</v>
      </c>
      <c r="D75" s="15" t="n">
        <v>84756.6</v>
      </c>
      <c r="E75" s="14" t="n">
        <v>24.5761760382082</v>
      </c>
      <c r="F75" s="15" t="n">
        <v>182415</v>
      </c>
      <c r="G75" s="14" t="n">
        <v>32.5601518515473</v>
      </c>
      <c r="H75" s="15" t="n">
        <v>519579.1</v>
      </c>
      <c r="I75" s="14" t="n">
        <v>33.1943101271779</v>
      </c>
      <c r="J75" s="15" t="n">
        <v>427803.7</v>
      </c>
      <c r="K75" s="14" t="n">
        <v>30.4001327080621</v>
      </c>
      <c r="L75" s="15" t="n">
        <v>259324.4</v>
      </c>
      <c r="M75" s="14" t="n">
        <v>16.6797026889872</v>
      </c>
      <c r="N75" s="15" t="n">
        <v>16033.2</v>
      </c>
      <c r="O75" s="14" t="n">
        <v>12.2100004989646</v>
      </c>
      <c r="P75" s="15" t="s">
        <v>24</v>
      </c>
      <c r="Q75" s="14" t="s">
        <v>24</v>
      </c>
    </row>
    <row r="76" s="12" customFormat="true" ht="12.75" hidden="false" customHeight="false" outlineLevel="0" collapsed="false">
      <c r="A76" s="24" t="s">
        <v>31</v>
      </c>
      <c r="B76" s="15" t="n">
        <v>1505372.3</v>
      </c>
      <c r="C76" s="14" t="n">
        <v>28.4018031705512</v>
      </c>
      <c r="D76" s="15" t="n">
        <v>76501.3</v>
      </c>
      <c r="E76" s="14" t="n">
        <v>26.5568434915485</v>
      </c>
      <c r="F76" s="15" t="n">
        <v>157651.4</v>
      </c>
      <c r="G76" s="14" t="n">
        <v>32.8164288296837</v>
      </c>
      <c r="H76" s="15" t="n">
        <v>523252.3</v>
      </c>
      <c r="I76" s="14" t="n">
        <v>32.7308464119508</v>
      </c>
      <c r="J76" s="15" t="n">
        <v>451835.9</v>
      </c>
      <c r="K76" s="14" t="n">
        <v>29.5547834932992</v>
      </c>
      <c r="L76" s="15" t="n">
        <v>280046.3</v>
      </c>
      <c r="M76" s="14" t="n">
        <v>16.1631908366581</v>
      </c>
      <c r="N76" s="15" t="n">
        <v>16085.1</v>
      </c>
      <c r="O76" s="14" t="n">
        <v>11.8672677819846</v>
      </c>
      <c r="P76" s="15" t="s">
        <v>24</v>
      </c>
      <c r="Q76" s="14" t="s">
        <v>24</v>
      </c>
    </row>
    <row r="77" s="12" customFormat="true" ht="12.75" hidden="false" customHeight="false" outlineLevel="0" collapsed="false">
      <c r="A77" s="24" t="s">
        <v>32</v>
      </c>
      <c r="B77" s="15" t="n">
        <v>1383255.8</v>
      </c>
      <c r="C77" s="14" t="n">
        <v>28.4058684496389</v>
      </c>
      <c r="D77" s="15" t="n">
        <v>31213.2</v>
      </c>
      <c r="E77" s="14" t="n">
        <v>25.1161797572822</v>
      </c>
      <c r="F77" s="15" t="n">
        <v>145493.2</v>
      </c>
      <c r="G77" s="14" t="n">
        <v>32.3116996189513</v>
      </c>
      <c r="H77" s="15" t="n">
        <v>452339.5</v>
      </c>
      <c r="I77" s="14" t="n">
        <v>33.7856907831397</v>
      </c>
      <c r="J77" s="15" t="n">
        <v>470794.5</v>
      </c>
      <c r="K77" s="14" t="n">
        <v>29.3667940534564</v>
      </c>
      <c r="L77" s="15" t="n">
        <v>268120</v>
      </c>
      <c r="M77" s="14" t="n">
        <v>16.6488667387737</v>
      </c>
      <c r="N77" s="15" t="n">
        <v>15295.4</v>
      </c>
      <c r="O77" s="14" t="n">
        <v>12.7460317481073</v>
      </c>
      <c r="P77" s="15" t="s">
        <v>24</v>
      </c>
      <c r="Q77" s="14" t="s">
        <v>24</v>
      </c>
    </row>
    <row r="78" s="12" customFormat="true" ht="12.75" hidden="false" customHeight="false" outlineLevel="0" collapsed="false">
      <c r="A78" s="24" t="s">
        <v>33</v>
      </c>
      <c r="B78" s="15" t="n">
        <v>1370940.4</v>
      </c>
      <c r="C78" s="14" t="n">
        <v>28.8694475332407</v>
      </c>
      <c r="D78" s="15" t="n">
        <v>18442.9</v>
      </c>
      <c r="E78" s="14" t="n">
        <v>29.4588893829062</v>
      </c>
      <c r="F78" s="15" t="n">
        <v>129026.6</v>
      </c>
      <c r="G78" s="14" t="n">
        <v>33.6518585469973</v>
      </c>
      <c r="H78" s="15" t="n">
        <v>453248.7</v>
      </c>
      <c r="I78" s="14" t="n">
        <v>33.7930107289883</v>
      </c>
      <c r="J78" s="15" t="n">
        <v>494645.6</v>
      </c>
      <c r="K78" s="14" t="n">
        <v>30.7160723232957</v>
      </c>
      <c r="L78" s="15" t="n">
        <v>260203.3</v>
      </c>
      <c r="M78" s="14" t="n">
        <v>15.3267334311287</v>
      </c>
      <c r="N78" s="15" t="n">
        <v>15373.3</v>
      </c>
      <c r="O78" s="14" t="n">
        <v>12.7540767434448</v>
      </c>
      <c r="P78" s="15" t="s">
        <v>24</v>
      </c>
      <c r="Q78" s="14" t="s">
        <v>24</v>
      </c>
    </row>
    <row r="79" s="12" customFormat="true" ht="12.75" hidden="false" customHeight="false" outlineLevel="0" collapsed="false">
      <c r="A79" s="24" t="s">
        <v>34</v>
      </c>
      <c r="B79" s="15" t="n">
        <v>1438742.2</v>
      </c>
      <c r="C79" s="14" t="n">
        <v>28.9089376588801</v>
      </c>
      <c r="D79" s="15" t="n">
        <v>37204.5</v>
      </c>
      <c r="E79" s="14" t="n">
        <v>27.5826122646454</v>
      </c>
      <c r="F79" s="15" t="n">
        <v>135022.3</v>
      </c>
      <c r="G79" s="14" t="n">
        <v>34.4845586914162</v>
      </c>
      <c r="H79" s="15" t="n">
        <v>452679.2</v>
      </c>
      <c r="I79" s="14" t="n">
        <v>33.9067127736375</v>
      </c>
      <c r="J79" s="15" t="n">
        <v>493062.5</v>
      </c>
      <c r="K79" s="14" t="n">
        <v>31.1584682672075</v>
      </c>
      <c r="L79" s="15" t="n">
        <v>305427.3</v>
      </c>
      <c r="M79" s="14" t="n">
        <v>16.3872654310862</v>
      </c>
      <c r="N79" s="15" t="n">
        <v>15346.4</v>
      </c>
      <c r="O79" s="14" t="n">
        <v>12.7566539383829</v>
      </c>
      <c r="P79" s="15" t="s">
        <v>24</v>
      </c>
      <c r="Q79" s="14" t="s">
        <v>24</v>
      </c>
    </row>
    <row r="80" s="12" customFormat="true" ht="13.5" hidden="false" customHeight="false" outlineLevel="0" collapsed="false">
      <c r="A80" s="25" t="s">
        <v>35</v>
      </c>
      <c r="B80" s="19" t="n">
        <v>1517427.3</v>
      </c>
      <c r="C80" s="18" t="n">
        <v>27.6148549093588</v>
      </c>
      <c r="D80" s="19" t="n">
        <v>89661.1</v>
      </c>
      <c r="E80" s="18" t="n">
        <v>16.7790016183161</v>
      </c>
      <c r="F80" s="19" t="n">
        <v>140071.4</v>
      </c>
      <c r="G80" s="18" t="n">
        <v>33.6609532852531</v>
      </c>
      <c r="H80" s="19" t="n">
        <v>440612</v>
      </c>
      <c r="I80" s="18" t="n">
        <v>33.8187570470164</v>
      </c>
      <c r="J80" s="19" t="n">
        <v>510786.1</v>
      </c>
      <c r="K80" s="18" t="n">
        <v>29.8512594234651</v>
      </c>
      <c r="L80" s="19" t="n">
        <v>321443.5</v>
      </c>
      <c r="M80" s="18" t="n">
        <v>16.6281342413208</v>
      </c>
      <c r="N80" s="19" t="n">
        <v>14853.2</v>
      </c>
      <c r="O80" s="18" t="n">
        <v>12.7315381197318</v>
      </c>
      <c r="P80" s="19" t="s">
        <v>24</v>
      </c>
      <c r="Q80" s="18" t="s">
        <v>24</v>
      </c>
    </row>
    <row r="81" s="12" customFormat="true" ht="12.75" hidden="false" customHeight="false" outlineLevel="0" collapsed="false">
      <c r="A81" s="23" t="s">
        <v>41</v>
      </c>
      <c r="B81" s="11" t="n">
        <v>1501774.1</v>
      </c>
      <c r="C81" s="10" t="n">
        <v>27.7936506202897</v>
      </c>
      <c r="D81" s="11" t="n">
        <v>49477.1</v>
      </c>
      <c r="E81" s="10" t="n">
        <v>21.1699756250872</v>
      </c>
      <c r="F81" s="11" t="n">
        <v>147307.8</v>
      </c>
      <c r="G81" s="10" t="n">
        <v>31.5508115659863</v>
      </c>
      <c r="H81" s="11" t="n">
        <v>444960.8</v>
      </c>
      <c r="I81" s="10" t="n">
        <v>34.1087045061048</v>
      </c>
      <c r="J81" s="11" t="n">
        <v>527809</v>
      </c>
      <c r="K81" s="10" t="n">
        <v>29.733947014924</v>
      </c>
      <c r="L81" s="11" t="n">
        <v>317238.6</v>
      </c>
      <c r="M81" s="10" t="n">
        <v>15.8299211098523</v>
      </c>
      <c r="N81" s="11" t="n">
        <v>14980.8</v>
      </c>
      <c r="O81" s="10" t="n">
        <v>10.2164856349461</v>
      </c>
      <c r="P81" s="11" t="s">
        <v>24</v>
      </c>
      <c r="Q81" s="10" t="s">
        <v>24</v>
      </c>
    </row>
    <row r="82" s="12" customFormat="true" ht="12.75" hidden="false" customHeight="false" outlineLevel="0" collapsed="false">
      <c r="A82" s="24" t="s">
        <v>25</v>
      </c>
      <c r="B82" s="15" t="n">
        <v>1512610.4</v>
      </c>
      <c r="C82" s="14" t="n">
        <v>27.3309653047473</v>
      </c>
      <c r="D82" s="15" t="n">
        <v>33922.2</v>
      </c>
      <c r="E82" s="14" t="n">
        <v>28.411939143098</v>
      </c>
      <c r="F82" s="15" t="n">
        <v>136333</v>
      </c>
      <c r="G82" s="14" t="n">
        <v>31.1444665708229</v>
      </c>
      <c r="H82" s="15" t="n">
        <v>432114.8</v>
      </c>
      <c r="I82" s="14" t="n">
        <v>33.3615298434583</v>
      </c>
      <c r="J82" s="15" t="n">
        <v>572253.9</v>
      </c>
      <c r="K82" s="14" t="n">
        <v>28.7782344357985</v>
      </c>
      <c r="L82" s="15" t="n">
        <v>323104.3</v>
      </c>
      <c r="M82" s="14" t="n">
        <v>15.7651187557702</v>
      </c>
      <c r="N82" s="15" t="n">
        <v>14882.2</v>
      </c>
      <c r="O82" s="14" t="n">
        <v>10.2149327384392</v>
      </c>
      <c r="P82" s="15" t="s">
        <v>24</v>
      </c>
      <c r="Q82" s="14" t="s">
        <v>24</v>
      </c>
    </row>
    <row r="83" s="12" customFormat="true" ht="12.75" hidden="false" customHeight="false" outlineLevel="0" collapsed="false">
      <c r="A83" s="24" t="s">
        <v>26</v>
      </c>
      <c r="B83" s="15" t="n">
        <v>1580428.9</v>
      </c>
      <c r="C83" s="14" t="n">
        <v>26.4445760059184</v>
      </c>
      <c r="D83" s="15" t="n">
        <v>85885.4</v>
      </c>
      <c r="E83" s="14" t="n">
        <v>17.1112824764163</v>
      </c>
      <c r="F83" s="15" t="n">
        <v>118917.9</v>
      </c>
      <c r="G83" s="14" t="n">
        <v>31.4797520390118</v>
      </c>
      <c r="H83" s="15" t="n">
        <v>427631.3</v>
      </c>
      <c r="I83" s="14" t="n">
        <v>32.7976728761435</v>
      </c>
      <c r="J83" s="15" t="n">
        <v>605150</v>
      </c>
      <c r="K83" s="14" t="n">
        <v>28.4259207287449</v>
      </c>
      <c r="L83" s="15" t="n">
        <v>327941.8</v>
      </c>
      <c r="M83" s="14" t="n">
        <v>15.8645609098932</v>
      </c>
      <c r="N83" s="15" t="n">
        <v>14902.5</v>
      </c>
      <c r="O83" s="14" t="n">
        <v>10.2198349270257</v>
      </c>
      <c r="P83" s="15" t="s">
        <v>24</v>
      </c>
      <c r="Q83" s="14" t="s">
        <v>24</v>
      </c>
    </row>
    <row r="84" s="12" customFormat="true" ht="12.75" hidden="false" customHeight="false" outlineLevel="0" collapsed="false">
      <c r="A84" s="24" t="s">
        <v>27</v>
      </c>
      <c r="B84" s="15" t="n">
        <v>1575195.5</v>
      </c>
      <c r="C84" s="14" t="n">
        <v>26.6884083359811</v>
      </c>
      <c r="D84" s="15" t="n">
        <v>37156.9</v>
      </c>
      <c r="E84" s="14" t="n">
        <v>22.9169716526406</v>
      </c>
      <c r="F84" s="15" t="n">
        <v>124819.1</v>
      </c>
      <c r="G84" s="14" t="n">
        <v>35.1243454246986</v>
      </c>
      <c r="H84" s="15" t="n">
        <v>415838</v>
      </c>
      <c r="I84" s="14" t="n">
        <v>32.2001864379879</v>
      </c>
      <c r="J84" s="15" t="n">
        <v>610484.8</v>
      </c>
      <c r="K84" s="14" t="n">
        <v>28.4094330407571</v>
      </c>
      <c r="L84" s="15" t="n">
        <v>368479.8</v>
      </c>
      <c r="M84" s="14" t="n">
        <v>15.950371059689</v>
      </c>
      <c r="N84" s="15" t="n">
        <v>18416.9</v>
      </c>
      <c r="O84" s="14" t="n">
        <v>10.3944118717048</v>
      </c>
      <c r="P84" s="15" t="s">
        <v>24</v>
      </c>
      <c r="Q84" s="14" t="s">
        <v>24</v>
      </c>
    </row>
    <row r="85" s="12" customFormat="true" ht="12.75" hidden="false" customHeight="false" outlineLevel="0" collapsed="false">
      <c r="A85" s="24" t="s">
        <v>28</v>
      </c>
      <c r="B85" s="15" t="n">
        <v>1668724</v>
      </c>
      <c r="C85" s="14" t="n">
        <v>25.7374148576997</v>
      </c>
      <c r="D85" s="15" t="n">
        <v>90274.3</v>
      </c>
      <c r="E85" s="14" t="n">
        <v>6.1483048774679</v>
      </c>
      <c r="F85" s="15" t="n">
        <v>123111.5</v>
      </c>
      <c r="G85" s="14" t="n">
        <v>38.930273256357</v>
      </c>
      <c r="H85" s="15" t="n">
        <v>374968</v>
      </c>
      <c r="I85" s="14" t="n">
        <v>31.2366419907832</v>
      </c>
      <c r="J85" s="15" t="n">
        <v>700062.7</v>
      </c>
      <c r="K85" s="14" t="n">
        <v>28.2285575320611</v>
      </c>
      <c r="L85" s="15" t="n">
        <v>361962.5</v>
      </c>
      <c r="M85" s="14" t="n">
        <v>16.4052745353455</v>
      </c>
      <c r="N85" s="15" t="n">
        <v>18345</v>
      </c>
      <c r="O85" s="14" t="n">
        <v>10.3948</v>
      </c>
      <c r="P85" s="15" t="s">
        <v>24</v>
      </c>
      <c r="Q85" s="14" t="s">
        <v>24</v>
      </c>
    </row>
    <row r="86" s="12" customFormat="true" ht="12.75" hidden="false" customHeight="false" outlineLevel="0" collapsed="false">
      <c r="A86" s="24" t="s">
        <v>29</v>
      </c>
      <c r="B86" s="15" t="n">
        <v>1585484.1</v>
      </c>
      <c r="C86" s="14" t="n">
        <v>26.5427825583366</v>
      </c>
      <c r="D86" s="15" t="n">
        <v>53010.5</v>
      </c>
      <c r="E86" s="14" t="n">
        <v>20.1781516680658</v>
      </c>
      <c r="F86" s="15" t="n">
        <v>97104.2</v>
      </c>
      <c r="G86" s="14" t="n">
        <v>38.7995419559607</v>
      </c>
      <c r="H86" s="15" t="n">
        <v>382197.5</v>
      </c>
      <c r="I86" s="14" t="n">
        <v>30.2829056155522</v>
      </c>
      <c r="J86" s="15" t="n">
        <v>669324.4</v>
      </c>
      <c r="K86" s="14" t="n">
        <v>29.1061321595328</v>
      </c>
      <c r="L86" s="15" t="n">
        <v>364243.4</v>
      </c>
      <c r="M86" s="14" t="n">
        <v>16.4307151042407</v>
      </c>
      <c r="N86" s="15" t="n">
        <v>19604.1</v>
      </c>
      <c r="O86" s="14" t="n">
        <v>10.4759631913732</v>
      </c>
      <c r="P86" s="15" t="s">
        <v>24</v>
      </c>
      <c r="Q86" s="14" t="s">
        <v>24</v>
      </c>
    </row>
    <row r="87" s="12" customFormat="true" ht="12.75" hidden="false" customHeight="false" outlineLevel="0" collapsed="false">
      <c r="A87" s="24" t="s">
        <v>30</v>
      </c>
      <c r="B87" s="15" t="n">
        <v>1591445.7</v>
      </c>
      <c r="C87" s="14" t="n">
        <v>26.4279649371637</v>
      </c>
      <c r="D87" s="15" t="n">
        <v>31583.2</v>
      </c>
      <c r="E87" s="14" t="n">
        <v>32.0170207578713</v>
      </c>
      <c r="F87" s="15" t="n">
        <v>107906</v>
      </c>
      <c r="G87" s="14" t="n">
        <v>36.1932590866124</v>
      </c>
      <c r="H87" s="15" t="n">
        <v>359085.2</v>
      </c>
      <c r="I87" s="14" t="n">
        <v>29.7012097296129</v>
      </c>
      <c r="J87" s="15" t="n">
        <v>701609</v>
      </c>
      <c r="K87" s="14" t="n">
        <v>28.6460147831627</v>
      </c>
      <c r="L87" s="15" t="n">
        <v>371659</v>
      </c>
      <c r="M87" s="14" t="n">
        <v>16.6138671577979</v>
      </c>
      <c r="N87" s="15" t="n">
        <v>19603.3</v>
      </c>
      <c r="O87" s="14" t="n">
        <v>10.4702825544679</v>
      </c>
      <c r="P87" s="15" t="s">
        <v>24</v>
      </c>
      <c r="Q87" s="14" t="s">
        <v>24</v>
      </c>
    </row>
    <row r="88" s="12" customFormat="true" ht="12.75" hidden="false" customHeight="false" outlineLevel="0" collapsed="false">
      <c r="A88" s="24" t="s">
        <v>31</v>
      </c>
      <c r="B88" s="15" t="n">
        <v>1591508.9</v>
      </c>
      <c r="C88" s="14" t="n">
        <v>26.3893523806245</v>
      </c>
      <c r="D88" s="15" t="n">
        <v>27383</v>
      </c>
      <c r="E88" s="14" t="n">
        <v>29.9272256509513</v>
      </c>
      <c r="F88" s="15" t="n">
        <v>101970.3</v>
      </c>
      <c r="G88" s="14" t="n">
        <v>36.8452900403353</v>
      </c>
      <c r="H88" s="15" t="n">
        <v>364840.4</v>
      </c>
      <c r="I88" s="14" t="n">
        <v>29.0324876411713</v>
      </c>
      <c r="J88" s="15" t="n">
        <v>713305.7</v>
      </c>
      <c r="K88" s="14" t="n">
        <v>28.6040038513641</v>
      </c>
      <c r="L88" s="15" t="n">
        <v>369067.7</v>
      </c>
      <c r="M88" s="14" t="n">
        <v>16.9976704680469</v>
      </c>
      <c r="N88" s="15" t="n">
        <v>14941.8</v>
      </c>
      <c r="O88" s="14" t="n">
        <v>10.3407039312533</v>
      </c>
      <c r="P88" s="15" t="s">
        <v>24</v>
      </c>
      <c r="Q88" s="14" t="s">
        <v>24</v>
      </c>
    </row>
    <row r="89" s="12" customFormat="true" ht="12.75" hidden="false" customHeight="false" outlineLevel="0" collapsed="false">
      <c r="A89" s="24" t="s">
        <v>32</v>
      </c>
      <c r="B89" s="15" t="n">
        <v>1656341.4</v>
      </c>
      <c r="C89" s="14" t="n">
        <v>26.5211421878364</v>
      </c>
      <c r="D89" s="15" t="n">
        <v>33253.4</v>
      </c>
      <c r="E89" s="14" t="n">
        <v>22.4424415548485</v>
      </c>
      <c r="F89" s="15" t="n">
        <v>119718.8</v>
      </c>
      <c r="G89" s="14" t="n">
        <v>35.8326630236855</v>
      </c>
      <c r="H89" s="15" t="n">
        <v>340965.8</v>
      </c>
      <c r="I89" s="14" t="n">
        <v>28.4338415788328</v>
      </c>
      <c r="J89" s="15" t="n">
        <v>729358.9</v>
      </c>
      <c r="K89" s="14" t="n">
        <v>28.601502796497</v>
      </c>
      <c r="L89" s="15" t="n">
        <v>417495</v>
      </c>
      <c r="M89" s="14" t="n">
        <v>19.601488856154</v>
      </c>
      <c r="N89" s="15" t="n">
        <v>15549.5</v>
      </c>
      <c r="O89" s="14" t="n">
        <v>9.87713534197241</v>
      </c>
      <c r="P89" s="15" t="s">
        <v>24</v>
      </c>
      <c r="Q89" s="14" t="s">
        <v>24</v>
      </c>
    </row>
    <row r="90" s="12" customFormat="true" ht="12.75" hidden="false" customHeight="false" outlineLevel="0" collapsed="false">
      <c r="A90" s="24" t="s">
        <v>33</v>
      </c>
      <c r="B90" s="15" t="n">
        <v>1720402.9</v>
      </c>
      <c r="C90" s="14" t="n">
        <v>26.3939470934396</v>
      </c>
      <c r="D90" s="15" t="n">
        <v>30250.3</v>
      </c>
      <c r="E90" s="14" t="n">
        <v>23.8015113899697</v>
      </c>
      <c r="F90" s="15" t="n">
        <v>132249.1</v>
      </c>
      <c r="G90" s="14" t="n">
        <v>30.7440551655928</v>
      </c>
      <c r="H90" s="15" t="n">
        <v>342753.7</v>
      </c>
      <c r="I90" s="14" t="n">
        <v>28.8202848021772</v>
      </c>
      <c r="J90" s="15" t="n">
        <v>751463.6</v>
      </c>
      <c r="K90" s="14" t="n">
        <v>28.3325926791397</v>
      </c>
      <c r="L90" s="15" t="n">
        <v>444904.5</v>
      </c>
      <c r="M90" s="14" t="n">
        <v>20.8265067581919</v>
      </c>
      <c r="N90" s="15" t="n">
        <v>18781.7</v>
      </c>
      <c r="O90" s="14" t="n">
        <v>10.0272203794119</v>
      </c>
      <c r="P90" s="15" t="s">
        <v>24</v>
      </c>
      <c r="Q90" s="14" t="s">
        <v>24</v>
      </c>
    </row>
    <row r="91" s="12" customFormat="true" ht="12.75" hidden="false" customHeight="false" outlineLevel="0" collapsed="false">
      <c r="A91" s="24" t="s">
        <v>34</v>
      </c>
      <c r="B91" s="15" t="n">
        <v>1764149.7</v>
      </c>
      <c r="C91" s="14" t="n">
        <v>26.4039360004426</v>
      </c>
      <c r="D91" s="15" t="n">
        <v>75064</v>
      </c>
      <c r="E91" s="14" t="n">
        <v>15.8874443141852</v>
      </c>
      <c r="F91" s="15" t="n">
        <v>127061.3</v>
      </c>
      <c r="G91" s="14" t="n">
        <v>28.8961893983455</v>
      </c>
      <c r="H91" s="15" t="n">
        <v>318323</v>
      </c>
      <c r="I91" s="14" t="n">
        <v>28.9240730672933</v>
      </c>
      <c r="J91" s="15" t="n">
        <v>766413.8</v>
      </c>
      <c r="K91" s="14" t="n">
        <v>28.9414015457446</v>
      </c>
      <c r="L91" s="15" t="n">
        <v>457092.1</v>
      </c>
      <c r="M91" s="14" t="n">
        <v>22.1458518403622</v>
      </c>
      <c r="N91" s="15" t="n">
        <v>20195.5</v>
      </c>
      <c r="O91" s="14" t="n">
        <v>10.073378376371</v>
      </c>
      <c r="P91" s="15" t="s">
        <v>24</v>
      </c>
      <c r="Q91" s="14" t="s">
        <v>24</v>
      </c>
    </row>
    <row r="92" s="12" customFormat="true" ht="13.5" hidden="false" customHeight="false" outlineLevel="0" collapsed="false">
      <c r="A92" s="25" t="s">
        <v>35</v>
      </c>
      <c r="B92" s="19" t="n">
        <v>2011414</v>
      </c>
      <c r="C92" s="18" t="n">
        <v>25.3126438058003</v>
      </c>
      <c r="D92" s="19" t="n">
        <v>156773.4</v>
      </c>
      <c r="E92" s="18" t="n">
        <v>15.3175270103219</v>
      </c>
      <c r="F92" s="19" t="n">
        <v>148949.7</v>
      </c>
      <c r="G92" s="18" t="n">
        <v>26.3853173118173</v>
      </c>
      <c r="H92" s="19" t="n">
        <v>316460.5</v>
      </c>
      <c r="I92" s="18" t="n">
        <v>28.9540213043966</v>
      </c>
      <c r="J92" s="19" t="n">
        <v>804649</v>
      </c>
      <c r="K92" s="18" t="n">
        <v>28.0536815928436</v>
      </c>
      <c r="L92" s="19" t="n">
        <v>555667.7</v>
      </c>
      <c r="M92" s="18" t="n">
        <v>22.5828628081136</v>
      </c>
      <c r="N92" s="19" t="n">
        <v>28913.7</v>
      </c>
      <c r="O92" s="18" t="n">
        <v>10.210019506324</v>
      </c>
      <c r="P92" s="19" t="s">
        <v>24</v>
      </c>
      <c r="Q92" s="18" t="s">
        <v>24</v>
      </c>
    </row>
    <row r="93" s="12" customFormat="true" ht="12.75" hidden="false" customHeight="false" outlineLevel="0" collapsed="false">
      <c r="A93" s="23" t="s">
        <v>42</v>
      </c>
      <c r="B93" s="11" t="n">
        <v>2010894.7</v>
      </c>
      <c r="C93" s="10" t="n">
        <v>25.0569086551374</v>
      </c>
      <c r="D93" s="11" t="n">
        <v>160986.2</v>
      </c>
      <c r="E93" s="10" t="n">
        <v>15.7151875129669</v>
      </c>
      <c r="F93" s="11" t="n">
        <v>137110.2</v>
      </c>
      <c r="G93" s="10" t="n">
        <v>25.6874961891967</v>
      </c>
      <c r="H93" s="11" t="n">
        <v>332835.4</v>
      </c>
      <c r="I93" s="10" t="n">
        <v>27.2933013886143</v>
      </c>
      <c r="J93" s="11" t="n">
        <v>807334.6</v>
      </c>
      <c r="K93" s="10" t="n">
        <v>27.8608891641706</v>
      </c>
      <c r="L93" s="11" t="n">
        <v>543769.2</v>
      </c>
      <c r="M93" s="10" t="n">
        <v>22.9205282664042</v>
      </c>
      <c r="N93" s="11" t="n">
        <v>28859.1</v>
      </c>
      <c r="O93" s="10" t="n">
        <v>10.1924432847871</v>
      </c>
      <c r="P93" s="11" t="s">
        <v>24</v>
      </c>
      <c r="Q93" s="10" t="s">
        <v>24</v>
      </c>
    </row>
    <row r="94" s="12" customFormat="true" ht="12.75" hidden="false" customHeight="false" outlineLevel="0" collapsed="false">
      <c r="A94" s="24" t="s">
        <v>25</v>
      </c>
      <c r="B94" s="15" t="n">
        <v>1978702.7</v>
      </c>
      <c r="C94" s="14" t="n">
        <v>24.3692241674305</v>
      </c>
      <c r="D94" s="15" t="n">
        <v>117935.7</v>
      </c>
      <c r="E94" s="14" t="n">
        <v>14.1726415326318</v>
      </c>
      <c r="F94" s="15" t="n">
        <v>144741.1</v>
      </c>
      <c r="G94" s="14" t="n">
        <v>25.5568575822624</v>
      </c>
      <c r="H94" s="15" t="n">
        <v>370061.8</v>
      </c>
      <c r="I94" s="14" t="n">
        <v>26.7398577615955</v>
      </c>
      <c r="J94" s="15" t="n">
        <v>776970.2</v>
      </c>
      <c r="K94" s="14" t="n">
        <v>27.8996136325434</v>
      </c>
      <c r="L94" s="15" t="n">
        <v>540481.8</v>
      </c>
      <c r="M94" s="14" t="n">
        <v>20.3259588370968</v>
      </c>
      <c r="N94" s="15" t="n">
        <v>28512.1</v>
      </c>
      <c r="O94" s="14" t="n">
        <v>10.1880422697732</v>
      </c>
      <c r="P94" s="15" t="s">
        <v>24</v>
      </c>
      <c r="Q94" s="14" t="s">
        <v>24</v>
      </c>
    </row>
    <row r="95" s="12" customFormat="true" ht="12.75" hidden="false" customHeight="false" outlineLevel="0" collapsed="false">
      <c r="A95" s="24" t="s">
        <v>26</v>
      </c>
      <c r="B95" s="15" t="n">
        <v>2034409.6</v>
      </c>
      <c r="C95" s="14" t="n">
        <v>24.3793820551181</v>
      </c>
      <c r="D95" s="15" t="n">
        <v>80402.7</v>
      </c>
      <c r="E95" s="14" t="n">
        <v>13.732346923673</v>
      </c>
      <c r="F95" s="15" t="n">
        <v>157999.8</v>
      </c>
      <c r="G95" s="14" t="n">
        <v>25.7085485551248</v>
      </c>
      <c r="H95" s="15" t="n">
        <v>341663.2</v>
      </c>
      <c r="I95" s="14" t="n">
        <v>27.3009999555117</v>
      </c>
      <c r="J95" s="15" t="n">
        <v>852580.5</v>
      </c>
      <c r="K95" s="14" t="n">
        <v>27.4440708355399</v>
      </c>
      <c r="L95" s="15" t="n">
        <v>573627.6</v>
      </c>
      <c r="M95" s="14" t="n">
        <v>19.9093314408163</v>
      </c>
      <c r="N95" s="15" t="n">
        <v>28135.8</v>
      </c>
      <c r="O95" s="14" t="n">
        <v>10.130045706893</v>
      </c>
      <c r="P95" s="15" t="s">
        <v>24</v>
      </c>
      <c r="Q95" s="14" t="s">
        <v>24</v>
      </c>
    </row>
    <row r="96" s="12" customFormat="true" ht="12.75" hidden="false" customHeight="false" outlineLevel="0" collapsed="false">
      <c r="A96" s="24" t="s">
        <v>27</v>
      </c>
      <c r="B96" s="15" t="n">
        <v>2097504.5</v>
      </c>
      <c r="C96" s="14" t="n">
        <v>23.6762014560636</v>
      </c>
      <c r="D96" s="15" t="n">
        <v>241654.4</v>
      </c>
      <c r="E96" s="14" t="n">
        <v>20.9046249561357</v>
      </c>
      <c r="F96" s="15" t="n">
        <v>373818.7</v>
      </c>
      <c r="G96" s="14" t="n">
        <v>26.5115240676831</v>
      </c>
      <c r="H96" s="15" t="n">
        <v>332868.9</v>
      </c>
      <c r="I96" s="14" t="n">
        <v>26.5615649524482</v>
      </c>
      <c r="J96" s="15" t="n">
        <v>639254.5</v>
      </c>
      <c r="K96" s="14" t="n">
        <v>25.6455928210126</v>
      </c>
      <c r="L96" s="15" t="n">
        <v>191641.5</v>
      </c>
      <c r="M96" s="14" t="n">
        <v>20.2382833624241</v>
      </c>
      <c r="N96" s="15" t="n">
        <v>166989.4</v>
      </c>
      <c r="O96" s="14" t="n">
        <v>12.7183503503815</v>
      </c>
      <c r="P96" s="15" t="n">
        <v>151277.1</v>
      </c>
      <c r="Q96" s="14" t="n">
        <v>22.8774668142105</v>
      </c>
    </row>
    <row r="97" s="12" customFormat="true" ht="12.75" hidden="false" customHeight="false" outlineLevel="0" collapsed="false">
      <c r="A97" s="24" t="s">
        <v>28</v>
      </c>
      <c r="B97" s="15" t="n">
        <v>2178355.3</v>
      </c>
      <c r="C97" s="14" t="n">
        <v>23.7869441894993</v>
      </c>
      <c r="D97" s="15" t="n">
        <v>210705.5</v>
      </c>
      <c r="E97" s="14" t="n">
        <v>21.0730773710226</v>
      </c>
      <c r="F97" s="15" t="n">
        <v>399279.5</v>
      </c>
      <c r="G97" s="14" t="n">
        <v>25.5277062208303</v>
      </c>
      <c r="H97" s="15" t="n">
        <v>369984.5</v>
      </c>
      <c r="I97" s="14" t="n">
        <v>25.2699469896712</v>
      </c>
      <c r="J97" s="15" t="n">
        <v>670929.1</v>
      </c>
      <c r="K97" s="14" t="n">
        <v>25.8163274032979</v>
      </c>
      <c r="L97" s="15" t="n">
        <v>214702.8</v>
      </c>
      <c r="M97" s="14" t="n">
        <v>19.7241627030481</v>
      </c>
      <c r="N97" s="15" t="n">
        <v>171933.3</v>
      </c>
      <c r="O97" s="14" t="n">
        <v>12.6269705170552</v>
      </c>
      <c r="P97" s="15" t="n">
        <v>140820.6</v>
      </c>
      <c r="Q97" s="14" t="n">
        <v>29.1666786251443</v>
      </c>
    </row>
    <row r="98" s="12" customFormat="true" ht="12.75" hidden="false" customHeight="false" outlineLevel="0" collapsed="false">
      <c r="A98" s="24" t="s">
        <v>29</v>
      </c>
      <c r="B98" s="15" t="n">
        <v>2236829.58</v>
      </c>
      <c r="C98" s="14" t="n">
        <v>23.8255064864173</v>
      </c>
      <c r="D98" s="15" t="n">
        <v>250972.04</v>
      </c>
      <c r="E98" s="14" t="n">
        <v>23.0975717374732</v>
      </c>
      <c r="F98" s="15" t="n">
        <v>312748.17</v>
      </c>
      <c r="G98" s="14" t="n">
        <v>24.1816311212948</v>
      </c>
      <c r="H98" s="15" t="n">
        <v>424457.2</v>
      </c>
      <c r="I98" s="14" t="n">
        <v>25.6733439366796</v>
      </c>
      <c r="J98" s="15" t="n">
        <v>661308.4</v>
      </c>
      <c r="K98" s="14" t="n">
        <v>25.7396047970962</v>
      </c>
      <c r="L98" s="15" t="n">
        <v>249805.4</v>
      </c>
      <c r="M98" s="14" t="n">
        <v>19.3812617901775</v>
      </c>
      <c r="N98" s="15" t="n">
        <v>171414.47</v>
      </c>
      <c r="O98" s="14" t="n">
        <v>13.4285227116474</v>
      </c>
      <c r="P98" s="15" t="n">
        <v>166123.9</v>
      </c>
      <c r="Q98" s="14" t="n">
        <v>29.3248146955375</v>
      </c>
    </row>
    <row r="99" s="12" customFormat="true" ht="12.75" hidden="false" customHeight="false" outlineLevel="0" collapsed="false">
      <c r="A99" s="24" t="s">
        <v>30</v>
      </c>
      <c r="B99" s="15" t="n">
        <v>2354516.83</v>
      </c>
      <c r="C99" s="14" t="n">
        <v>24.0012131505129</v>
      </c>
      <c r="D99" s="15" t="n">
        <v>173610.8</v>
      </c>
      <c r="E99" s="14" t="n">
        <v>24.9634688533202</v>
      </c>
      <c r="F99" s="15" t="n">
        <v>298106.13</v>
      </c>
      <c r="G99" s="14" t="n">
        <v>24.1575898788126</v>
      </c>
      <c r="H99" s="15" t="n">
        <v>458525.5</v>
      </c>
      <c r="I99" s="14" t="n">
        <v>25.5346966526398</v>
      </c>
      <c r="J99" s="15" t="n">
        <v>747366.32</v>
      </c>
      <c r="K99" s="14" t="n">
        <v>25.5687315929623</v>
      </c>
      <c r="L99" s="15" t="n">
        <v>293675.26</v>
      </c>
      <c r="M99" s="14" t="n">
        <v>19.5982268652797</v>
      </c>
      <c r="N99" s="15" t="n">
        <v>189304.71</v>
      </c>
      <c r="O99" s="14" t="n">
        <v>13.9665277266477</v>
      </c>
      <c r="P99" s="15" t="n">
        <v>193928.11</v>
      </c>
      <c r="Q99" s="14" t="n">
        <v>29.6957704434906</v>
      </c>
    </row>
    <row r="100" s="12" customFormat="true" ht="12.75" hidden="false" customHeight="false" outlineLevel="0" collapsed="false">
      <c r="A100" s="24" t="s">
        <v>31</v>
      </c>
      <c r="B100" s="15" t="n">
        <v>2362603</v>
      </c>
      <c r="C100" s="14" t="n">
        <v>23.833961386657</v>
      </c>
      <c r="D100" s="15" t="n">
        <v>190683</v>
      </c>
      <c r="E100" s="14" t="n">
        <v>22.989522983171</v>
      </c>
      <c r="F100" s="15" t="n">
        <v>304882.1</v>
      </c>
      <c r="G100" s="14" t="n">
        <v>25.2971329113779</v>
      </c>
      <c r="H100" s="15" t="n">
        <v>370669.4</v>
      </c>
      <c r="I100" s="14" t="n">
        <v>25.9856086933532</v>
      </c>
      <c r="J100" s="15" t="n">
        <v>803387.5</v>
      </c>
      <c r="K100" s="14" t="n">
        <v>25.1588721258421</v>
      </c>
      <c r="L100" s="15" t="n">
        <v>310814</v>
      </c>
      <c r="M100" s="14" t="n">
        <v>19.8526645389204</v>
      </c>
      <c r="N100" s="15" t="n">
        <v>204606.9</v>
      </c>
      <c r="O100" s="14" t="n">
        <v>14.1284592992709</v>
      </c>
      <c r="P100" s="15" t="n">
        <v>177560.1</v>
      </c>
      <c r="Q100" s="14" t="n">
        <v>29.8950876858033</v>
      </c>
    </row>
    <row r="101" s="12" customFormat="true" ht="12.75" hidden="false" customHeight="false" outlineLevel="0" collapsed="false">
      <c r="A101" s="24" t="s">
        <v>32</v>
      </c>
      <c r="B101" s="15" t="n">
        <v>2486626.6</v>
      </c>
      <c r="C101" s="14" t="n">
        <v>23.3106277705708</v>
      </c>
      <c r="D101" s="15" t="n">
        <v>114598.5</v>
      </c>
      <c r="E101" s="14" t="n">
        <v>22.527293201918</v>
      </c>
      <c r="F101" s="15" t="n">
        <v>336005.9</v>
      </c>
      <c r="G101" s="14" t="n">
        <v>23.9365442005631</v>
      </c>
      <c r="H101" s="15" t="n">
        <v>477500.2</v>
      </c>
      <c r="I101" s="14" t="n">
        <v>25.1836595167918</v>
      </c>
      <c r="J101" s="15" t="n">
        <v>820357.4</v>
      </c>
      <c r="K101" s="14" t="n">
        <v>24.7348171236098</v>
      </c>
      <c r="L101" s="15" t="n">
        <v>350978.9</v>
      </c>
      <c r="M101" s="14" t="n">
        <v>19.7015164244916</v>
      </c>
      <c r="N101" s="15" t="n">
        <v>219326.4</v>
      </c>
      <c r="O101" s="14" t="n">
        <v>14.4342255560662</v>
      </c>
      <c r="P101" s="15" t="n">
        <v>167859.3</v>
      </c>
      <c r="Q101" s="14" t="n">
        <v>29.4484546164556</v>
      </c>
    </row>
    <row r="102" s="12" customFormat="true" ht="12.75" hidden="false" customHeight="false" outlineLevel="0" collapsed="false">
      <c r="A102" s="24" t="s">
        <v>33</v>
      </c>
      <c r="B102" s="15" t="n">
        <v>2624697.8</v>
      </c>
      <c r="C102" s="14" t="n">
        <v>23.1578351728721</v>
      </c>
      <c r="D102" s="15" t="n">
        <v>173435.7</v>
      </c>
      <c r="E102" s="14" t="n">
        <v>25.0013969442277</v>
      </c>
      <c r="F102" s="15" t="n">
        <v>287634.2</v>
      </c>
      <c r="G102" s="14" t="n">
        <v>24.527524122653</v>
      </c>
      <c r="H102" s="15" t="n">
        <v>628601.5</v>
      </c>
      <c r="I102" s="14" t="n">
        <v>23.7143328006694</v>
      </c>
      <c r="J102" s="15" t="n">
        <v>771804.1</v>
      </c>
      <c r="K102" s="14" t="n">
        <v>25.0054908194968</v>
      </c>
      <c r="L102" s="15" t="n">
        <v>382172.6</v>
      </c>
      <c r="M102" s="14" t="n">
        <v>20.1637718324129</v>
      </c>
      <c r="N102" s="15" t="n">
        <v>215994.9</v>
      </c>
      <c r="O102" s="14" t="n">
        <v>14.6265311542078</v>
      </c>
      <c r="P102" s="15" t="n">
        <v>165054.8</v>
      </c>
      <c r="Q102" s="14" t="n">
        <v>26.1714698633424</v>
      </c>
    </row>
    <row r="103" s="12" customFormat="true" ht="12.75" hidden="false" customHeight="false" outlineLevel="0" collapsed="false">
      <c r="A103" s="24" t="s">
        <v>34</v>
      </c>
      <c r="B103" s="15" t="n">
        <v>2842728</v>
      </c>
      <c r="C103" s="14" t="n">
        <v>22.6840810042326</v>
      </c>
      <c r="D103" s="15" t="n">
        <v>153279</v>
      </c>
      <c r="E103" s="14" t="n">
        <v>21.6242953894532</v>
      </c>
      <c r="F103" s="15" t="n">
        <v>433316.8</v>
      </c>
      <c r="G103" s="14" t="n">
        <v>23.1718024941567</v>
      </c>
      <c r="H103" s="15" t="n">
        <v>654855.7</v>
      </c>
      <c r="I103" s="14" t="n">
        <v>23.824529437554</v>
      </c>
      <c r="J103" s="15" t="n">
        <v>824284.2</v>
      </c>
      <c r="K103" s="14" t="n">
        <v>24.4308209268114</v>
      </c>
      <c r="L103" s="15" t="n">
        <v>376587.7</v>
      </c>
      <c r="M103" s="14" t="n">
        <v>19.8531890446767</v>
      </c>
      <c r="N103" s="15" t="n">
        <v>232564.6</v>
      </c>
      <c r="O103" s="14" t="n">
        <v>14.6892287003267</v>
      </c>
      <c r="P103" s="15" t="n">
        <v>167840</v>
      </c>
      <c r="Q103" s="14" t="n">
        <v>26.7943312857483</v>
      </c>
    </row>
    <row r="104" s="12" customFormat="true" ht="13.5" hidden="false" customHeight="false" outlineLevel="0" collapsed="false">
      <c r="A104" s="25" t="s">
        <v>35</v>
      </c>
      <c r="B104" s="19" t="n">
        <v>2894550.7</v>
      </c>
      <c r="C104" s="18" t="n">
        <v>22.28234211237</v>
      </c>
      <c r="D104" s="19" t="n">
        <v>161752.3</v>
      </c>
      <c r="E104" s="18" t="n">
        <v>22.2054268161875</v>
      </c>
      <c r="F104" s="19" t="n">
        <v>481340.7</v>
      </c>
      <c r="G104" s="18" t="n">
        <v>22.7562164844984</v>
      </c>
      <c r="H104" s="19" t="n">
        <v>628955</v>
      </c>
      <c r="I104" s="18" t="n">
        <v>23.1868292469255</v>
      </c>
      <c r="J104" s="19" t="n">
        <v>860654.1</v>
      </c>
      <c r="K104" s="18" t="n">
        <v>24.5042814168898</v>
      </c>
      <c r="L104" s="19" t="n">
        <v>384415.9</v>
      </c>
      <c r="M104" s="18" t="n">
        <v>19.8297610296556</v>
      </c>
      <c r="N104" s="19" t="n">
        <v>244346.3</v>
      </c>
      <c r="O104" s="18" t="n">
        <v>14.6532446572754</v>
      </c>
      <c r="P104" s="19" t="n">
        <v>133086.4</v>
      </c>
      <c r="Q104" s="18" t="n">
        <v>23.109595879068</v>
      </c>
    </row>
    <row r="105" s="12" customFormat="true" ht="12.75" hidden="false" customHeight="false" outlineLevel="0" collapsed="false">
      <c r="A105" s="23" t="s">
        <v>43</v>
      </c>
      <c r="B105" s="11" t="n">
        <v>2846298.5</v>
      </c>
      <c r="C105" s="10" t="n">
        <v>22.4404354402744</v>
      </c>
      <c r="D105" s="11" t="n">
        <v>211349.5</v>
      </c>
      <c r="E105" s="10" t="n">
        <v>22.1363017939479</v>
      </c>
      <c r="F105" s="11" t="n">
        <v>391421.8</v>
      </c>
      <c r="G105" s="10" t="n">
        <v>23.9199636121442</v>
      </c>
      <c r="H105" s="11" t="n">
        <v>595603.4</v>
      </c>
      <c r="I105" s="10" t="n">
        <v>23.5991706897576</v>
      </c>
      <c r="J105" s="11" t="n">
        <v>919986.7</v>
      </c>
      <c r="K105" s="10" t="n">
        <v>23.504378241555</v>
      </c>
      <c r="L105" s="11" t="n">
        <v>366214.3</v>
      </c>
      <c r="M105" s="10" t="n">
        <v>19.5226762854427</v>
      </c>
      <c r="N105" s="11" t="n">
        <v>223422.7</v>
      </c>
      <c r="O105" s="10" t="n">
        <v>14.7901282815041</v>
      </c>
      <c r="P105" s="11" t="n">
        <v>138300.1</v>
      </c>
      <c r="Q105" s="10" t="n">
        <v>26.7352728306053</v>
      </c>
    </row>
    <row r="106" s="12" customFormat="true" ht="12.75" hidden="false" customHeight="false" outlineLevel="0" collapsed="false">
      <c r="A106" s="24" t="s">
        <v>25</v>
      </c>
      <c r="B106" s="15" t="n">
        <v>2993206.9</v>
      </c>
      <c r="C106" s="14" t="n">
        <v>22.2640565571996</v>
      </c>
      <c r="D106" s="15" t="n">
        <v>193380.8</v>
      </c>
      <c r="E106" s="14" t="n">
        <v>22.5842193071908</v>
      </c>
      <c r="F106" s="15" t="n">
        <v>444088.3</v>
      </c>
      <c r="G106" s="14" t="n">
        <v>22.5731688833054</v>
      </c>
      <c r="H106" s="15" t="n">
        <v>564133.5</v>
      </c>
      <c r="I106" s="14" t="n">
        <v>23.8149672728175</v>
      </c>
      <c r="J106" s="15" t="n">
        <v>982749.9</v>
      </c>
      <c r="K106" s="14" t="n">
        <v>23.562791527122</v>
      </c>
      <c r="L106" s="15" t="n">
        <v>406105.1</v>
      </c>
      <c r="M106" s="14" t="n">
        <v>19.8238868632775</v>
      </c>
      <c r="N106" s="15" t="n">
        <v>265224.7</v>
      </c>
      <c r="O106" s="14" t="n">
        <v>14.6419333342634</v>
      </c>
      <c r="P106" s="15" t="n">
        <v>137524.6</v>
      </c>
      <c r="Q106" s="14" t="n">
        <v>27.07848142805</v>
      </c>
    </row>
    <row r="107" s="12" customFormat="true" ht="12.75" hidden="false" customHeight="false" outlineLevel="0" collapsed="false">
      <c r="A107" s="24" t="s">
        <v>26</v>
      </c>
      <c r="B107" s="15" t="n">
        <v>3337112.9</v>
      </c>
      <c r="C107" s="14" t="n">
        <v>21.8868434109616</v>
      </c>
      <c r="D107" s="15" t="n">
        <v>192558</v>
      </c>
      <c r="E107" s="14" t="n">
        <v>23.6205865505458</v>
      </c>
      <c r="F107" s="15" t="n">
        <v>500834.1</v>
      </c>
      <c r="G107" s="14" t="n">
        <v>22.0582532119918</v>
      </c>
      <c r="H107" s="15" t="n">
        <v>558136.4</v>
      </c>
      <c r="I107" s="14" t="n">
        <v>23.3372706564202</v>
      </c>
      <c r="J107" s="15" t="n">
        <v>1230594.4</v>
      </c>
      <c r="K107" s="14" t="n">
        <v>22.6001869064251</v>
      </c>
      <c r="L107" s="15" t="n">
        <v>459066.2</v>
      </c>
      <c r="M107" s="14" t="n">
        <v>19.1673309622882</v>
      </c>
      <c r="N107" s="15" t="n">
        <v>254995</v>
      </c>
      <c r="O107" s="14" t="n">
        <v>15.548307147199</v>
      </c>
      <c r="P107" s="15" t="n">
        <v>140928.8</v>
      </c>
      <c r="Q107" s="14" t="n">
        <v>27.2630657537707</v>
      </c>
    </row>
    <row r="108" s="12" customFormat="true" ht="12.75" hidden="false" customHeight="false" outlineLevel="0" collapsed="false">
      <c r="A108" s="24" t="s">
        <v>27</v>
      </c>
      <c r="B108" s="15" t="n">
        <v>3570362.3</v>
      </c>
      <c r="C108" s="14" t="n">
        <v>21.4453944197764</v>
      </c>
      <c r="D108" s="15" t="n">
        <v>253398.6</v>
      </c>
      <c r="E108" s="14" t="n">
        <v>21.28340788781</v>
      </c>
      <c r="F108" s="15" t="n">
        <v>482157.9</v>
      </c>
      <c r="G108" s="14" t="n">
        <v>22.277043675941</v>
      </c>
      <c r="H108" s="15" t="n">
        <v>568973.9</v>
      </c>
      <c r="I108" s="14" t="n">
        <v>23.2504213409438</v>
      </c>
      <c r="J108" s="15" t="n">
        <v>1313732.8</v>
      </c>
      <c r="K108" s="14" t="n">
        <v>22.0434586842926</v>
      </c>
      <c r="L108" s="15" t="n">
        <v>545027.8</v>
      </c>
      <c r="M108" s="14" t="n">
        <v>19.1490548940806</v>
      </c>
      <c r="N108" s="15" t="n">
        <v>259682.4</v>
      </c>
      <c r="O108" s="14" t="n">
        <v>15.5996017904949</v>
      </c>
      <c r="P108" s="15" t="n">
        <v>147388.9</v>
      </c>
      <c r="Q108" s="14" t="n">
        <v>25.4956953135548</v>
      </c>
    </row>
    <row r="109" s="12" customFormat="true" ht="12.75" hidden="false" customHeight="false" outlineLevel="0" collapsed="false">
      <c r="A109" s="24" t="s">
        <v>28</v>
      </c>
      <c r="B109" s="15" t="n">
        <v>3915775.7</v>
      </c>
      <c r="C109" s="14" t="n">
        <v>21.2626431848484</v>
      </c>
      <c r="D109" s="15" t="n">
        <v>274049.9</v>
      </c>
      <c r="E109" s="14" t="n">
        <v>20.5207114215331</v>
      </c>
      <c r="F109" s="15" t="n">
        <v>424915.8</v>
      </c>
      <c r="G109" s="14" t="n">
        <v>23.0288407044407</v>
      </c>
      <c r="H109" s="15" t="n">
        <v>653076.8</v>
      </c>
      <c r="I109" s="14" t="n">
        <v>22.3968471365083</v>
      </c>
      <c r="J109" s="15" t="n">
        <v>1502496.7</v>
      </c>
      <c r="K109" s="14" t="n">
        <v>21.6139006508301</v>
      </c>
      <c r="L109" s="15" t="n">
        <v>636158.3</v>
      </c>
      <c r="M109" s="14" t="n">
        <v>19.040400390909</v>
      </c>
      <c r="N109" s="15" t="n">
        <v>261220.3</v>
      </c>
      <c r="O109" s="14" t="n">
        <v>15.4712058404343</v>
      </c>
      <c r="P109" s="15" t="n">
        <v>163857.9</v>
      </c>
      <c r="Q109" s="14" t="n">
        <v>28.0422663905738</v>
      </c>
    </row>
    <row r="110" s="12" customFormat="true" ht="12.75" hidden="false" customHeight="false" outlineLevel="0" collapsed="false">
      <c r="A110" s="24" t="s">
        <v>29</v>
      </c>
      <c r="B110" s="15" t="n">
        <v>4166626.9</v>
      </c>
      <c r="C110" s="14" t="n">
        <v>21.0827716681328</v>
      </c>
      <c r="D110" s="15" t="n">
        <v>182330.7</v>
      </c>
      <c r="E110" s="14" t="n">
        <v>23.6606047308544</v>
      </c>
      <c r="F110" s="15" t="n">
        <v>382043.1</v>
      </c>
      <c r="G110" s="14" t="n">
        <v>21.9977459689758</v>
      </c>
      <c r="H110" s="15" t="n">
        <v>747182.4</v>
      </c>
      <c r="I110" s="14" t="n">
        <v>21.6998735047828</v>
      </c>
      <c r="J110" s="15" t="n">
        <v>1597813.5</v>
      </c>
      <c r="K110" s="14" t="n">
        <v>21.5485193591117</v>
      </c>
      <c r="L110" s="15" t="n">
        <v>786660.1</v>
      </c>
      <c r="M110" s="14" t="n">
        <v>19.1905648958171</v>
      </c>
      <c r="N110" s="15" t="n">
        <v>270281.2</v>
      </c>
      <c r="O110" s="14" t="n">
        <v>15.5705624438548</v>
      </c>
      <c r="P110" s="15" t="n">
        <v>200315.9</v>
      </c>
      <c r="Q110" s="14" t="n">
        <v>25.8428870049756</v>
      </c>
    </row>
    <row r="111" s="12" customFormat="true" ht="12.75" hidden="false" customHeight="false" outlineLevel="0" collapsed="false">
      <c r="A111" s="24" t="s">
        <v>30</v>
      </c>
      <c r="B111" s="15" t="n">
        <v>4405761.2</v>
      </c>
      <c r="C111" s="14" t="n">
        <v>20.954810329938</v>
      </c>
      <c r="D111" s="15" t="n">
        <v>173838.4</v>
      </c>
      <c r="E111" s="14" t="n">
        <v>21.0854226971716</v>
      </c>
      <c r="F111" s="15" t="n">
        <v>526492.9</v>
      </c>
      <c r="G111" s="14" t="n">
        <v>21.6210473702494</v>
      </c>
      <c r="H111" s="15" t="n">
        <v>712233.8</v>
      </c>
      <c r="I111" s="14" t="n">
        <v>22.1845524334846</v>
      </c>
      <c r="J111" s="15" t="n">
        <v>1679534</v>
      </c>
      <c r="K111" s="14" t="n">
        <v>21.7288219732378</v>
      </c>
      <c r="L111" s="15" t="n">
        <v>807607.6</v>
      </c>
      <c r="M111" s="14" t="n">
        <v>18.9480299615804</v>
      </c>
      <c r="N111" s="15" t="n">
        <v>321787.7</v>
      </c>
      <c r="O111" s="14" t="n">
        <v>15.2951137660016</v>
      </c>
      <c r="P111" s="15" t="n">
        <v>184266.8</v>
      </c>
      <c r="Q111" s="14" t="n">
        <v>25.7988437526456</v>
      </c>
    </row>
    <row r="112" s="12" customFormat="true" ht="12.75" hidden="false" customHeight="false" outlineLevel="0" collapsed="false">
      <c r="A112" s="24" t="s">
        <v>31</v>
      </c>
      <c r="B112" s="15" t="n">
        <v>4581264.5</v>
      </c>
      <c r="C112" s="14" t="n">
        <v>20.9110575641289</v>
      </c>
      <c r="D112" s="15" t="n">
        <v>228395.4</v>
      </c>
      <c r="E112" s="14" t="n">
        <v>20.9705194456631</v>
      </c>
      <c r="F112" s="15" t="n">
        <v>414255.8</v>
      </c>
      <c r="G112" s="14" t="n">
        <v>23.0574473815454</v>
      </c>
      <c r="H112" s="15" t="n">
        <v>863553.5</v>
      </c>
      <c r="I112" s="14" t="n">
        <v>21.3075433346052</v>
      </c>
      <c r="J112" s="15" t="n">
        <v>1647619.8</v>
      </c>
      <c r="K112" s="14" t="n">
        <v>22.1282115582733</v>
      </c>
      <c r="L112" s="15" t="n">
        <v>875198.5</v>
      </c>
      <c r="M112" s="14" t="n">
        <v>18.9310038728357</v>
      </c>
      <c r="N112" s="15" t="n">
        <v>349653.7</v>
      </c>
      <c r="O112" s="14" t="n">
        <v>15.4546796415997</v>
      </c>
      <c r="P112" s="15" t="n">
        <v>202587.8</v>
      </c>
      <c r="Q112" s="14" t="n">
        <v>22.8374016154971</v>
      </c>
    </row>
    <row r="113" s="12" customFormat="true" ht="12.75" hidden="false" customHeight="false" outlineLevel="0" collapsed="false">
      <c r="A113" s="24" t="s">
        <v>32</v>
      </c>
      <c r="B113" s="15" t="n">
        <v>4898954</v>
      </c>
      <c r="C113" s="14" t="n">
        <v>20.7641612419712</v>
      </c>
      <c r="D113" s="15" t="n">
        <v>259525</v>
      </c>
      <c r="E113" s="14" t="n">
        <v>21.5277068028128</v>
      </c>
      <c r="F113" s="15" t="n">
        <v>409656.7</v>
      </c>
      <c r="G113" s="14" t="n">
        <v>22.9988537914795</v>
      </c>
      <c r="H113" s="15" t="n">
        <v>884609.7</v>
      </c>
      <c r="I113" s="14" t="n">
        <v>21.3822776259406</v>
      </c>
      <c r="J113" s="15" t="n">
        <v>1755521.2</v>
      </c>
      <c r="K113" s="14" t="n">
        <v>21.832008233794</v>
      </c>
      <c r="L113" s="15" t="n">
        <v>959666.8</v>
      </c>
      <c r="M113" s="14" t="n">
        <v>18.9700484793264</v>
      </c>
      <c r="N113" s="15" t="n">
        <v>435602</v>
      </c>
      <c r="O113" s="14" t="n">
        <v>15.3304541025982</v>
      </c>
      <c r="P113" s="15" t="n">
        <v>194372.6</v>
      </c>
      <c r="Q113" s="14" t="n">
        <v>23.6125484764828</v>
      </c>
    </row>
    <row r="114" s="12" customFormat="true" ht="12.75" hidden="false" customHeight="false" outlineLevel="0" collapsed="false">
      <c r="A114" s="24" t="s">
        <v>33</v>
      </c>
      <c r="B114" s="15" t="n">
        <v>5078550.8</v>
      </c>
      <c r="C114" s="14" t="n">
        <v>20.6084247529827</v>
      </c>
      <c r="D114" s="15" t="n">
        <v>154027.6</v>
      </c>
      <c r="E114" s="14" t="n">
        <v>23.9806441442962</v>
      </c>
      <c r="F114" s="15" t="n">
        <v>517823.5</v>
      </c>
      <c r="G114" s="14" t="n">
        <v>21.245667477432</v>
      </c>
      <c r="H114" s="15" t="n">
        <v>984023.5</v>
      </c>
      <c r="I114" s="14" t="n">
        <v>21.2951891626572</v>
      </c>
      <c r="J114" s="15" t="n">
        <v>1759489.4</v>
      </c>
      <c r="K114" s="14" t="n">
        <v>21.8204624824679</v>
      </c>
      <c r="L114" s="15" t="n">
        <v>985975.8</v>
      </c>
      <c r="M114" s="14" t="n">
        <v>19.1057455446675</v>
      </c>
      <c r="N114" s="15" t="n">
        <v>503021.6</v>
      </c>
      <c r="O114" s="14" t="n">
        <v>15.1853500803942</v>
      </c>
      <c r="P114" s="15" t="n">
        <v>174189.4</v>
      </c>
      <c r="Q114" s="14" t="n">
        <v>23.7760977591059</v>
      </c>
    </row>
    <row r="115" s="12" customFormat="true" ht="12.75" hidden="false" customHeight="false" outlineLevel="0" collapsed="false">
      <c r="A115" s="24" t="s">
        <v>34</v>
      </c>
      <c r="B115" s="15" t="n">
        <v>5285721.7</v>
      </c>
      <c r="C115" s="14" t="n">
        <v>20.4894003974897</v>
      </c>
      <c r="D115" s="15" t="n">
        <v>274751.8</v>
      </c>
      <c r="E115" s="14" t="n">
        <v>21.2019470409293</v>
      </c>
      <c r="F115" s="15" t="n">
        <v>579796</v>
      </c>
      <c r="G115" s="14" t="n">
        <v>21.2689641063409</v>
      </c>
      <c r="H115" s="15" t="n">
        <v>1119792.6</v>
      </c>
      <c r="I115" s="14" t="n">
        <v>20.64674328264</v>
      </c>
      <c r="J115" s="15" t="n">
        <v>1661653.7</v>
      </c>
      <c r="K115" s="14" t="n">
        <v>22.2196837487859</v>
      </c>
      <c r="L115" s="15" t="n">
        <v>950228</v>
      </c>
      <c r="M115" s="14" t="n">
        <v>19.265406814996</v>
      </c>
      <c r="N115" s="15" t="n">
        <v>527100.1</v>
      </c>
      <c r="O115" s="14" t="n">
        <v>15.1631077322884</v>
      </c>
      <c r="P115" s="15" t="n">
        <v>172399.5</v>
      </c>
      <c r="Q115" s="14" t="n">
        <v>22.0641024480929</v>
      </c>
    </row>
    <row r="116" s="12" customFormat="true" ht="13.5" hidden="false" customHeight="false" outlineLevel="0" collapsed="false">
      <c r="A116" s="25" t="s">
        <v>35</v>
      </c>
      <c r="B116" s="19" t="n">
        <v>5805339.4</v>
      </c>
      <c r="C116" s="18" t="n">
        <v>19.8333049688706</v>
      </c>
      <c r="D116" s="19" t="n">
        <v>187456.2</v>
      </c>
      <c r="E116" s="18" t="n">
        <v>23.6652750135765</v>
      </c>
      <c r="F116" s="19" t="n">
        <v>836633.8</v>
      </c>
      <c r="G116" s="18" t="n">
        <v>17.7546777969047</v>
      </c>
      <c r="H116" s="19" t="n">
        <v>1249085.9</v>
      </c>
      <c r="I116" s="18" t="n">
        <v>20.5069278197761</v>
      </c>
      <c r="J116" s="19" t="n">
        <v>1760356.2</v>
      </c>
      <c r="K116" s="18" t="n">
        <v>21.8790692366693</v>
      </c>
      <c r="L116" s="19" t="n">
        <v>1013030.5</v>
      </c>
      <c r="M116" s="18" t="n">
        <v>18.5382142442898</v>
      </c>
      <c r="N116" s="19" t="n">
        <v>580585.1</v>
      </c>
      <c r="O116" s="18" t="n">
        <v>15.2474251147678</v>
      </c>
      <c r="P116" s="19" t="n">
        <v>178191.7</v>
      </c>
      <c r="Q116" s="18" t="n">
        <v>22.933878716012</v>
      </c>
    </row>
    <row r="117" s="12" customFormat="true" ht="12.75" hidden="false" customHeight="false" outlineLevel="0" collapsed="false">
      <c r="A117" s="23" t="s">
        <v>44</v>
      </c>
      <c r="B117" s="11" t="n">
        <v>5660441.1</v>
      </c>
      <c r="C117" s="10" t="n">
        <v>20.0896926783675</v>
      </c>
      <c r="D117" s="11" t="n">
        <v>415820.1</v>
      </c>
      <c r="E117" s="10" t="n">
        <v>15.3164001884469</v>
      </c>
      <c r="F117" s="11" t="n">
        <v>615245.6</v>
      </c>
      <c r="G117" s="10" t="n">
        <v>20.7318249638843</v>
      </c>
      <c r="H117" s="11" t="n">
        <v>1226110.5</v>
      </c>
      <c r="I117" s="10" t="n">
        <v>20.7007752645459</v>
      </c>
      <c r="J117" s="11" t="n">
        <v>1663561.3</v>
      </c>
      <c r="K117" s="10" t="n">
        <v>22.3216392753306</v>
      </c>
      <c r="L117" s="11" t="n">
        <v>938483.3</v>
      </c>
      <c r="M117" s="10" t="n">
        <v>18.5342293784024</v>
      </c>
      <c r="N117" s="11" t="n">
        <v>594873.2</v>
      </c>
      <c r="O117" s="10" t="n">
        <v>15.2231749909056</v>
      </c>
      <c r="P117" s="11" t="n">
        <v>206347.1</v>
      </c>
      <c r="Q117" s="10" t="n">
        <v>27.2730474234918</v>
      </c>
    </row>
    <row r="118" s="12" customFormat="true" ht="12.75" hidden="false" customHeight="false" outlineLevel="0" collapsed="false">
      <c r="A118" s="24" t="s">
        <v>25</v>
      </c>
      <c r="B118" s="15" t="n">
        <v>5859057</v>
      </c>
      <c r="C118" s="14" t="n">
        <v>20.2898067306736</v>
      </c>
      <c r="D118" s="15" t="n">
        <v>478610.2</v>
      </c>
      <c r="E118" s="14" t="n">
        <v>15.964686893426</v>
      </c>
      <c r="F118" s="15" t="n">
        <v>760736.7</v>
      </c>
      <c r="G118" s="14" t="n">
        <v>20.2100868973457</v>
      </c>
      <c r="H118" s="15" t="n">
        <v>1031745.3</v>
      </c>
      <c r="I118" s="14" t="n">
        <v>21.3372774210844</v>
      </c>
      <c r="J118" s="15" t="n">
        <v>1733606</v>
      </c>
      <c r="K118" s="14" t="n">
        <v>22.4008933327411</v>
      </c>
      <c r="L118" s="15" t="n">
        <v>1055662.3</v>
      </c>
      <c r="M118" s="14" t="n">
        <v>18.6729342499017</v>
      </c>
      <c r="N118" s="15" t="n">
        <v>594639.7</v>
      </c>
      <c r="O118" s="14" t="n">
        <v>15.300645135197</v>
      </c>
      <c r="P118" s="15" t="n">
        <v>204056.8</v>
      </c>
      <c r="Q118" s="14" t="n">
        <v>30.4036661458966</v>
      </c>
    </row>
    <row r="119" s="12" customFormat="true" ht="12.75" hidden="false" customHeight="false" outlineLevel="0" collapsed="false">
      <c r="A119" s="24" t="s">
        <v>26</v>
      </c>
      <c r="B119" s="15" t="n">
        <v>6007207.2</v>
      </c>
      <c r="C119" s="14" t="n">
        <v>20.5106696775833</v>
      </c>
      <c r="D119" s="15" t="n">
        <v>409030</v>
      </c>
      <c r="E119" s="14" t="n">
        <v>17.7159306334499</v>
      </c>
      <c r="F119" s="15" t="n">
        <v>785564.7</v>
      </c>
      <c r="G119" s="14" t="n">
        <v>20.4793641478544</v>
      </c>
      <c r="H119" s="15" t="n">
        <v>1081201.2</v>
      </c>
      <c r="I119" s="14" t="n">
        <v>20.2614218583923</v>
      </c>
      <c r="J119" s="15" t="n">
        <v>1834393.8</v>
      </c>
      <c r="K119" s="14" t="n">
        <v>22.1988315535083</v>
      </c>
      <c r="L119" s="15" t="n">
        <v>1076691.2</v>
      </c>
      <c r="M119" s="14" t="n">
        <v>18.751643589174</v>
      </c>
      <c r="N119" s="15" t="n">
        <v>593586.5</v>
      </c>
      <c r="O119" s="14" t="n">
        <v>15.1417208393385</v>
      </c>
      <c r="P119" s="15" t="n">
        <v>226739.8</v>
      </c>
      <c r="Q119" s="14" t="n">
        <v>35.5998664239803</v>
      </c>
    </row>
    <row r="120" s="12" customFormat="true" ht="12.75" hidden="false" customHeight="false" outlineLevel="0" collapsed="false">
      <c r="A120" s="24" t="s">
        <v>27</v>
      </c>
      <c r="B120" s="15" t="n">
        <v>5981460.5</v>
      </c>
      <c r="C120" s="14" t="n">
        <v>20.7310586039981</v>
      </c>
      <c r="D120" s="15" t="n">
        <v>479032.7</v>
      </c>
      <c r="E120" s="14" t="n">
        <v>18.4912203008271</v>
      </c>
      <c r="F120" s="15" t="n">
        <v>841527.8</v>
      </c>
      <c r="G120" s="14" t="n">
        <v>19.2358489024367</v>
      </c>
      <c r="H120" s="15" t="n">
        <v>945060.5</v>
      </c>
      <c r="I120" s="14" t="n">
        <v>20.7767482695552</v>
      </c>
      <c r="J120" s="15" t="n">
        <v>1771289</v>
      </c>
      <c r="K120" s="14" t="n">
        <v>22.1979465682901</v>
      </c>
      <c r="L120" s="15" t="n">
        <v>1084248.5</v>
      </c>
      <c r="M120" s="14" t="n">
        <v>18.721130455795</v>
      </c>
      <c r="N120" s="15" t="n">
        <v>591971.2</v>
      </c>
      <c r="O120" s="14" t="n">
        <v>15.0425056590591</v>
      </c>
      <c r="P120" s="15" t="n">
        <v>268330.8</v>
      </c>
      <c r="Q120" s="14" t="n">
        <v>40.2460580000507</v>
      </c>
    </row>
    <row r="121" s="12" customFormat="true" ht="12.75" hidden="false" customHeight="false" outlineLevel="0" collapsed="false">
      <c r="A121" s="24" t="s">
        <v>28</v>
      </c>
      <c r="B121" s="15" t="n">
        <v>6018778.5</v>
      </c>
      <c r="C121" s="14" t="n">
        <v>21.0717973686853</v>
      </c>
      <c r="D121" s="15" t="n">
        <v>455997.4</v>
      </c>
      <c r="E121" s="14" t="n">
        <v>18.580895937126</v>
      </c>
      <c r="F121" s="15" t="n">
        <v>819149.3</v>
      </c>
      <c r="G121" s="14" t="n">
        <v>17.7227477359744</v>
      </c>
      <c r="H121" s="15" t="n">
        <v>948284.3</v>
      </c>
      <c r="I121" s="14" t="n">
        <v>21.9838868122144</v>
      </c>
      <c r="J121" s="15" t="n">
        <v>1778303.9</v>
      </c>
      <c r="K121" s="14" t="n">
        <v>22.123565481693</v>
      </c>
      <c r="L121" s="15" t="n">
        <v>1064989.4</v>
      </c>
      <c r="M121" s="14" t="n">
        <v>18.8059887215779</v>
      </c>
      <c r="N121" s="15" t="n">
        <v>641300.7</v>
      </c>
      <c r="O121" s="14" t="n">
        <v>15.230367708939</v>
      </c>
      <c r="P121" s="15" t="n">
        <v>310753.5</v>
      </c>
      <c r="Q121" s="14" t="n">
        <v>44.5730867295139</v>
      </c>
    </row>
    <row r="122" s="12" customFormat="true" ht="12.75" hidden="false" customHeight="false" outlineLevel="0" collapsed="false">
      <c r="A122" s="24" t="s">
        <v>29</v>
      </c>
      <c r="B122" s="15" t="n">
        <v>6214668.7</v>
      </c>
      <c r="C122" s="14" t="n">
        <v>20.9882814752458</v>
      </c>
      <c r="D122" s="15" t="n">
        <v>510604.4</v>
      </c>
      <c r="E122" s="14" t="n">
        <v>15.8880437516794</v>
      </c>
      <c r="F122" s="15" t="n">
        <v>675744.6</v>
      </c>
      <c r="G122" s="14" t="n">
        <v>20.0552369859855</v>
      </c>
      <c r="H122" s="15" t="n">
        <v>1166024</v>
      </c>
      <c r="I122" s="14" t="n">
        <v>21.0749544031684</v>
      </c>
      <c r="J122" s="15" t="n">
        <v>1770340.8</v>
      </c>
      <c r="K122" s="14" t="n">
        <v>22.3277211811421</v>
      </c>
      <c r="L122" s="15" t="n">
        <v>1213373.2</v>
      </c>
      <c r="M122" s="14" t="n">
        <v>18.8147944399959</v>
      </c>
      <c r="N122" s="15" t="n">
        <v>573198.5</v>
      </c>
      <c r="O122" s="14" t="n">
        <v>15.0683310772795</v>
      </c>
      <c r="P122" s="15" t="n">
        <v>305383.2</v>
      </c>
      <c r="Q122" s="14" t="n">
        <v>43.2322481721326</v>
      </c>
    </row>
    <row r="123" s="12" customFormat="true" ht="12.75" hidden="false" customHeight="false" outlineLevel="0" collapsed="false">
      <c r="A123" s="24" t="s">
        <v>30</v>
      </c>
      <c r="B123" s="15" t="n">
        <v>6391308.2</v>
      </c>
      <c r="C123" s="14" t="n">
        <v>21.0959184140111</v>
      </c>
      <c r="D123" s="15" t="n">
        <v>415637</v>
      </c>
      <c r="E123" s="14" t="n">
        <v>15.8768480404776</v>
      </c>
      <c r="F123" s="15" t="n">
        <v>634177.1</v>
      </c>
      <c r="G123" s="14" t="n">
        <v>21.257614719926</v>
      </c>
      <c r="H123" s="15" t="n">
        <v>1169226.4</v>
      </c>
      <c r="I123" s="14" t="n">
        <v>21.3243789842583</v>
      </c>
      <c r="J123" s="15" t="n">
        <v>1938419.7</v>
      </c>
      <c r="K123" s="14" t="n">
        <v>21.454026986519</v>
      </c>
      <c r="L123" s="15" t="n">
        <v>1358152.3</v>
      </c>
      <c r="M123" s="14" t="n">
        <v>18.8188182304738</v>
      </c>
      <c r="N123" s="15" t="n">
        <v>585213.1</v>
      </c>
      <c r="O123" s="14" t="n">
        <v>15.0692217006079</v>
      </c>
      <c r="P123" s="15" t="n">
        <v>290482.6</v>
      </c>
      <c r="Q123" s="14" t="n">
        <v>47.6894511581761</v>
      </c>
    </row>
    <row r="124" s="12" customFormat="true" ht="12.75" hidden="false" customHeight="false" outlineLevel="0" collapsed="false">
      <c r="A124" s="24" t="s">
        <v>31</v>
      </c>
      <c r="B124" s="15" t="n">
        <v>6624426.1</v>
      </c>
      <c r="C124" s="14" t="n">
        <v>20.970244775921</v>
      </c>
      <c r="D124" s="15" t="n">
        <v>357602.1</v>
      </c>
      <c r="E124" s="14" t="n">
        <v>18.759825370153</v>
      </c>
      <c r="F124" s="15" t="n">
        <v>707626.8</v>
      </c>
      <c r="G124" s="14" t="n">
        <v>20.9279091054776</v>
      </c>
      <c r="H124" s="15" t="n">
        <v>1335654.9</v>
      </c>
      <c r="I124" s="14" t="n">
        <v>20.1016483606656</v>
      </c>
      <c r="J124" s="15" t="n">
        <v>1929048.1</v>
      </c>
      <c r="K124" s="14" t="n">
        <v>21.9784365542777</v>
      </c>
      <c r="L124" s="15" t="n">
        <v>1408190.2</v>
      </c>
      <c r="M124" s="14" t="n">
        <v>18.8471555113791</v>
      </c>
      <c r="N124" s="15" t="n">
        <v>588770.8</v>
      </c>
      <c r="O124" s="14" t="n">
        <v>15.0224717937778</v>
      </c>
      <c r="P124" s="15" t="n">
        <v>297533.2</v>
      </c>
      <c r="Q124" s="14" t="n">
        <v>42.9082727104068</v>
      </c>
    </row>
    <row r="125" s="12" customFormat="true" ht="12.75" hidden="false" customHeight="false" outlineLevel="0" collapsed="false">
      <c r="A125" s="24" t="s">
        <v>32</v>
      </c>
      <c r="B125" s="15" t="n">
        <v>6799540.1</v>
      </c>
      <c r="C125" s="14" t="n">
        <v>21.0100470271512</v>
      </c>
      <c r="D125" s="15" t="n">
        <v>363272.9</v>
      </c>
      <c r="E125" s="14" t="n">
        <v>17.5735821306792</v>
      </c>
      <c r="F125" s="15" t="n">
        <v>840033</v>
      </c>
      <c r="G125" s="14" t="n">
        <v>21.0779860922131</v>
      </c>
      <c r="H125" s="15" t="n">
        <v>1324383.6</v>
      </c>
      <c r="I125" s="14" t="n">
        <v>19.5496168912089</v>
      </c>
      <c r="J125" s="15" t="n">
        <v>1936971.4</v>
      </c>
      <c r="K125" s="14" t="n">
        <v>22.6389556231961</v>
      </c>
      <c r="L125" s="15" t="n">
        <v>1492350.8</v>
      </c>
      <c r="M125" s="14" t="n">
        <v>18.9017443211074</v>
      </c>
      <c r="N125" s="15" t="n">
        <v>549497.2</v>
      </c>
      <c r="O125" s="14" t="n">
        <v>14.9271517452682</v>
      </c>
      <c r="P125" s="15" t="n">
        <v>293031.2</v>
      </c>
      <c r="Q125" s="14" t="n">
        <v>43.0526999070406</v>
      </c>
    </row>
    <row r="126" s="12" customFormat="true" ht="12.75" hidden="false" customHeight="false" outlineLevel="0" collapsed="false">
      <c r="A126" s="24" t="s">
        <v>33</v>
      </c>
      <c r="B126" s="15" t="n">
        <v>7044608.9</v>
      </c>
      <c r="C126" s="14" t="n">
        <v>20.8358106181026</v>
      </c>
      <c r="D126" s="15" t="n">
        <v>422654.5</v>
      </c>
      <c r="E126" s="14" t="n">
        <v>18.0814437040183</v>
      </c>
      <c r="F126" s="15" t="n">
        <v>729100.9</v>
      </c>
      <c r="G126" s="14" t="n">
        <v>21.642700793539</v>
      </c>
      <c r="H126" s="15" t="n">
        <v>1244154.8</v>
      </c>
      <c r="I126" s="14" t="n">
        <v>20.0215601965286</v>
      </c>
      <c r="J126" s="15" t="n">
        <v>2140044.7</v>
      </c>
      <c r="K126" s="14" t="n">
        <v>22.2300716083173</v>
      </c>
      <c r="L126" s="15" t="n">
        <v>1599723.2</v>
      </c>
      <c r="M126" s="14" t="n">
        <v>19.1434646500095</v>
      </c>
      <c r="N126" s="15" t="n">
        <v>596000.7</v>
      </c>
      <c r="O126" s="14" t="n">
        <v>14.9486297633543</v>
      </c>
      <c r="P126" s="15" t="n">
        <v>312930.1</v>
      </c>
      <c r="Q126" s="14" t="n">
        <v>36.2423278041965</v>
      </c>
    </row>
    <row r="127" s="12" customFormat="true" ht="12.75" hidden="false" customHeight="false" outlineLevel="0" collapsed="false">
      <c r="A127" s="24" t="s">
        <v>34</v>
      </c>
      <c r="B127" s="15" t="n">
        <v>7397571.8</v>
      </c>
      <c r="C127" s="14" t="n">
        <v>20.6851698912878</v>
      </c>
      <c r="D127" s="15" t="n">
        <v>522687.6</v>
      </c>
      <c r="E127" s="14" t="n">
        <v>18.6570136980483</v>
      </c>
      <c r="F127" s="15" t="n">
        <v>582912.6</v>
      </c>
      <c r="G127" s="14" t="n">
        <v>22.1146223653426</v>
      </c>
      <c r="H127" s="15" t="n">
        <v>1245416.7</v>
      </c>
      <c r="I127" s="14" t="n">
        <v>19.8981774983425</v>
      </c>
      <c r="J127" s="15" t="n">
        <v>2379356</v>
      </c>
      <c r="K127" s="14" t="n">
        <v>21.7384425222223</v>
      </c>
      <c r="L127" s="15" t="n">
        <v>1698424.8</v>
      </c>
      <c r="M127" s="14" t="n">
        <v>18.9864310296411</v>
      </c>
      <c r="N127" s="15" t="n">
        <v>655924.7</v>
      </c>
      <c r="O127" s="14" t="n">
        <v>14.8913114676121</v>
      </c>
      <c r="P127" s="15" t="n">
        <v>312849.4</v>
      </c>
      <c r="Q127" s="14" t="n">
        <v>37.9384498611792</v>
      </c>
    </row>
    <row r="128" s="12" customFormat="true" ht="13.5" hidden="false" customHeight="false" outlineLevel="0" collapsed="false">
      <c r="A128" s="25" t="s">
        <v>35</v>
      </c>
      <c r="B128" s="19" t="n">
        <v>7712166.1</v>
      </c>
      <c r="C128" s="18" t="n">
        <v>20.4594653946834</v>
      </c>
      <c r="D128" s="19" t="n">
        <v>433509.5</v>
      </c>
      <c r="E128" s="18" t="n">
        <v>15.7001991167437</v>
      </c>
      <c r="F128" s="19" t="n">
        <v>704682.1</v>
      </c>
      <c r="G128" s="18" t="n">
        <v>19.976220220437</v>
      </c>
      <c r="H128" s="19" t="n">
        <v>1222098.1</v>
      </c>
      <c r="I128" s="18" t="n">
        <v>21.0445060286077</v>
      </c>
      <c r="J128" s="19" t="n">
        <v>2340825</v>
      </c>
      <c r="K128" s="18" t="n">
        <v>21.8796700680316</v>
      </c>
      <c r="L128" s="19" t="n">
        <v>1949882.8</v>
      </c>
      <c r="M128" s="18" t="n">
        <v>18.6895080319699</v>
      </c>
      <c r="N128" s="19" t="n">
        <v>745185.1</v>
      </c>
      <c r="O128" s="18" t="n">
        <v>14.9002847708576</v>
      </c>
      <c r="P128" s="19" t="n">
        <v>315983.5</v>
      </c>
      <c r="Q128" s="18" t="n">
        <v>39.3152654743048</v>
      </c>
    </row>
    <row r="129" s="12" customFormat="true" ht="12.75" hidden="false" customHeight="false" outlineLevel="0" collapsed="false">
      <c r="A129" s="23" t="s">
        <v>45</v>
      </c>
      <c r="B129" s="11" t="n">
        <v>7741583.3</v>
      </c>
      <c r="C129" s="10" t="n">
        <v>20.590391832508</v>
      </c>
      <c r="D129" s="11" t="n">
        <v>386609.8</v>
      </c>
      <c r="E129" s="10" t="n">
        <v>17.2051235819682</v>
      </c>
      <c r="F129" s="11" t="n">
        <v>654126.3</v>
      </c>
      <c r="G129" s="10" t="n">
        <v>21.1069975202037</v>
      </c>
      <c r="H129" s="11" t="n">
        <v>1164815.7</v>
      </c>
      <c r="I129" s="10" t="n">
        <v>21.2550488210281</v>
      </c>
      <c r="J129" s="11" t="n">
        <v>2363957.7</v>
      </c>
      <c r="K129" s="10" t="n">
        <v>21.8896497978792</v>
      </c>
      <c r="L129" s="11" t="n">
        <v>2026039.5</v>
      </c>
      <c r="M129" s="10" t="n">
        <v>18.4291292089814</v>
      </c>
      <c r="N129" s="11" t="n">
        <v>734749.6</v>
      </c>
      <c r="O129" s="10" t="n">
        <v>14.9051880518206</v>
      </c>
      <c r="P129" s="11" t="n">
        <v>411284.7</v>
      </c>
      <c r="Q129" s="10" t="n">
        <v>34.4038485360627</v>
      </c>
    </row>
    <row r="130" s="12" customFormat="true" ht="12.75" hidden="false" customHeight="false" outlineLevel="0" collapsed="false">
      <c r="A130" s="24" t="s">
        <v>25</v>
      </c>
      <c r="B130" s="15" t="n">
        <v>8003908.6</v>
      </c>
      <c r="C130" s="14" t="n">
        <v>20.1995928224368</v>
      </c>
      <c r="D130" s="15" t="n">
        <v>403826.7</v>
      </c>
      <c r="E130" s="14" t="n">
        <v>16.589773204694</v>
      </c>
      <c r="F130" s="15" t="n">
        <v>678851.3</v>
      </c>
      <c r="G130" s="14" t="n">
        <v>20.7182939665874</v>
      </c>
      <c r="H130" s="15" t="n">
        <v>1183370.4</v>
      </c>
      <c r="I130" s="14" t="n">
        <v>21.7704438187739</v>
      </c>
      <c r="J130" s="15" t="n">
        <v>2436250.4</v>
      </c>
      <c r="K130" s="14" t="n">
        <v>22.1140451392024</v>
      </c>
      <c r="L130" s="15" t="n">
        <v>2169215</v>
      </c>
      <c r="M130" s="14" t="n">
        <v>18.5385203693502</v>
      </c>
      <c r="N130" s="15" t="n">
        <v>743641.9</v>
      </c>
      <c r="O130" s="14" t="n">
        <v>14.8399445109266</v>
      </c>
      <c r="P130" s="15" t="n">
        <v>388752.9</v>
      </c>
      <c r="Q130" s="14" t="n">
        <v>25.785452473795</v>
      </c>
    </row>
    <row r="131" s="12" customFormat="true" ht="12.75" hidden="false" customHeight="false" outlineLevel="0" collapsed="false">
      <c r="A131" s="24" t="s">
        <v>26</v>
      </c>
      <c r="B131" s="15" t="n">
        <v>8493187.1</v>
      </c>
      <c r="C131" s="14" t="n">
        <v>20.2359799358476</v>
      </c>
      <c r="D131" s="15" t="n">
        <v>459387.8</v>
      </c>
      <c r="E131" s="14" t="n">
        <v>14.6822206205737</v>
      </c>
      <c r="F131" s="15" t="n">
        <v>748226</v>
      </c>
      <c r="G131" s="14" t="n">
        <v>20.8844800715292</v>
      </c>
      <c r="H131" s="15" t="n">
        <v>1249241.1</v>
      </c>
      <c r="I131" s="14" t="n">
        <v>21.1873570306004</v>
      </c>
      <c r="J131" s="15" t="n">
        <v>2472610.2</v>
      </c>
      <c r="K131" s="14" t="n">
        <v>22.7535867675382</v>
      </c>
      <c r="L131" s="15" t="n">
        <v>2381971.7</v>
      </c>
      <c r="M131" s="14" t="n">
        <v>18.6378907973592</v>
      </c>
      <c r="N131" s="15" t="n">
        <v>793385.9</v>
      </c>
      <c r="O131" s="14" t="n">
        <v>15.023331624623</v>
      </c>
      <c r="P131" s="15" t="n">
        <v>388364.4</v>
      </c>
      <c r="Q131" s="14" t="n">
        <v>26.917307278937</v>
      </c>
    </row>
    <row r="132" s="12" customFormat="true" ht="12.75" hidden="false" customHeight="false" outlineLevel="0" collapsed="false">
      <c r="A132" s="24" t="s">
        <v>27</v>
      </c>
      <c r="B132" s="15" t="n">
        <v>8916620.1</v>
      </c>
      <c r="C132" s="14" t="n">
        <v>20.0069379573545</v>
      </c>
      <c r="D132" s="15" t="n">
        <v>495509.6</v>
      </c>
      <c r="E132" s="14" t="n">
        <v>15.3367780321511</v>
      </c>
      <c r="F132" s="15" t="n">
        <v>823290.9</v>
      </c>
      <c r="G132" s="14" t="n">
        <v>20.2525440205886</v>
      </c>
      <c r="H132" s="15" t="n">
        <v>1210583.5</v>
      </c>
      <c r="I132" s="14" t="n">
        <v>21.9687992955463</v>
      </c>
      <c r="J132" s="15" t="n">
        <v>2516588.6</v>
      </c>
      <c r="K132" s="14" t="n">
        <v>23.0260389826927</v>
      </c>
      <c r="L132" s="15" t="n">
        <v>2578446.7</v>
      </c>
      <c r="M132" s="14" t="n">
        <v>18.6777900594183</v>
      </c>
      <c r="N132" s="15" t="n">
        <v>869251.2</v>
      </c>
      <c r="O132" s="14" t="n">
        <v>14.9058971790893</v>
      </c>
      <c r="P132" s="15" t="n">
        <v>422949.6</v>
      </c>
      <c r="Q132" s="14" t="n">
        <v>20.0076342122087</v>
      </c>
    </row>
    <row r="133" s="12" customFormat="true" ht="12.75" hidden="false" customHeight="false" outlineLevel="0" collapsed="false">
      <c r="A133" s="24" t="s">
        <v>28</v>
      </c>
      <c r="B133" s="15" t="n">
        <v>9045690.7</v>
      </c>
      <c r="C133" s="14" t="n">
        <v>20.1265074982057</v>
      </c>
      <c r="D133" s="15" t="n">
        <v>473317.6</v>
      </c>
      <c r="E133" s="14" t="n">
        <v>17.2285586739221</v>
      </c>
      <c r="F133" s="15" t="n">
        <v>627734.9</v>
      </c>
      <c r="G133" s="14" t="n">
        <v>21.4999778011387</v>
      </c>
      <c r="H133" s="15" t="n">
        <v>1304463.3</v>
      </c>
      <c r="I133" s="14" t="n">
        <v>20.8103844929942</v>
      </c>
      <c r="J133" s="15" t="n">
        <v>2503298.5</v>
      </c>
      <c r="K133" s="14" t="n">
        <v>23.3934657992245</v>
      </c>
      <c r="L133" s="15" t="n">
        <v>2727232.4</v>
      </c>
      <c r="M133" s="14" t="n">
        <v>18.8535993998898</v>
      </c>
      <c r="N133" s="15" t="n">
        <v>942645</v>
      </c>
      <c r="O133" s="14" t="n">
        <v>15.0071528348424</v>
      </c>
      <c r="P133" s="15" t="n">
        <v>466999</v>
      </c>
      <c r="Q133" s="14" t="n">
        <v>19.5621828804773</v>
      </c>
    </row>
    <row r="134" s="12" customFormat="true" ht="12.75" hidden="false" customHeight="false" outlineLevel="0" collapsed="false">
      <c r="A134" s="24" t="s">
        <v>29</v>
      </c>
      <c r="B134" s="15" t="n">
        <v>9315304.7</v>
      </c>
      <c r="C134" s="14" t="n">
        <v>20.0572071224895</v>
      </c>
      <c r="D134" s="15" t="n">
        <v>298996.1</v>
      </c>
      <c r="E134" s="14" t="n">
        <v>18.9885389842878</v>
      </c>
      <c r="F134" s="15" t="n">
        <v>730709.8</v>
      </c>
      <c r="G134" s="14" t="n">
        <v>20.4217476691841</v>
      </c>
      <c r="H134" s="15" t="n">
        <v>1431069.7</v>
      </c>
      <c r="I134" s="14" t="n">
        <v>20.7139573900558</v>
      </c>
      <c r="J134" s="15" t="n">
        <v>2654811.8</v>
      </c>
      <c r="K134" s="14" t="n">
        <v>22.6832691541449</v>
      </c>
      <c r="L134" s="15" t="n">
        <v>2671250.5</v>
      </c>
      <c r="M134" s="14" t="n">
        <v>19.1995522392977</v>
      </c>
      <c r="N134" s="15" t="n">
        <v>1060140.7</v>
      </c>
      <c r="O134" s="14" t="n">
        <v>15.189457844605</v>
      </c>
      <c r="P134" s="15" t="n">
        <v>468326.1</v>
      </c>
      <c r="Q134" s="14" t="n">
        <v>19.1883863167139</v>
      </c>
    </row>
    <row r="135" s="12" customFormat="true" ht="12.75" hidden="false" customHeight="false" outlineLevel="0" collapsed="false">
      <c r="A135" s="24" t="s">
        <v>30</v>
      </c>
      <c r="B135" s="15" t="n">
        <v>9448919.5</v>
      </c>
      <c r="C135" s="14" t="n">
        <v>20.092730184229</v>
      </c>
      <c r="D135" s="15" t="n">
        <v>238925.7</v>
      </c>
      <c r="E135" s="14" t="n">
        <v>21.398252779002</v>
      </c>
      <c r="F135" s="15" t="n">
        <v>825349.8</v>
      </c>
      <c r="G135" s="14" t="n">
        <v>19.1378438451188</v>
      </c>
      <c r="H135" s="15" t="n">
        <v>1276685.6</v>
      </c>
      <c r="I135" s="14" t="n">
        <v>21.3419953620531</v>
      </c>
      <c r="J135" s="15" t="n">
        <v>2673747.8</v>
      </c>
      <c r="K135" s="14" t="n">
        <v>22.9667142615321</v>
      </c>
      <c r="L135" s="15" t="n">
        <v>2858040.4</v>
      </c>
      <c r="M135" s="14" t="n">
        <v>19.1123012522846</v>
      </c>
      <c r="N135" s="15" t="n">
        <v>1150529.6</v>
      </c>
      <c r="O135" s="14" t="n">
        <v>15.355291309324</v>
      </c>
      <c r="P135" s="15" t="n">
        <v>425640.6</v>
      </c>
      <c r="Q135" s="14" t="n">
        <v>18.7997004139173</v>
      </c>
    </row>
    <row r="136" s="12" customFormat="true" ht="12.75" hidden="false" customHeight="false" outlineLevel="0" collapsed="false">
      <c r="A136" s="24" t="s">
        <v>31</v>
      </c>
      <c r="B136" s="15" t="n">
        <v>9678044.4</v>
      </c>
      <c r="C136" s="14" t="n">
        <v>20.108962123071</v>
      </c>
      <c r="D136" s="15" t="n">
        <v>232618.5</v>
      </c>
      <c r="E136" s="14" t="n">
        <v>21.7787509462919</v>
      </c>
      <c r="F136" s="15" t="n">
        <v>774125.1</v>
      </c>
      <c r="G136" s="14" t="n">
        <v>19.5674760229322</v>
      </c>
      <c r="H136" s="15" t="n">
        <v>1229541.9</v>
      </c>
      <c r="I136" s="14" t="n">
        <v>21.6901478379875</v>
      </c>
      <c r="J136" s="15" t="n">
        <v>2626754</v>
      </c>
      <c r="K136" s="14" t="n">
        <v>23.2470184280675</v>
      </c>
      <c r="L136" s="15" t="n">
        <v>3102071.7</v>
      </c>
      <c r="M136" s="14" t="n">
        <v>19.0098610212652</v>
      </c>
      <c r="N136" s="15" t="n">
        <v>1307687.9</v>
      </c>
      <c r="O136" s="14" t="n">
        <v>15.3515312109258</v>
      </c>
      <c r="P136" s="15" t="n">
        <v>405245.3</v>
      </c>
      <c r="Q136" s="14" t="n">
        <v>18.8120770826953</v>
      </c>
    </row>
    <row r="137" s="12" customFormat="true" ht="12.75" hidden="false" customHeight="false" outlineLevel="0" collapsed="false">
      <c r="A137" s="24" t="s">
        <v>32</v>
      </c>
      <c r="B137" s="15" t="n">
        <v>10114347.5</v>
      </c>
      <c r="C137" s="14" t="n">
        <v>19.8804823639884</v>
      </c>
      <c r="D137" s="15" t="n">
        <v>330180.3</v>
      </c>
      <c r="E137" s="14" t="n">
        <v>19.4593192688964</v>
      </c>
      <c r="F137" s="15" t="n">
        <v>837300.1</v>
      </c>
      <c r="G137" s="14" t="n">
        <v>19.1027175919363</v>
      </c>
      <c r="H137" s="15" t="n">
        <v>1122026.5</v>
      </c>
      <c r="I137" s="14" t="n">
        <v>22.8184347972174</v>
      </c>
      <c r="J137" s="15" t="n">
        <v>2698310.1</v>
      </c>
      <c r="K137" s="14" t="n">
        <v>22.9613869666055</v>
      </c>
      <c r="L137" s="15" t="n">
        <v>3261456.5</v>
      </c>
      <c r="M137" s="14" t="n">
        <v>18.8710761811479</v>
      </c>
      <c r="N137" s="15" t="n">
        <v>1545681.3</v>
      </c>
      <c r="O137" s="14" t="n">
        <v>15.3347769465801</v>
      </c>
      <c r="P137" s="15" t="n">
        <v>319392.7</v>
      </c>
      <c r="Q137" s="14" t="n">
        <v>18.3116675522014</v>
      </c>
    </row>
    <row r="138" s="12" customFormat="true" ht="12.75" hidden="false" customHeight="false" outlineLevel="0" collapsed="false">
      <c r="A138" s="24" t="s">
        <v>33</v>
      </c>
      <c r="B138" s="15" t="n">
        <v>10398824.7</v>
      </c>
      <c r="C138" s="14" t="n">
        <v>19.9776636113502</v>
      </c>
      <c r="D138" s="15" t="n">
        <v>346520.7</v>
      </c>
      <c r="E138" s="14" t="n">
        <v>17.9701453996832</v>
      </c>
      <c r="F138" s="15" t="n">
        <v>729467.4</v>
      </c>
      <c r="G138" s="14" t="n">
        <v>20.5200521599732</v>
      </c>
      <c r="H138" s="15" t="n">
        <v>1131968.5</v>
      </c>
      <c r="I138" s="14" t="n">
        <v>22.9899737263007</v>
      </c>
      <c r="J138" s="15" t="n">
        <v>2767061.8</v>
      </c>
      <c r="K138" s="14" t="n">
        <v>22.9044801500277</v>
      </c>
      <c r="L138" s="15" t="n">
        <v>3408494.2</v>
      </c>
      <c r="M138" s="14" t="n">
        <v>18.9906074462441</v>
      </c>
      <c r="N138" s="15" t="n">
        <v>1697298.8</v>
      </c>
      <c r="O138" s="14" t="n">
        <v>15.4875066829718</v>
      </c>
      <c r="P138" s="15" t="n">
        <v>318013.3</v>
      </c>
      <c r="Q138" s="14" t="n">
        <v>19.2763804564149</v>
      </c>
    </row>
    <row r="139" s="12" customFormat="true" ht="12.75" hidden="false" customHeight="false" outlineLevel="0" collapsed="false">
      <c r="A139" s="24" t="s">
        <v>34</v>
      </c>
      <c r="B139" s="15" t="n">
        <v>10585367.8</v>
      </c>
      <c r="C139" s="14" t="n">
        <v>20.0938849616543</v>
      </c>
      <c r="D139" s="15" t="n">
        <v>405865.7</v>
      </c>
      <c r="E139" s="14" t="n">
        <v>18.5889404352228</v>
      </c>
      <c r="F139" s="15" t="n">
        <v>605833.7</v>
      </c>
      <c r="G139" s="14" t="n">
        <v>21.7905465113611</v>
      </c>
      <c r="H139" s="15" t="n">
        <v>1178400.4</v>
      </c>
      <c r="I139" s="14" t="n">
        <v>22.281541078058</v>
      </c>
      <c r="J139" s="15" t="n">
        <v>2659339</v>
      </c>
      <c r="K139" s="14" t="n">
        <v>23.6376595003495</v>
      </c>
      <c r="L139" s="15" t="n">
        <v>3567545.8</v>
      </c>
      <c r="M139" s="14" t="n">
        <v>18.9835639421924</v>
      </c>
      <c r="N139" s="15" t="n">
        <v>1855771.7</v>
      </c>
      <c r="O139" s="14" t="n">
        <v>15.6153765627528</v>
      </c>
      <c r="P139" s="15" t="n">
        <v>312611.5</v>
      </c>
      <c r="Q139" s="14" t="n">
        <v>19.6239347944653</v>
      </c>
    </row>
    <row r="140" s="12" customFormat="true" ht="13.5" hidden="false" customHeight="false" outlineLevel="0" collapsed="false">
      <c r="A140" s="25" t="s">
        <v>35</v>
      </c>
      <c r="B140" s="19" t="n">
        <v>11350321.8</v>
      </c>
      <c r="C140" s="18" t="n">
        <v>19.9290448706926</v>
      </c>
      <c r="D140" s="19" t="n">
        <v>231028.4</v>
      </c>
      <c r="E140" s="18" t="n">
        <v>21.7915807969929</v>
      </c>
      <c r="F140" s="19" t="n">
        <v>734703</v>
      </c>
      <c r="G140" s="18" t="n">
        <v>20.5601304636023</v>
      </c>
      <c r="H140" s="19" t="n">
        <v>1328556.3</v>
      </c>
      <c r="I140" s="18" t="n">
        <v>21.5870472060537</v>
      </c>
      <c r="J140" s="19" t="n">
        <v>2761408.8</v>
      </c>
      <c r="K140" s="18" t="n">
        <v>23.7267373436342</v>
      </c>
      <c r="L140" s="19" t="n">
        <v>3815532.5</v>
      </c>
      <c r="M140" s="18" t="n">
        <v>19.0165143649019</v>
      </c>
      <c r="N140" s="19" t="n">
        <v>2154474.2</v>
      </c>
      <c r="O140" s="18" t="n">
        <v>15.6090640922969</v>
      </c>
      <c r="P140" s="19" t="n">
        <v>324618.6</v>
      </c>
      <c r="Q140" s="18" t="n">
        <v>17.4812088494005</v>
      </c>
    </row>
    <row r="141" s="12" customFormat="true" ht="12.75" hidden="false" customHeight="false" outlineLevel="0" collapsed="false">
      <c r="A141" s="23" t="s">
        <v>46</v>
      </c>
      <c r="B141" s="11" t="n">
        <v>13847193.1</v>
      </c>
      <c r="C141" s="10" t="n">
        <v>18.9193142887565</v>
      </c>
      <c r="D141" s="11" t="n">
        <v>364661</v>
      </c>
      <c r="E141" s="10" t="n">
        <v>18.0639104318806</v>
      </c>
      <c r="F141" s="11" t="n">
        <v>695449.5</v>
      </c>
      <c r="G141" s="10" t="n">
        <v>21.2207511314625</v>
      </c>
      <c r="H141" s="11" t="n">
        <v>1313683.7</v>
      </c>
      <c r="I141" s="10" t="n">
        <v>21.3408385542121</v>
      </c>
      <c r="J141" s="11" t="n">
        <v>3135709.8</v>
      </c>
      <c r="K141" s="10" t="n">
        <v>22.3613872393421</v>
      </c>
      <c r="L141" s="11" t="n">
        <v>5423515.5</v>
      </c>
      <c r="M141" s="10" t="n">
        <v>17.7542896925435</v>
      </c>
      <c r="N141" s="11" t="n">
        <v>2583848.5</v>
      </c>
      <c r="O141" s="10" t="n">
        <v>15.5375274123077</v>
      </c>
      <c r="P141" s="11" t="n">
        <v>330325.1</v>
      </c>
      <c r="Q141" s="10" t="n">
        <v>18.2941555818798</v>
      </c>
    </row>
    <row r="142" s="12" customFormat="true" ht="12.75" hidden="false" customHeight="false" outlineLevel="0" collapsed="false">
      <c r="A142" s="24" t="s">
        <v>25</v>
      </c>
      <c r="B142" s="15" t="n">
        <v>14646164.6</v>
      </c>
      <c r="C142" s="14" t="n">
        <v>18.9295088967524</v>
      </c>
      <c r="D142" s="15" t="n">
        <v>301904.8</v>
      </c>
      <c r="E142" s="14" t="n">
        <v>21.5421118644023</v>
      </c>
      <c r="F142" s="15" t="n">
        <v>782048.2</v>
      </c>
      <c r="G142" s="14" t="n">
        <v>19.8991338168159</v>
      </c>
      <c r="H142" s="15" t="n">
        <v>1347705.1</v>
      </c>
      <c r="I142" s="14" t="n">
        <v>21.4278699553782</v>
      </c>
      <c r="J142" s="15" t="n">
        <v>3271746.3</v>
      </c>
      <c r="K142" s="14" t="n">
        <v>21.9644497609732</v>
      </c>
      <c r="L142" s="15" t="n">
        <v>5795629.1</v>
      </c>
      <c r="M142" s="14" t="n">
        <v>17.9855337164347</v>
      </c>
      <c r="N142" s="15" t="n">
        <v>2819273.4</v>
      </c>
      <c r="O142" s="14" t="n">
        <v>15.6037684862348</v>
      </c>
      <c r="P142" s="15" t="n">
        <v>327857.7</v>
      </c>
      <c r="Q142" s="14" t="n">
        <v>18.9400019124151</v>
      </c>
    </row>
    <row r="143" s="12" customFormat="true" ht="12.75" hidden="false" customHeight="false" outlineLevel="0" collapsed="false">
      <c r="A143" s="24" t="s">
        <v>26</v>
      </c>
      <c r="B143" s="15" t="n">
        <v>15660891.9</v>
      </c>
      <c r="C143" s="14" t="n">
        <v>18.9048386117141</v>
      </c>
      <c r="D143" s="15" t="n">
        <v>217644.5</v>
      </c>
      <c r="E143" s="14" t="n">
        <v>21.5670710125916</v>
      </c>
      <c r="F143" s="15" t="n">
        <v>1021108</v>
      </c>
      <c r="G143" s="14" t="n">
        <v>18.746568553963</v>
      </c>
      <c r="H143" s="15" t="n">
        <v>1216444.8</v>
      </c>
      <c r="I143" s="14" t="n">
        <v>22.0746596943815</v>
      </c>
      <c r="J143" s="15" t="n">
        <v>3303138.4</v>
      </c>
      <c r="K143" s="14" t="n">
        <v>22.2727940585233</v>
      </c>
      <c r="L143" s="15" t="n">
        <v>6366895.8</v>
      </c>
      <c r="M143" s="14" t="n">
        <v>18.0768871700398</v>
      </c>
      <c r="N143" s="15" t="n">
        <v>3206365.6</v>
      </c>
      <c r="O143" s="14" t="n">
        <v>15.7524500939631</v>
      </c>
      <c r="P143" s="15" t="n">
        <v>329294.8</v>
      </c>
      <c r="Q143" s="14" t="n">
        <v>18.8460642287701</v>
      </c>
    </row>
    <row r="144" s="12" customFormat="true" ht="12.75" hidden="false" customHeight="false" outlineLevel="0" collapsed="false">
      <c r="A144" s="24" t="s">
        <v>27</v>
      </c>
      <c r="B144" s="15" t="n">
        <v>16383702.5</v>
      </c>
      <c r="C144" s="14" t="n">
        <v>18.9172195679823</v>
      </c>
      <c r="D144" s="15" t="n">
        <v>447373.8</v>
      </c>
      <c r="E144" s="14" t="n">
        <v>17.4330315409619</v>
      </c>
      <c r="F144" s="15" t="n">
        <v>752961.1</v>
      </c>
      <c r="G144" s="14" t="n">
        <v>21.2626459693602</v>
      </c>
      <c r="H144" s="15" t="n">
        <v>1277070.9</v>
      </c>
      <c r="I144" s="14" t="n">
        <v>22.239538191654</v>
      </c>
      <c r="J144" s="15" t="n">
        <v>3317804.5</v>
      </c>
      <c r="K144" s="14" t="n">
        <v>22.2746634513878</v>
      </c>
      <c r="L144" s="15" t="n">
        <v>6759129.4</v>
      </c>
      <c r="M144" s="14" t="n">
        <v>18.1030447172679</v>
      </c>
      <c r="N144" s="15" t="n">
        <v>3511652.4</v>
      </c>
      <c r="O144" s="14" t="n">
        <v>15.804788444608</v>
      </c>
      <c r="P144" s="15" t="n">
        <v>317710.4</v>
      </c>
      <c r="Q144" s="14" t="n">
        <v>18.7556967760577</v>
      </c>
    </row>
    <row r="145" s="12" customFormat="true" ht="12.75" hidden="false" customHeight="false" outlineLevel="0" collapsed="false">
      <c r="A145" s="24" t="s">
        <v>28</v>
      </c>
      <c r="B145" s="15" t="n">
        <v>17324524</v>
      </c>
      <c r="C145" s="14" t="n">
        <v>18.9345573688489</v>
      </c>
      <c r="D145" s="15" t="n">
        <v>398055.3</v>
      </c>
      <c r="E145" s="14" t="n">
        <v>19.7849660210529</v>
      </c>
      <c r="F145" s="15" t="n">
        <v>676491.7</v>
      </c>
      <c r="G145" s="14" t="n">
        <v>21.5965844444211</v>
      </c>
      <c r="H145" s="15" t="n">
        <v>1408093.3</v>
      </c>
      <c r="I145" s="14" t="n">
        <v>21.588877244853</v>
      </c>
      <c r="J145" s="15" t="n">
        <v>3381504.5</v>
      </c>
      <c r="K145" s="14" t="n">
        <v>22.3928685536275</v>
      </c>
      <c r="L145" s="15" t="n">
        <v>7228464.2</v>
      </c>
      <c r="M145" s="14" t="n">
        <v>18.3021688724695</v>
      </c>
      <c r="N145" s="15" t="n">
        <v>3814188.8</v>
      </c>
      <c r="O145" s="14" t="n">
        <v>15.8914084454865</v>
      </c>
      <c r="P145" s="15" t="n">
        <v>417726.2</v>
      </c>
      <c r="Q145" s="14" t="n">
        <v>15.6002402650349</v>
      </c>
    </row>
    <row r="146" s="12" customFormat="true" ht="12.75" hidden="false" customHeight="false" outlineLevel="0" collapsed="false">
      <c r="A146" s="24" t="s">
        <v>29</v>
      </c>
      <c r="B146" s="15" t="n">
        <v>18440550.6</v>
      </c>
      <c r="C146" s="14" t="n">
        <v>18.9815088769638</v>
      </c>
      <c r="D146" s="15" t="n">
        <v>260048.6</v>
      </c>
      <c r="E146" s="14" t="n">
        <v>20.9212577187495</v>
      </c>
      <c r="F146" s="15" t="n">
        <v>709076.8</v>
      </c>
      <c r="G146" s="14" t="n">
        <v>21.7046231522453</v>
      </c>
      <c r="H146" s="15" t="n">
        <v>1514404.6</v>
      </c>
      <c r="I146" s="14" t="n">
        <v>21.4094929657504</v>
      </c>
      <c r="J146" s="15" t="n">
        <v>3478111.3</v>
      </c>
      <c r="K146" s="14" t="n">
        <v>22.238453626254</v>
      </c>
      <c r="L146" s="15" t="n">
        <v>7904627.6</v>
      </c>
      <c r="M146" s="14" t="n">
        <v>18.4200111090622</v>
      </c>
      <c r="N146" s="15" t="n">
        <v>4231232.3</v>
      </c>
      <c r="O146" s="14" t="n">
        <v>16.0007286179962</v>
      </c>
      <c r="P146" s="15" t="n">
        <v>343049.4</v>
      </c>
      <c r="Q146" s="14" t="n">
        <v>17.8461380780727</v>
      </c>
    </row>
    <row r="147" s="12" customFormat="true" ht="12.75" hidden="false" customHeight="false" outlineLevel="0" collapsed="false">
      <c r="A147" s="24" t="s">
        <v>30</v>
      </c>
      <c r="B147" s="15" t="n">
        <v>19436249.4</v>
      </c>
      <c r="C147" s="14" t="n">
        <v>18.9393334258203</v>
      </c>
      <c r="D147" s="15" t="n">
        <v>201535.8</v>
      </c>
      <c r="E147" s="14" t="n">
        <v>21.9700995703989</v>
      </c>
      <c r="F147" s="15" t="n">
        <v>682657.3</v>
      </c>
      <c r="G147" s="14" t="n">
        <v>21.7207302185152</v>
      </c>
      <c r="H147" s="15" t="n">
        <v>1611597.2</v>
      </c>
      <c r="I147" s="14" t="n">
        <v>21.3294225126477</v>
      </c>
      <c r="J147" s="15" t="n">
        <v>3570645.2</v>
      </c>
      <c r="K147" s="14" t="n">
        <v>22.152077635997</v>
      </c>
      <c r="L147" s="15" t="n">
        <v>8362973.8</v>
      </c>
      <c r="M147" s="14" t="n">
        <v>18.5163821524827</v>
      </c>
      <c r="N147" s="15" t="n">
        <v>4684637.7</v>
      </c>
      <c r="O147" s="14" t="n">
        <v>16.0671325246774</v>
      </c>
      <c r="P147" s="15" t="n">
        <v>322202.4</v>
      </c>
      <c r="Q147" s="14" t="n">
        <v>16.330326676648</v>
      </c>
    </row>
    <row r="148" s="12" customFormat="true" ht="12.75" hidden="false" customHeight="false" outlineLevel="0" collapsed="false">
      <c r="A148" s="24" t="s">
        <v>31</v>
      </c>
      <c r="B148" s="15" t="n">
        <v>20429151.1</v>
      </c>
      <c r="C148" s="14" t="n">
        <v>18.8917738903502</v>
      </c>
      <c r="D148" s="15" t="n">
        <v>276846.7</v>
      </c>
      <c r="E148" s="14" t="n">
        <v>20.5818649418613</v>
      </c>
      <c r="F148" s="15" t="n">
        <v>724921.7</v>
      </c>
      <c r="G148" s="14" t="n">
        <v>21.5531473371538</v>
      </c>
      <c r="H148" s="15" t="n">
        <v>1561072.4</v>
      </c>
      <c r="I148" s="14" t="n">
        <v>21.5088419883665</v>
      </c>
      <c r="J148" s="15" t="n">
        <v>3598599.4</v>
      </c>
      <c r="K148" s="14" t="n">
        <v>22.0407863278697</v>
      </c>
      <c r="L148" s="15" t="n">
        <v>8719146.9</v>
      </c>
      <c r="M148" s="14" t="n">
        <v>18.5586386623444</v>
      </c>
      <c r="N148" s="15" t="n">
        <v>5233851.7</v>
      </c>
      <c r="O148" s="14" t="n">
        <v>16.1175276391572</v>
      </c>
      <c r="P148" s="15" t="n">
        <v>314712.3</v>
      </c>
      <c r="Q148" s="14" t="n">
        <v>17.6525401835263</v>
      </c>
    </row>
    <row r="149" s="12" customFormat="true" ht="12.75" hidden="false" customHeight="false" outlineLevel="0" collapsed="false">
      <c r="A149" s="24" t="s">
        <v>32</v>
      </c>
      <c r="B149" s="15" t="n">
        <v>20599638.1</v>
      </c>
      <c r="C149" s="14" t="n">
        <v>18.8958862659825</v>
      </c>
      <c r="D149" s="15" t="n">
        <v>246345.5</v>
      </c>
      <c r="E149" s="14" t="n">
        <v>21.7705640127382</v>
      </c>
      <c r="F149" s="15" t="n">
        <v>850013.9</v>
      </c>
      <c r="G149" s="14" t="n">
        <v>21.3569973255731</v>
      </c>
      <c r="H149" s="15" t="n">
        <v>1520853.1</v>
      </c>
      <c r="I149" s="14" t="n">
        <v>21.546380154007</v>
      </c>
      <c r="J149" s="15" t="n">
        <v>3521866.1</v>
      </c>
      <c r="K149" s="14" t="n">
        <v>21.888028459969</v>
      </c>
      <c r="L149" s="15" t="n">
        <v>8786459</v>
      </c>
      <c r="M149" s="14" t="n">
        <v>18.6215133767767</v>
      </c>
      <c r="N149" s="15" t="n">
        <v>5405874.7</v>
      </c>
      <c r="O149" s="14" t="n">
        <v>16.0825389659882</v>
      </c>
      <c r="P149" s="15" t="n">
        <v>268225.8</v>
      </c>
      <c r="Q149" s="14" t="n">
        <v>19.8290201800125</v>
      </c>
    </row>
    <row r="150" s="12" customFormat="true" ht="12.75" hidden="false" customHeight="false" outlineLevel="0" collapsed="false">
      <c r="A150" s="24" t="s">
        <v>33</v>
      </c>
      <c r="B150" s="15" t="n">
        <v>19796869.9</v>
      </c>
      <c r="C150" s="14" t="n">
        <v>19.0310530362176</v>
      </c>
      <c r="D150" s="15" t="n">
        <v>331801.2</v>
      </c>
      <c r="E150" s="14" t="n">
        <v>20.5782960971811</v>
      </c>
      <c r="F150" s="15" t="n">
        <v>798751.4</v>
      </c>
      <c r="G150" s="14" t="n">
        <v>21.6647897355798</v>
      </c>
      <c r="H150" s="15" t="n">
        <v>1381849.7</v>
      </c>
      <c r="I150" s="14" t="n">
        <v>21.9176260688843</v>
      </c>
      <c r="J150" s="15" t="n">
        <v>3444887</v>
      </c>
      <c r="K150" s="14" t="n">
        <v>22.0907038724347</v>
      </c>
      <c r="L150" s="15" t="n">
        <v>8451541.3</v>
      </c>
      <c r="M150" s="14" t="n">
        <v>18.7542637577835</v>
      </c>
      <c r="N150" s="15" t="n">
        <v>5151654.7</v>
      </c>
      <c r="O150" s="14" t="n">
        <v>16.0905400917107</v>
      </c>
      <c r="P150" s="15" t="n">
        <v>236384.6</v>
      </c>
      <c r="Q150" s="14" t="n">
        <v>20.4768489952391</v>
      </c>
    </row>
    <row r="151" s="12" customFormat="true" ht="12.75" hidden="false" customHeight="false" outlineLevel="0" collapsed="false">
      <c r="A151" s="24" t="s">
        <v>34</v>
      </c>
      <c r="B151" s="15" t="n">
        <v>19917108.7</v>
      </c>
      <c r="C151" s="14" t="n">
        <v>19.2055514368408</v>
      </c>
      <c r="D151" s="15" t="n">
        <v>258700.7</v>
      </c>
      <c r="E151" s="14" t="n">
        <v>22.8328201663157</v>
      </c>
      <c r="F151" s="15" t="n">
        <v>769311.2</v>
      </c>
      <c r="G151" s="14" t="n">
        <v>21.6760221858203</v>
      </c>
      <c r="H151" s="15" t="n">
        <v>1402537.5</v>
      </c>
      <c r="I151" s="14" t="n">
        <v>22.1379695530423</v>
      </c>
      <c r="J151" s="15" t="n">
        <v>3668070.5</v>
      </c>
      <c r="K151" s="14" t="n">
        <v>22.1619589784329</v>
      </c>
      <c r="L151" s="15" t="n">
        <v>8555296</v>
      </c>
      <c r="M151" s="14" t="n">
        <v>18.8591685864522</v>
      </c>
      <c r="N151" s="15" t="n">
        <v>5003867.6</v>
      </c>
      <c r="O151" s="14" t="n">
        <v>16.1535013662232</v>
      </c>
      <c r="P151" s="15" t="n">
        <v>259325.2</v>
      </c>
      <c r="Q151" s="14" t="n">
        <v>20.8984015552673</v>
      </c>
    </row>
    <row r="152" s="12" customFormat="true" ht="13.5" hidden="false" customHeight="false" outlineLevel="0" collapsed="false">
      <c r="A152" s="25" t="s">
        <v>35</v>
      </c>
      <c r="B152" s="19" t="n">
        <v>20850813</v>
      </c>
      <c r="C152" s="18" t="n">
        <v>19.2723535961403</v>
      </c>
      <c r="D152" s="19" t="n">
        <v>289049.7</v>
      </c>
      <c r="E152" s="18" t="n">
        <v>20.7020020536261</v>
      </c>
      <c r="F152" s="19" t="n">
        <v>830782.3</v>
      </c>
      <c r="G152" s="18" t="n">
        <v>21.541493524838</v>
      </c>
      <c r="H152" s="19" t="n">
        <v>1553996.4</v>
      </c>
      <c r="I152" s="18" t="n">
        <v>21.3945353058733</v>
      </c>
      <c r="J152" s="19" t="n">
        <v>3829976.2</v>
      </c>
      <c r="K152" s="18" t="n">
        <v>22.6358498896155</v>
      </c>
      <c r="L152" s="19" t="n">
        <v>8938491.6</v>
      </c>
      <c r="M152" s="18" t="n">
        <v>18.9109262108609</v>
      </c>
      <c r="N152" s="19" t="n">
        <v>5122114.2</v>
      </c>
      <c r="O152" s="18" t="n">
        <v>16.214874350322</v>
      </c>
      <c r="P152" s="19" t="n">
        <v>286402.6</v>
      </c>
      <c r="Q152" s="18" t="n">
        <v>20.7143770692026</v>
      </c>
    </row>
    <row r="153" s="12" customFormat="true" ht="12.75" hidden="false" customHeight="false" outlineLevel="0" collapsed="false">
      <c r="A153" s="23" t="s">
        <v>47</v>
      </c>
      <c r="B153" s="11" t="n">
        <v>20947453</v>
      </c>
      <c r="C153" s="10" t="n">
        <v>19.3096524201773</v>
      </c>
      <c r="D153" s="11" t="n">
        <v>236122.5</v>
      </c>
      <c r="E153" s="10" t="n">
        <v>21.9740271384557</v>
      </c>
      <c r="F153" s="11" t="n">
        <v>819286.3</v>
      </c>
      <c r="G153" s="10" t="n">
        <v>21.4742249199089</v>
      </c>
      <c r="H153" s="11" t="n">
        <v>1712771.7</v>
      </c>
      <c r="I153" s="10" t="n">
        <v>20.7664063523469</v>
      </c>
      <c r="J153" s="11" t="n">
        <v>3877080.2</v>
      </c>
      <c r="K153" s="10" t="n">
        <v>22.6968624530903</v>
      </c>
      <c r="L153" s="11" t="n">
        <v>8850633.3</v>
      </c>
      <c r="M153" s="10" t="n">
        <v>19.0251794246181</v>
      </c>
      <c r="N153" s="11" t="n">
        <v>5119337.9</v>
      </c>
      <c r="O153" s="10" t="n">
        <v>16.1997847391554</v>
      </c>
      <c r="P153" s="11" t="n">
        <v>332221.1</v>
      </c>
      <c r="Q153" s="10" t="n">
        <v>20.5381546927633</v>
      </c>
    </row>
    <row r="154" s="12" customFormat="true" ht="12.75" hidden="false" customHeight="false" outlineLevel="0" collapsed="false">
      <c r="A154" s="24" t="s">
        <v>25</v>
      </c>
      <c r="B154" s="15" t="n">
        <v>21565818.8</v>
      </c>
      <c r="C154" s="14" t="n">
        <v>19.4123212611802</v>
      </c>
      <c r="D154" s="15" t="n">
        <v>354807.1</v>
      </c>
      <c r="E154" s="14" t="n">
        <v>20.3838840429067</v>
      </c>
      <c r="F154" s="15" t="n">
        <v>724647.5</v>
      </c>
      <c r="G154" s="14" t="n">
        <v>21.9415021772655</v>
      </c>
      <c r="H154" s="15" t="n">
        <v>1735327.8</v>
      </c>
      <c r="I154" s="14" t="n">
        <v>21.0300117660767</v>
      </c>
      <c r="J154" s="15" t="n">
        <v>4171237</v>
      </c>
      <c r="K154" s="14" t="n">
        <v>22.3641962638421</v>
      </c>
      <c r="L154" s="15" t="n">
        <v>9158738.6</v>
      </c>
      <c r="M154" s="14" t="n">
        <v>19.2340285213512</v>
      </c>
      <c r="N154" s="15" t="n">
        <v>5110523.9</v>
      </c>
      <c r="O154" s="14" t="n">
        <v>16.2170618726585</v>
      </c>
      <c r="P154" s="15" t="n">
        <v>310536.9</v>
      </c>
      <c r="Q154" s="14" t="n">
        <v>21.5528415463669</v>
      </c>
    </row>
    <row r="155" s="12" customFormat="true" ht="12.75" hidden="false" customHeight="false" outlineLevel="0" collapsed="false">
      <c r="A155" s="24" t="s">
        <v>26</v>
      </c>
      <c r="B155" s="15" t="n">
        <v>22557663.6</v>
      </c>
      <c r="C155" s="14" t="n">
        <v>19.9516311668909</v>
      </c>
      <c r="D155" s="15" t="n">
        <v>495261.6</v>
      </c>
      <c r="E155" s="14" t="n">
        <v>22.6601063801433</v>
      </c>
      <c r="F155" s="15" t="n">
        <v>887149.5</v>
      </c>
      <c r="G155" s="14" t="n">
        <v>20.5568849692188</v>
      </c>
      <c r="H155" s="15" t="n">
        <v>1596347.8</v>
      </c>
      <c r="I155" s="14" t="n">
        <v>21.5167282148665</v>
      </c>
      <c r="J155" s="15" t="n">
        <v>4582847.2</v>
      </c>
      <c r="K155" s="14" t="n">
        <v>22.5491493619949</v>
      </c>
      <c r="L155" s="15" t="n">
        <v>9555839.7</v>
      </c>
      <c r="M155" s="14" t="n">
        <v>20.1268855846336</v>
      </c>
      <c r="N155" s="15" t="n">
        <v>5171754</v>
      </c>
      <c r="O155" s="14" t="n">
        <v>16.3817920595218</v>
      </c>
      <c r="P155" s="15" t="n">
        <v>268463.8</v>
      </c>
      <c r="Q155" s="14" t="n">
        <v>21.8394237398115</v>
      </c>
    </row>
    <row r="156" s="12" customFormat="true" ht="12.75" hidden="false" customHeight="false" outlineLevel="0" collapsed="false">
      <c r="A156" s="24" t="s">
        <v>27</v>
      </c>
      <c r="B156" s="15" t="n">
        <v>23591894.9</v>
      </c>
      <c r="C156" s="14" t="n">
        <v>20.0932151500472</v>
      </c>
      <c r="D156" s="15" t="n">
        <v>379998.2</v>
      </c>
      <c r="E156" s="14" t="n">
        <v>19.6141986330462</v>
      </c>
      <c r="F156" s="15" t="n">
        <v>991808.9</v>
      </c>
      <c r="G156" s="14" t="n">
        <v>20.4062804881061</v>
      </c>
      <c r="H156" s="15" t="n">
        <v>1880502.5</v>
      </c>
      <c r="I156" s="14" t="n">
        <v>21.8500550491159</v>
      </c>
      <c r="J156" s="15" t="n">
        <v>4596883.4</v>
      </c>
      <c r="K156" s="14" t="n">
        <v>22.7119366956316</v>
      </c>
      <c r="L156" s="15" t="n">
        <v>10157391.6</v>
      </c>
      <c r="M156" s="14" t="n">
        <v>20.4084886359014</v>
      </c>
      <c r="N156" s="15" t="n">
        <v>5308038.8</v>
      </c>
      <c r="O156" s="14" t="n">
        <v>16.4849349270017</v>
      </c>
      <c r="P156" s="15" t="n">
        <v>277271.5</v>
      </c>
      <c r="Q156" s="14" t="n">
        <v>21.8256693313233</v>
      </c>
    </row>
    <row r="157" s="12" customFormat="true" ht="12.75" hidden="false" customHeight="false" outlineLevel="0" collapsed="false">
      <c r="A157" s="24" t="s">
        <v>28</v>
      </c>
      <c r="B157" s="15" t="n">
        <v>24460884.7</v>
      </c>
      <c r="C157" s="14" t="n">
        <v>20.2235856071469</v>
      </c>
      <c r="D157" s="15" t="n">
        <v>404979.8</v>
      </c>
      <c r="E157" s="14" t="n">
        <v>20.8943215143076</v>
      </c>
      <c r="F157" s="15" t="n">
        <v>1095360.3</v>
      </c>
      <c r="G157" s="14" t="n">
        <v>21.2324421361629</v>
      </c>
      <c r="H157" s="15" t="n">
        <v>2195294.6</v>
      </c>
      <c r="I157" s="14" t="n">
        <v>21.8608310501925</v>
      </c>
      <c r="J157" s="15" t="n">
        <v>4371993.7</v>
      </c>
      <c r="K157" s="14" t="n">
        <v>22.9592568982888</v>
      </c>
      <c r="L157" s="15" t="n">
        <v>10616081.3</v>
      </c>
      <c r="M157" s="14" t="n">
        <v>20.5274179068316</v>
      </c>
      <c r="N157" s="15" t="n">
        <v>5448271.2</v>
      </c>
      <c r="O157" s="14" t="n">
        <v>16.4779727433539</v>
      </c>
      <c r="P157" s="15" t="n">
        <v>328903.8</v>
      </c>
      <c r="Q157" s="14" t="n">
        <v>20.9847099334213</v>
      </c>
    </row>
    <row r="158" s="12" customFormat="true" ht="12.75" hidden="false" customHeight="false" outlineLevel="0" collapsed="false">
      <c r="A158" s="24" t="s">
        <v>29</v>
      </c>
      <c r="B158" s="15" t="n">
        <v>24698969</v>
      </c>
      <c r="C158" s="14" t="n">
        <v>20.3910908737122</v>
      </c>
      <c r="D158" s="15" t="n">
        <v>601662.4</v>
      </c>
      <c r="E158" s="14" t="n">
        <v>21.5120503657865</v>
      </c>
      <c r="F158" s="15" t="n">
        <v>874457.9</v>
      </c>
      <c r="G158" s="14" t="n">
        <v>21.5436545018348</v>
      </c>
      <c r="H158" s="15" t="n">
        <v>2371590.3</v>
      </c>
      <c r="I158" s="14" t="n">
        <v>21.920170908525</v>
      </c>
      <c r="J158" s="15" t="n">
        <v>4505321.3</v>
      </c>
      <c r="K158" s="14" t="n">
        <v>22.7115165926124</v>
      </c>
      <c r="L158" s="15" t="n">
        <v>10626753</v>
      </c>
      <c r="M158" s="14" t="n">
        <v>20.7579215039627</v>
      </c>
      <c r="N158" s="15" t="n">
        <v>5394948.6</v>
      </c>
      <c r="O158" s="14" t="n">
        <v>16.6170604895105</v>
      </c>
      <c r="P158" s="15" t="n">
        <v>324235.5</v>
      </c>
      <c r="Q158" s="14" t="n">
        <v>22.5486556499828</v>
      </c>
    </row>
    <row r="159" s="12" customFormat="true" ht="12.75" hidden="false" customHeight="false" outlineLevel="0" collapsed="false">
      <c r="A159" s="24" t="s">
        <v>30</v>
      </c>
      <c r="B159" s="15" t="n">
        <v>24835459.8</v>
      </c>
      <c r="C159" s="14" t="n">
        <v>20.5551246654592</v>
      </c>
      <c r="D159" s="15" t="n">
        <v>253710.4</v>
      </c>
      <c r="E159" s="14" t="n">
        <v>22.9252753966727</v>
      </c>
      <c r="F159" s="15" t="n">
        <v>1174268.4</v>
      </c>
      <c r="G159" s="14" t="n">
        <v>21.8081144549236</v>
      </c>
      <c r="H159" s="15" t="n">
        <v>2550836.2</v>
      </c>
      <c r="I159" s="14" t="n">
        <v>22.0147362755006</v>
      </c>
      <c r="J159" s="15" t="n">
        <v>4349698.9</v>
      </c>
      <c r="K159" s="14" t="n">
        <v>22.7688052614401</v>
      </c>
      <c r="L159" s="15" t="n">
        <v>10777725.6</v>
      </c>
      <c r="M159" s="14" t="n">
        <v>20.9337717563527</v>
      </c>
      <c r="N159" s="15" t="n">
        <v>5395842.9</v>
      </c>
      <c r="O159" s="14" t="n">
        <v>16.7233317461856</v>
      </c>
      <c r="P159" s="15" t="n">
        <v>333377.4</v>
      </c>
      <c r="Q159" s="14" t="n">
        <v>24.0647980307003</v>
      </c>
    </row>
    <row r="160" s="12" customFormat="true" ht="12.75" hidden="false" customHeight="false" outlineLevel="0" collapsed="false">
      <c r="A160" s="24" t="s">
        <v>31</v>
      </c>
      <c r="B160" s="15" t="n">
        <v>24654511.5</v>
      </c>
      <c r="C160" s="14" t="n">
        <v>20.7191018539954</v>
      </c>
      <c r="D160" s="15" t="n">
        <v>363740.2</v>
      </c>
      <c r="E160" s="14" t="n">
        <v>20.6106802355087</v>
      </c>
      <c r="F160" s="15" t="n">
        <v>1071191.3</v>
      </c>
      <c r="G160" s="14" t="n">
        <v>22.8952866402108</v>
      </c>
      <c r="H160" s="15" t="n">
        <v>2500647.2</v>
      </c>
      <c r="I160" s="14" t="n">
        <v>22.2236171891821</v>
      </c>
      <c r="J160" s="15" t="n">
        <v>4247972</v>
      </c>
      <c r="K160" s="14" t="n">
        <v>22.8649994870493</v>
      </c>
      <c r="L160" s="15" t="n">
        <v>10844219.1</v>
      </c>
      <c r="M160" s="14" t="n">
        <v>21.0689187180846</v>
      </c>
      <c r="N160" s="15" t="n">
        <v>5288454.4</v>
      </c>
      <c r="O160" s="14" t="n">
        <v>16.8655417138512</v>
      </c>
      <c r="P160" s="15" t="n">
        <v>338287.3</v>
      </c>
      <c r="Q160" s="14" t="n">
        <v>24.9055975645553</v>
      </c>
    </row>
    <row r="161" s="12" customFormat="true" ht="12.75" hidden="false" customHeight="false" outlineLevel="0" collapsed="false">
      <c r="A161" s="24" t="s">
        <v>32</v>
      </c>
      <c r="B161" s="15" t="n">
        <v>25751709.2</v>
      </c>
      <c r="C161" s="14" t="n">
        <v>20.8208598808657</v>
      </c>
      <c r="D161" s="15" t="n">
        <v>460485</v>
      </c>
      <c r="E161" s="14" t="n">
        <v>23.5927326297274</v>
      </c>
      <c r="F161" s="15" t="n">
        <v>1446444.3</v>
      </c>
      <c r="G161" s="14" t="n">
        <v>22.8415685823505</v>
      </c>
      <c r="H161" s="15" t="n">
        <v>2324849.2</v>
      </c>
      <c r="I161" s="14" t="n">
        <v>21.7019408768534</v>
      </c>
      <c r="J161" s="15" t="n">
        <v>3900149.3</v>
      </c>
      <c r="K161" s="14" t="n">
        <v>23.5702305406616</v>
      </c>
      <c r="L161" s="15" t="n">
        <v>11605384.1</v>
      </c>
      <c r="M161" s="14" t="n">
        <v>21.0951139422434</v>
      </c>
      <c r="N161" s="15" t="n">
        <v>5621374</v>
      </c>
      <c r="O161" s="14" t="n">
        <v>17.004613953279</v>
      </c>
      <c r="P161" s="15" t="n">
        <v>393023.3</v>
      </c>
      <c r="Q161" s="14" t="n">
        <v>24.1263560252026</v>
      </c>
    </row>
    <row r="162" s="12" customFormat="true" ht="12.75" hidden="false" customHeight="false" outlineLevel="0" collapsed="false">
      <c r="A162" s="24" t="s">
        <v>33</v>
      </c>
      <c r="B162" s="15" t="n">
        <v>26721717</v>
      </c>
      <c r="C162" s="14" t="n">
        <v>20.9490744830132</v>
      </c>
      <c r="D162" s="15" t="n">
        <v>417274.8</v>
      </c>
      <c r="E162" s="14" t="n">
        <v>21.8941801877324</v>
      </c>
      <c r="F162" s="15" t="n">
        <v>1878424.9</v>
      </c>
      <c r="G162" s="14" t="n">
        <v>22.9629276246285</v>
      </c>
      <c r="H162" s="15" t="n">
        <v>2180786.7</v>
      </c>
      <c r="I162" s="14" t="n">
        <v>21.6281514689172</v>
      </c>
      <c r="J162" s="15" t="n">
        <v>3960874.9</v>
      </c>
      <c r="K162" s="14" t="n">
        <v>23.6497148200768</v>
      </c>
      <c r="L162" s="15" t="n">
        <v>12060793.6</v>
      </c>
      <c r="M162" s="14" t="n">
        <v>21.191023231589</v>
      </c>
      <c r="N162" s="15" t="n">
        <v>5847037.5</v>
      </c>
      <c r="O162" s="14" t="n">
        <v>17.1406083094216</v>
      </c>
      <c r="P162" s="15" t="n">
        <v>376524.6</v>
      </c>
      <c r="Q162" s="14" t="n">
        <v>28.9036393425556</v>
      </c>
    </row>
    <row r="163" s="12" customFormat="true" ht="12.75" hidden="false" customHeight="false" outlineLevel="0" collapsed="false">
      <c r="A163" s="24" t="s">
        <v>34</v>
      </c>
      <c r="B163" s="15" t="n">
        <v>26487406.7</v>
      </c>
      <c r="C163" s="14" t="n">
        <v>20.9903589115804</v>
      </c>
      <c r="D163" s="15" t="n">
        <v>871231</v>
      </c>
      <c r="E163" s="14" t="n">
        <v>23.3957330214375</v>
      </c>
      <c r="F163" s="15" t="n">
        <v>1079227.2</v>
      </c>
      <c r="G163" s="14" t="n">
        <v>21.7634915326448</v>
      </c>
      <c r="H163" s="15" t="n">
        <v>1973611.7</v>
      </c>
      <c r="I163" s="14" t="n">
        <v>22.2155660153413</v>
      </c>
      <c r="J163" s="15" t="n">
        <v>4048204.3</v>
      </c>
      <c r="K163" s="14" t="n">
        <v>23.4223533686282</v>
      </c>
      <c r="L163" s="15" t="n">
        <v>12234113.4</v>
      </c>
      <c r="M163" s="14" t="n">
        <v>21.2114868383515</v>
      </c>
      <c r="N163" s="15" t="n">
        <v>5816820.9</v>
      </c>
      <c r="O163" s="14" t="n">
        <v>17.1577527119668</v>
      </c>
      <c r="P163" s="15" t="n">
        <v>464198.2</v>
      </c>
      <c r="Q163" s="14" t="n">
        <v>30.4582197798268</v>
      </c>
    </row>
    <row r="164" s="12" customFormat="true" ht="13.5" hidden="false" customHeight="false" outlineLevel="0" collapsed="false">
      <c r="A164" s="25" t="s">
        <v>35</v>
      </c>
      <c r="B164" s="19" t="n">
        <v>25607901.1</v>
      </c>
      <c r="C164" s="18" t="n">
        <v>20.9843826065074</v>
      </c>
      <c r="D164" s="19" t="n">
        <v>570996.6</v>
      </c>
      <c r="E164" s="18" t="n">
        <v>22.5983767714204</v>
      </c>
      <c r="F164" s="19" t="n">
        <v>1018520.9</v>
      </c>
      <c r="G164" s="18" t="n">
        <v>22.0922561746156</v>
      </c>
      <c r="H164" s="19" t="n">
        <v>1780900.9</v>
      </c>
      <c r="I164" s="18" t="n">
        <v>22.6658061445193</v>
      </c>
      <c r="J164" s="19" t="n">
        <v>4091869.8</v>
      </c>
      <c r="K164" s="18" t="n">
        <v>23.3350091434972</v>
      </c>
      <c r="L164" s="19" t="n">
        <v>12078820.2</v>
      </c>
      <c r="M164" s="18" t="n">
        <v>21.1514371915231</v>
      </c>
      <c r="N164" s="19" t="n">
        <v>5695262.3</v>
      </c>
      <c r="O164" s="18" t="n">
        <v>17.2254583038256</v>
      </c>
      <c r="P164" s="19" t="n">
        <v>371530.4</v>
      </c>
      <c r="Q164" s="18" t="n">
        <v>33.7083846786158</v>
      </c>
    </row>
    <row r="165" s="12" customFormat="true" ht="12.75" hidden="false" customHeight="false" outlineLevel="0" collapsed="false">
      <c r="A165" s="23" t="s">
        <v>48</v>
      </c>
      <c r="B165" s="11" t="n">
        <v>25154013.9</v>
      </c>
      <c r="C165" s="10" t="n">
        <v>21.0956103150997</v>
      </c>
      <c r="D165" s="11" t="n">
        <v>352384.1</v>
      </c>
      <c r="E165" s="10" t="n">
        <v>22.5803292458428</v>
      </c>
      <c r="F165" s="11" t="n">
        <v>1047034.6</v>
      </c>
      <c r="G165" s="10" t="n">
        <v>21.667243163693</v>
      </c>
      <c r="H165" s="11" t="n">
        <v>1715626.4</v>
      </c>
      <c r="I165" s="10" t="n">
        <v>22.6830347761028</v>
      </c>
      <c r="J165" s="11" t="n">
        <v>4074504.1</v>
      </c>
      <c r="K165" s="10" t="n">
        <v>23.2845647208945</v>
      </c>
      <c r="L165" s="11" t="n">
        <v>11761227.8</v>
      </c>
      <c r="M165" s="10" t="n">
        <v>21.2351841806006</v>
      </c>
      <c r="N165" s="11" t="n">
        <v>5692983.5</v>
      </c>
      <c r="O165" s="10" t="n">
        <v>17.2884661362535</v>
      </c>
      <c r="P165" s="11" t="n">
        <v>510253.4</v>
      </c>
      <c r="Q165" s="10" t="n">
        <v>35.3403115471646</v>
      </c>
    </row>
    <row r="166" s="12" customFormat="true" ht="12.75" hidden="false" customHeight="false" outlineLevel="0" collapsed="false">
      <c r="A166" s="24" t="s">
        <v>25</v>
      </c>
      <c r="B166" s="15" t="n">
        <v>25055014.2</v>
      </c>
      <c r="C166" s="14" t="n">
        <v>21.2324787264339</v>
      </c>
      <c r="D166" s="15" t="n">
        <v>424107.8</v>
      </c>
      <c r="E166" s="14" t="n">
        <v>21.3099034938759</v>
      </c>
      <c r="F166" s="15" t="n">
        <v>839021.4</v>
      </c>
      <c r="G166" s="14" t="n">
        <v>22.8073689181229</v>
      </c>
      <c r="H166" s="15" t="n">
        <v>1790532</v>
      </c>
      <c r="I166" s="14" t="n">
        <v>22.3787014825761</v>
      </c>
      <c r="J166" s="15" t="n">
        <v>4151422.7</v>
      </c>
      <c r="K166" s="14" t="n">
        <v>23.234142252727</v>
      </c>
      <c r="L166" s="15" t="n">
        <v>11697108.3</v>
      </c>
      <c r="M166" s="14" t="n">
        <v>21.4152076493128</v>
      </c>
      <c r="N166" s="15" t="n">
        <v>5599991.8</v>
      </c>
      <c r="O166" s="14" t="n">
        <v>17.3610759722898</v>
      </c>
      <c r="P166" s="15" t="n">
        <v>552830.2</v>
      </c>
      <c r="Q166" s="14" t="n">
        <v>35.3889425577691</v>
      </c>
    </row>
    <row r="167" s="12" customFormat="true" ht="12.75" hidden="false" customHeight="false" outlineLevel="0" collapsed="false">
      <c r="A167" s="24" t="s">
        <v>26</v>
      </c>
      <c r="B167" s="15" t="n">
        <v>25767492.8</v>
      </c>
      <c r="C167" s="14" t="n">
        <v>21.4977193004979</v>
      </c>
      <c r="D167" s="15" t="n">
        <v>354872.3</v>
      </c>
      <c r="E167" s="14" t="n">
        <v>22.5933410722674</v>
      </c>
      <c r="F167" s="15" t="n">
        <v>811130</v>
      </c>
      <c r="G167" s="14" t="n">
        <v>22.8036749583914</v>
      </c>
      <c r="H167" s="15" t="n">
        <v>1909526.2</v>
      </c>
      <c r="I167" s="14" t="n">
        <v>22.3570173999184</v>
      </c>
      <c r="J167" s="15" t="n">
        <v>4498733.9</v>
      </c>
      <c r="K167" s="14" t="n">
        <v>23.0456026696756</v>
      </c>
      <c r="L167" s="15" t="n">
        <v>11900926.6</v>
      </c>
      <c r="M167" s="14" t="n">
        <v>21.5697136123838</v>
      </c>
      <c r="N167" s="15" t="n">
        <v>5642919.1</v>
      </c>
      <c r="O167" s="14" t="n">
        <v>17.4017688270597</v>
      </c>
      <c r="P167" s="15" t="n">
        <v>649384.7</v>
      </c>
      <c r="Q167" s="14" t="n">
        <v>40.2906549615351</v>
      </c>
    </row>
    <row r="168" s="12" customFormat="true" ht="12.75" hidden="false" customHeight="false" outlineLevel="0" collapsed="false">
      <c r="A168" s="24" t="s">
        <v>27</v>
      </c>
      <c r="B168" s="15" t="n">
        <v>25972331.6</v>
      </c>
      <c r="C168" s="14" t="n">
        <v>21.5222957287362</v>
      </c>
      <c r="D168" s="15" t="n">
        <v>295532.8</v>
      </c>
      <c r="E168" s="14" t="n">
        <v>22.1100328153085</v>
      </c>
      <c r="F168" s="15" t="n">
        <v>971467.5</v>
      </c>
      <c r="G168" s="14" t="n">
        <v>21.5488917302946</v>
      </c>
      <c r="H168" s="15" t="n">
        <v>2018770.4</v>
      </c>
      <c r="I168" s="14" t="n">
        <v>22.8625141041299</v>
      </c>
      <c r="J168" s="15" t="n">
        <v>4656213.7</v>
      </c>
      <c r="K168" s="14" t="n">
        <v>23.0125256160386</v>
      </c>
      <c r="L168" s="15" t="n">
        <v>11808328.1</v>
      </c>
      <c r="M168" s="14" t="n">
        <v>21.8106311598845</v>
      </c>
      <c r="N168" s="15" t="n">
        <v>5574670.3</v>
      </c>
      <c r="O168" s="14" t="n">
        <v>17.4294632419786</v>
      </c>
      <c r="P168" s="15" t="n">
        <v>647348.8</v>
      </c>
      <c r="Q168" s="14" t="n">
        <v>36.3013408382004</v>
      </c>
    </row>
    <row r="169" s="12" customFormat="true" ht="12.75" hidden="false" customHeight="false" outlineLevel="0" collapsed="false">
      <c r="A169" s="24" t="s">
        <v>28</v>
      </c>
      <c r="B169" s="15" t="n">
        <v>25622238.4</v>
      </c>
      <c r="C169" s="14" t="n">
        <v>21.5621304552377</v>
      </c>
      <c r="D169" s="15" t="n">
        <v>382931.8</v>
      </c>
      <c r="E169" s="14" t="n">
        <v>22.4348683029197</v>
      </c>
      <c r="F169" s="15" t="n">
        <v>923333.7</v>
      </c>
      <c r="G169" s="14" t="n">
        <v>21.5681963963841</v>
      </c>
      <c r="H169" s="15" t="n">
        <v>1904673.6</v>
      </c>
      <c r="I169" s="14" t="n">
        <v>22.6485202650995</v>
      </c>
      <c r="J169" s="15" t="n">
        <v>4664649.1</v>
      </c>
      <c r="K169" s="14" t="n">
        <v>23.0923015819132</v>
      </c>
      <c r="L169" s="15" t="n">
        <v>11560197.2</v>
      </c>
      <c r="M169" s="14" t="n">
        <v>21.8247326888161</v>
      </c>
      <c r="N169" s="15" t="n">
        <v>5491694.2</v>
      </c>
      <c r="O169" s="14" t="n">
        <v>17.3880316504149</v>
      </c>
      <c r="P169" s="15" t="n">
        <v>694758.8</v>
      </c>
      <c r="Q169" s="14" t="n">
        <v>36.4455853599839</v>
      </c>
    </row>
    <row r="170" s="12" customFormat="true" ht="12.75" hidden="false" customHeight="false" outlineLevel="0" collapsed="false">
      <c r="A170" s="24" t="s">
        <v>29</v>
      </c>
      <c r="B170" s="15" t="n">
        <v>25451831</v>
      </c>
      <c r="C170" s="14" t="n">
        <v>21.52</v>
      </c>
      <c r="D170" s="15" t="n">
        <v>349000.3</v>
      </c>
      <c r="E170" s="14" t="n">
        <v>20.76556117287</v>
      </c>
      <c r="F170" s="15" t="n">
        <v>954089.7</v>
      </c>
      <c r="G170" s="14" t="n">
        <v>22.8477381319597</v>
      </c>
      <c r="H170" s="15" t="n">
        <v>2193127.5</v>
      </c>
      <c r="I170" s="14" t="n">
        <v>22.0326144567518</v>
      </c>
      <c r="J170" s="15" t="n">
        <v>4671453.3</v>
      </c>
      <c r="K170" s="14" t="n">
        <v>23.1183018318946</v>
      </c>
      <c r="L170" s="15" t="n">
        <v>11209738.3</v>
      </c>
      <c r="M170" s="14" t="n">
        <v>22.0356294550605</v>
      </c>
      <c r="N170" s="15" t="n">
        <v>5326915.2</v>
      </c>
      <c r="O170" s="14" t="n">
        <v>17.4629144563818</v>
      </c>
      <c r="P170" s="15" t="n">
        <v>747506.7</v>
      </c>
      <c r="Q170" s="14" t="n">
        <v>29.6854254430094</v>
      </c>
    </row>
    <row r="171" s="12" customFormat="true" ht="12.75" hidden="false" customHeight="false" outlineLevel="0" collapsed="false">
      <c r="A171" s="24" t="s">
        <v>30</v>
      </c>
      <c r="B171" s="15" t="n">
        <v>25251567.7</v>
      </c>
      <c r="C171" s="14" t="n">
        <v>21.8588691415781</v>
      </c>
      <c r="D171" s="15" t="n">
        <v>327589.8</v>
      </c>
      <c r="E171" s="14" t="n">
        <v>24.1052922679522</v>
      </c>
      <c r="F171" s="15" t="n">
        <v>1087124.9</v>
      </c>
      <c r="G171" s="14" t="n">
        <v>23.6637112175427</v>
      </c>
      <c r="H171" s="15" t="n">
        <v>2233987</v>
      </c>
      <c r="I171" s="14" t="n">
        <v>21.6462763561292</v>
      </c>
      <c r="J171" s="15" t="n">
        <v>4459892.9</v>
      </c>
      <c r="K171" s="14" t="n">
        <v>23.3873052808062</v>
      </c>
      <c r="L171" s="15" t="n">
        <v>10974109.8</v>
      </c>
      <c r="M171" s="14" t="n">
        <v>22.0934255317001</v>
      </c>
      <c r="N171" s="15" t="n">
        <v>5241770</v>
      </c>
      <c r="O171" s="14" t="n">
        <v>17.4936965456325</v>
      </c>
      <c r="P171" s="15" t="n">
        <v>927093.3</v>
      </c>
      <c r="Q171" s="14" t="n">
        <v>34.0124001273658</v>
      </c>
    </row>
    <row r="172" s="12" customFormat="true" ht="12.75" hidden="false" customHeight="false" outlineLevel="0" collapsed="false">
      <c r="A172" s="24" t="s">
        <v>31</v>
      </c>
      <c r="B172" s="15" t="n">
        <v>25439559</v>
      </c>
      <c r="C172" s="14" t="n">
        <v>21.8861164543379</v>
      </c>
      <c r="D172" s="15" t="n">
        <v>410703.2</v>
      </c>
      <c r="E172" s="14" t="n">
        <v>22.9097394152273</v>
      </c>
      <c r="F172" s="15" t="n">
        <v>1191813.9</v>
      </c>
      <c r="G172" s="14" t="n">
        <v>22.852794743374</v>
      </c>
      <c r="H172" s="15" t="n">
        <v>2147347.4</v>
      </c>
      <c r="I172" s="14" t="n">
        <v>22.0887814635862</v>
      </c>
      <c r="J172" s="15" t="n">
        <v>4402437.2</v>
      </c>
      <c r="K172" s="14" t="n">
        <v>23.4483727597523</v>
      </c>
      <c r="L172" s="15" t="n">
        <v>11091620.4</v>
      </c>
      <c r="M172" s="14" t="n">
        <v>22.2997288737</v>
      </c>
      <c r="N172" s="15" t="n">
        <v>5302657.2</v>
      </c>
      <c r="O172" s="14" t="n">
        <v>17.569575230509</v>
      </c>
      <c r="P172" s="15" t="n">
        <v>892979.7</v>
      </c>
      <c r="Q172" s="14" t="n">
        <v>32.4306709928569</v>
      </c>
    </row>
    <row r="173" s="12" customFormat="true" ht="12.75" hidden="false" customHeight="false" outlineLevel="0" collapsed="false">
      <c r="A173" s="24" t="s">
        <v>32</v>
      </c>
      <c r="B173" s="15" t="n">
        <v>25202724</v>
      </c>
      <c r="C173" s="14" t="n">
        <v>22.1136954581179</v>
      </c>
      <c r="D173" s="15" t="n">
        <v>492110.8</v>
      </c>
      <c r="E173" s="14" t="n">
        <v>24.2808339036656</v>
      </c>
      <c r="F173" s="15" t="n">
        <v>1162988.7</v>
      </c>
      <c r="G173" s="14" t="n">
        <v>22.2985221782465</v>
      </c>
      <c r="H173" s="15" t="n">
        <v>2174763.5</v>
      </c>
      <c r="I173" s="14" t="n">
        <v>22.2794299642237</v>
      </c>
      <c r="J173" s="15" t="n">
        <v>4362271.7</v>
      </c>
      <c r="K173" s="14" t="n">
        <v>23.7047032998885</v>
      </c>
      <c r="L173" s="15" t="n">
        <v>10939794.5</v>
      </c>
      <c r="M173" s="14" t="n">
        <v>22.8396668050757</v>
      </c>
      <c r="N173" s="15" t="n">
        <v>5249486.6</v>
      </c>
      <c r="O173" s="14" t="n">
        <v>17.8077395821908</v>
      </c>
      <c r="P173" s="15" t="n">
        <v>821308.2</v>
      </c>
      <c r="Q173" s="14" t="n">
        <v>29.516293975879</v>
      </c>
    </row>
    <row r="174" s="12" customFormat="true" ht="12.75" hidden="false" customHeight="false" outlineLevel="0" collapsed="false">
      <c r="A174" s="24" t="s">
        <v>33</v>
      </c>
      <c r="B174" s="15" t="n">
        <v>25557775.1</v>
      </c>
      <c r="C174" s="14" t="n">
        <v>22.2535134429992</v>
      </c>
      <c r="D174" s="15" t="n">
        <v>439623.4</v>
      </c>
      <c r="E174" s="14" t="n">
        <v>22.8451589633309</v>
      </c>
      <c r="F174" s="15" t="n">
        <v>1118692.1</v>
      </c>
      <c r="G174" s="14" t="n">
        <v>22.4180273312022</v>
      </c>
      <c r="H174" s="15" t="n">
        <v>2171641.8</v>
      </c>
      <c r="I174" s="14" t="n">
        <v>22.9000975750237</v>
      </c>
      <c r="J174" s="15" t="n">
        <v>4110026</v>
      </c>
      <c r="K174" s="14" t="n">
        <v>24.1677499358885</v>
      </c>
      <c r="L174" s="15" t="n">
        <v>11500543.9</v>
      </c>
      <c r="M174" s="14" t="n">
        <v>22.9587122431662</v>
      </c>
      <c r="N174" s="15" t="n">
        <v>5364853.6</v>
      </c>
      <c r="O174" s="14" t="n">
        <v>17.926717562619</v>
      </c>
      <c r="P174" s="15" t="n">
        <v>852394.3</v>
      </c>
      <c r="Q174" s="14" t="n">
        <v>28.5728942849571</v>
      </c>
    </row>
    <row r="175" s="12" customFormat="true" ht="12.75" hidden="false" customHeight="false" outlineLevel="0" collapsed="false">
      <c r="A175" s="24" t="s">
        <v>34</v>
      </c>
      <c r="B175" s="15" t="n">
        <v>25448801.7</v>
      </c>
      <c r="C175" s="14" t="n">
        <v>22.2996469836142</v>
      </c>
      <c r="D175" s="15" t="n">
        <v>738291.2</v>
      </c>
      <c r="E175" s="14" t="n">
        <v>20.5180553892556</v>
      </c>
      <c r="F175" s="15" t="n">
        <v>1082794</v>
      </c>
      <c r="G175" s="14" t="n">
        <v>23.3718169060782</v>
      </c>
      <c r="H175" s="15" t="n">
        <v>1847435.3</v>
      </c>
      <c r="I175" s="14" t="n">
        <v>22.8781664754376</v>
      </c>
      <c r="J175" s="15" t="n">
        <v>4240254.2</v>
      </c>
      <c r="K175" s="14" t="n">
        <v>23.3733219942333</v>
      </c>
      <c r="L175" s="15" t="n">
        <v>11407878.9</v>
      </c>
      <c r="M175" s="14" t="n">
        <v>22.8282655536429</v>
      </c>
      <c r="N175" s="15" t="n">
        <v>5339284.6</v>
      </c>
      <c r="O175" s="14" t="n">
        <v>18.0261989694275</v>
      </c>
      <c r="P175" s="15" t="n">
        <v>792863.5</v>
      </c>
      <c r="Q175" s="14" t="n">
        <v>36.5747447713257</v>
      </c>
    </row>
    <row r="176" s="12" customFormat="true" ht="13.5" hidden="false" customHeight="false" outlineLevel="0" collapsed="false">
      <c r="A176" s="25" t="s">
        <v>35</v>
      </c>
      <c r="B176" s="19" t="n">
        <v>25214345.5</v>
      </c>
      <c r="C176" s="18" t="n">
        <v>22.3839551753188</v>
      </c>
      <c r="D176" s="19" t="n">
        <v>388592.4</v>
      </c>
      <c r="E176" s="18" t="n">
        <v>24.7135111520452</v>
      </c>
      <c r="F176" s="19" t="n">
        <v>896979.9</v>
      </c>
      <c r="G176" s="18" t="n">
        <v>23.2190911122981</v>
      </c>
      <c r="H176" s="19" t="n">
        <v>1750867.8</v>
      </c>
      <c r="I176" s="18" t="n">
        <v>22.8369887817915</v>
      </c>
      <c r="J176" s="19" t="n">
        <v>3981362.1</v>
      </c>
      <c r="K176" s="18" t="n">
        <v>23.4296137060731</v>
      </c>
      <c r="L176" s="19" t="n">
        <v>12064492.6</v>
      </c>
      <c r="M176" s="18" t="n">
        <v>22.9113523022095</v>
      </c>
      <c r="N176" s="19" t="n">
        <v>5359291.3</v>
      </c>
      <c r="O176" s="18" t="n">
        <v>18.0700354867816</v>
      </c>
      <c r="P176" s="19" t="n">
        <v>772759.4</v>
      </c>
      <c r="Q176" s="18" t="n">
        <v>35.5136284294957</v>
      </c>
    </row>
    <row r="177" s="12" customFormat="true" ht="12.75" hidden="false" customHeight="false" outlineLevel="0" collapsed="false">
      <c r="A177" s="23" t="s">
        <v>49</v>
      </c>
      <c r="B177" s="11" t="n">
        <v>24907265.8</v>
      </c>
      <c r="C177" s="10" t="n">
        <v>22.1303521945392</v>
      </c>
      <c r="D177" s="11" t="n">
        <v>284830.9</v>
      </c>
      <c r="E177" s="10" t="n">
        <v>24.6407569438569</v>
      </c>
      <c r="F177" s="11" t="n">
        <v>1022743.8</v>
      </c>
      <c r="G177" s="10" t="n">
        <v>22.8793013792897</v>
      </c>
      <c r="H177" s="11" t="n">
        <v>1553791.3</v>
      </c>
      <c r="I177" s="10" t="n">
        <v>22.5987002688199</v>
      </c>
      <c r="J177" s="11" t="n">
        <v>4128243.4</v>
      </c>
      <c r="K177" s="10" t="n">
        <v>22.6069681463065</v>
      </c>
      <c r="L177" s="11" t="n">
        <v>11689522.8</v>
      </c>
      <c r="M177" s="10" t="n">
        <v>22.6834508034836</v>
      </c>
      <c r="N177" s="11" t="n">
        <v>5386230.3</v>
      </c>
      <c r="O177" s="10" t="n">
        <v>18.144634038578</v>
      </c>
      <c r="P177" s="11" t="n">
        <v>841903.3</v>
      </c>
      <c r="Q177" s="10" t="n">
        <v>34.9895621528031</v>
      </c>
    </row>
    <row r="178" s="12" customFormat="true" ht="12.75" hidden="false" customHeight="false" outlineLevel="0" collapsed="false">
      <c r="A178" s="24" t="s">
        <v>25</v>
      </c>
      <c r="B178" s="15" t="n">
        <v>25256149.6</v>
      </c>
      <c r="C178" s="14" t="n">
        <v>22.1565443426499</v>
      </c>
      <c r="D178" s="15" t="n">
        <v>396402.1</v>
      </c>
      <c r="E178" s="14" t="n">
        <v>24.8435182179913</v>
      </c>
      <c r="F178" s="15" t="n">
        <v>1098908.3</v>
      </c>
      <c r="G178" s="14" t="n">
        <v>21.4069744563764</v>
      </c>
      <c r="H178" s="15" t="n">
        <v>1347918.3</v>
      </c>
      <c r="I178" s="14" t="n">
        <v>23.6672012984763</v>
      </c>
      <c r="J178" s="15" t="n">
        <v>4176562.9</v>
      </c>
      <c r="K178" s="14" t="n">
        <v>22.7954918155309</v>
      </c>
      <c r="L178" s="15" t="n">
        <v>11885334.5</v>
      </c>
      <c r="M178" s="14" t="n">
        <v>22.6470830033433</v>
      </c>
      <c r="N178" s="15" t="n">
        <v>5525501.3</v>
      </c>
      <c r="O178" s="14" t="n">
        <v>18.2773691901946</v>
      </c>
      <c r="P178" s="15" t="n">
        <v>825522.2</v>
      </c>
      <c r="Q178" s="14" t="n">
        <v>35.0670527418887</v>
      </c>
    </row>
    <row r="179" s="12" customFormat="true" ht="12.75" hidden="false" customHeight="false" outlineLevel="0" collapsed="false">
      <c r="A179" s="24" t="s">
        <v>26</v>
      </c>
      <c r="B179" s="15" t="n">
        <v>26015563.1</v>
      </c>
      <c r="C179" s="14" t="n">
        <v>22.0215910390961</v>
      </c>
      <c r="D179" s="15" t="n">
        <v>385800.5</v>
      </c>
      <c r="E179" s="14" t="n">
        <v>22.4762972287491</v>
      </c>
      <c r="F179" s="15" t="n">
        <v>869139</v>
      </c>
      <c r="G179" s="14" t="n">
        <v>22.2856298750833</v>
      </c>
      <c r="H179" s="15" t="n">
        <v>1558850.8</v>
      </c>
      <c r="I179" s="14" t="n">
        <v>22.2264554709149</v>
      </c>
      <c r="J179" s="15" t="n">
        <v>4377826.3</v>
      </c>
      <c r="K179" s="14" t="n">
        <v>23.1287123819874</v>
      </c>
      <c r="L179" s="15" t="n">
        <v>12271533.1</v>
      </c>
      <c r="M179" s="14" t="n">
        <v>22.3674856504278</v>
      </c>
      <c r="N179" s="15" t="n">
        <v>5719890.1</v>
      </c>
      <c r="O179" s="14" t="n">
        <v>18.406439539459</v>
      </c>
      <c r="P179" s="15" t="n">
        <v>832523.3</v>
      </c>
      <c r="Q179" s="14" t="n">
        <v>35.06934809272</v>
      </c>
    </row>
    <row r="180" s="12" customFormat="true" ht="12.75" hidden="false" customHeight="false" outlineLevel="0" collapsed="false">
      <c r="A180" s="24" t="s">
        <v>27</v>
      </c>
      <c r="B180" s="15" t="n">
        <v>25597598.9</v>
      </c>
      <c r="C180" s="14" t="n">
        <v>22.0422254783436</v>
      </c>
      <c r="D180" s="15" t="n">
        <v>370321.7</v>
      </c>
      <c r="E180" s="14" t="n">
        <v>20.6433763980087</v>
      </c>
      <c r="F180" s="15" t="n">
        <v>697001</v>
      </c>
      <c r="G180" s="14" t="n">
        <v>23.0373606766705</v>
      </c>
      <c r="H180" s="15" t="n">
        <v>1619185</v>
      </c>
      <c r="I180" s="14" t="n">
        <v>21.9405053338562</v>
      </c>
      <c r="J180" s="15" t="n">
        <v>4676034.7</v>
      </c>
      <c r="K180" s="14" t="n">
        <v>23.0679611062339</v>
      </c>
      <c r="L180" s="15" t="n">
        <v>11716716.8</v>
      </c>
      <c r="M180" s="14" t="n">
        <v>22.3356025024397</v>
      </c>
      <c r="N180" s="15" t="n">
        <v>5564678.5</v>
      </c>
      <c r="O180" s="14" t="n">
        <v>18.5580949449281</v>
      </c>
      <c r="P180" s="15" t="n">
        <v>953661.2</v>
      </c>
      <c r="Q180" s="14" t="n">
        <v>33.5453152103635</v>
      </c>
    </row>
    <row r="181" s="12" customFormat="true" ht="12.75" hidden="false" customHeight="false" outlineLevel="0" collapsed="false">
      <c r="A181" s="24" t="s">
        <v>28</v>
      </c>
      <c r="B181" s="15" t="n">
        <v>25472089</v>
      </c>
      <c r="C181" s="14" t="n">
        <v>21.9511525547826</v>
      </c>
      <c r="D181" s="15" t="n">
        <v>308320.3</v>
      </c>
      <c r="E181" s="14" t="n">
        <v>23.3721195263497</v>
      </c>
      <c r="F181" s="15" t="n">
        <v>525122.7</v>
      </c>
      <c r="G181" s="14" t="n">
        <v>23.8535894487136</v>
      </c>
      <c r="H181" s="15" t="n">
        <v>1929072.3</v>
      </c>
      <c r="I181" s="14" t="n">
        <v>20.6607344255578</v>
      </c>
      <c r="J181" s="15" t="n">
        <v>4428902.2</v>
      </c>
      <c r="K181" s="14" t="n">
        <v>23.2968097762466</v>
      </c>
      <c r="L181" s="15" t="n">
        <v>11390479.9</v>
      </c>
      <c r="M181" s="14" t="n">
        <v>22.2933174159765</v>
      </c>
      <c r="N181" s="15" t="n">
        <v>5896350</v>
      </c>
      <c r="O181" s="14" t="n">
        <v>18.4864180742324</v>
      </c>
      <c r="P181" s="15" t="n">
        <v>993841.6</v>
      </c>
      <c r="Q181" s="14" t="n">
        <v>33.6474480802575</v>
      </c>
    </row>
    <row r="182" s="12" customFormat="true" ht="12.75" hidden="false" customHeight="false" outlineLevel="0" collapsed="false">
      <c r="A182" s="24" t="s">
        <v>29</v>
      </c>
      <c r="B182" s="15" t="n">
        <v>25762366.5</v>
      </c>
      <c r="C182" s="14" t="n">
        <v>21.8678830350465</v>
      </c>
      <c r="D182" s="15" t="n">
        <v>207465.6</v>
      </c>
      <c r="E182" s="14" t="n">
        <v>25.2104364000586</v>
      </c>
      <c r="F182" s="15" t="n">
        <v>839660.6</v>
      </c>
      <c r="G182" s="14" t="n">
        <v>19.9640650103149</v>
      </c>
      <c r="H182" s="15" t="n">
        <v>1733999.5</v>
      </c>
      <c r="I182" s="14" t="n">
        <v>21.5151579686153</v>
      </c>
      <c r="J182" s="15" t="n">
        <v>4516477.8</v>
      </c>
      <c r="K182" s="14" t="n">
        <v>23.2907387741394</v>
      </c>
      <c r="L182" s="15" t="n">
        <v>11270617.6</v>
      </c>
      <c r="M182" s="14" t="n">
        <v>22.1045213171814</v>
      </c>
      <c r="N182" s="15" t="n">
        <v>6036346.8</v>
      </c>
      <c r="O182" s="14" t="n">
        <v>18.5010745282229</v>
      </c>
      <c r="P182" s="15" t="n">
        <v>1157798.6</v>
      </c>
      <c r="Q182" s="14" t="n">
        <v>32.8772149214898</v>
      </c>
    </row>
    <row r="183" s="12" customFormat="true" ht="12.75" hidden="false" customHeight="false" outlineLevel="0" collapsed="false">
      <c r="A183" s="24" t="s">
        <v>30</v>
      </c>
      <c r="B183" s="15" t="n">
        <v>25912508.2</v>
      </c>
      <c r="C183" s="14" t="n">
        <v>21.7529669244446</v>
      </c>
      <c r="D183" s="15" t="n">
        <v>175533.2</v>
      </c>
      <c r="E183" s="14" t="n">
        <v>24.5484238024488</v>
      </c>
      <c r="F183" s="15" t="n">
        <v>891212.3</v>
      </c>
      <c r="G183" s="14" t="n">
        <v>20.0162432172446</v>
      </c>
      <c r="H183" s="15" t="n">
        <v>1574624</v>
      </c>
      <c r="I183" s="14" t="n">
        <v>21.6973532100362</v>
      </c>
      <c r="J183" s="15" t="n">
        <v>4687769</v>
      </c>
      <c r="K183" s="14" t="n">
        <v>23.2059844945431</v>
      </c>
      <c r="L183" s="15" t="n">
        <v>11216683.9</v>
      </c>
      <c r="M183" s="14" t="n">
        <v>21.8004810781019</v>
      </c>
      <c r="N183" s="15" t="n">
        <v>6041805.1</v>
      </c>
      <c r="O183" s="14" t="n">
        <v>18.4304697900632</v>
      </c>
      <c r="P183" s="15" t="n">
        <v>1324880.7</v>
      </c>
      <c r="Q183" s="14" t="n">
        <v>32.2249912320408</v>
      </c>
    </row>
    <row r="184" s="12" customFormat="true" ht="12.75" hidden="false" customHeight="false" outlineLevel="0" collapsed="false">
      <c r="A184" s="24" t="s">
        <v>31</v>
      </c>
      <c r="B184" s="15" t="n">
        <v>26247568.4</v>
      </c>
      <c r="C184" s="14" t="n">
        <v>21.5550351904598</v>
      </c>
      <c r="D184" s="15" t="n">
        <v>502182.6</v>
      </c>
      <c r="E184" s="14" t="n">
        <v>18.1054684272215</v>
      </c>
      <c r="F184" s="15" t="n">
        <v>763935.9</v>
      </c>
      <c r="G184" s="14" t="n">
        <v>21.1692181883323</v>
      </c>
      <c r="H184" s="15" t="n">
        <v>1407041</v>
      </c>
      <c r="I184" s="14" t="n">
        <v>22.7794565275639</v>
      </c>
      <c r="J184" s="15" t="n">
        <v>4722400.4</v>
      </c>
      <c r="K184" s="14" t="n">
        <v>23.0253000512197</v>
      </c>
      <c r="L184" s="15" t="n">
        <v>11276738.6</v>
      </c>
      <c r="M184" s="14" t="n">
        <v>21.5842270779426</v>
      </c>
      <c r="N184" s="15" t="n">
        <v>6113375.7</v>
      </c>
      <c r="O184" s="14" t="n">
        <v>18.0470536562966</v>
      </c>
      <c r="P184" s="15" t="n">
        <v>1461894.2</v>
      </c>
      <c r="Q184" s="14" t="n">
        <v>31.4506137297761</v>
      </c>
    </row>
    <row r="185" s="12" customFormat="true" ht="12.75" hidden="false" customHeight="false" outlineLevel="0" collapsed="false">
      <c r="A185" s="24" t="s">
        <v>32</v>
      </c>
      <c r="B185" s="15" t="n">
        <v>26466494.5</v>
      </c>
      <c r="C185" s="14" t="n">
        <v>21.4222002348668</v>
      </c>
      <c r="D185" s="15" t="n">
        <v>195759.5</v>
      </c>
      <c r="E185" s="14" t="n">
        <v>24.7998673831921</v>
      </c>
      <c r="F185" s="15" t="n">
        <v>775040.2</v>
      </c>
      <c r="G185" s="14" t="n">
        <v>21.4583796208248</v>
      </c>
      <c r="H185" s="15" t="n">
        <v>1632317.8</v>
      </c>
      <c r="I185" s="14" t="n">
        <v>22.3998117082348</v>
      </c>
      <c r="J185" s="15" t="n">
        <v>4435720.4</v>
      </c>
      <c r="K185" s="14" t="n">
        <v>23.3801322522493</v>
      </c>
      <c r="L185" s="15" t="n">
        <v>11415799.3</v>
      </c>
      <c r="M185" s="14" t="n">
        <v>21.3562431503154</v>
      </c>
      <c r="N185" s="15" t="n">
        <v>6216472.4</v>
      </c>
      <c r="O185" s="14" t="n">
        <v>18.4214733944608</v>
      </c>
      <c r="P185" s="15" t="n">
        <v>1795384.9</v>
      </c>
      <c r="Q185" s="14" t="n">
        <v>26.1151511734336</v>
      </c>
    </row>
    <row r="186" s="12" customFormat="true" ht="12.75" hidden="false" customHeight="false" outlineLevel="0" collapsed="false">
      <c r="A186" s="24" t="s">
        <v>33</v>
      </c>
      <c r="B186" s="15" t="n">
        <v>26739767.1</v>
      </c>
      <c r="C186" s="14" t="n">
        <v>21.280059126506</v>
      </c>
      <c r="D186" s="15" t="n">
        <v>481177.1</v>
      </c>
      <c r="E186" s="14" t="n">
        <v>21.4351723492244</v>
      </c>
      <c r="F186" s="15" t="n">
        <v>622908.5</v>
      </c>
      <c r="G186" s="14" t="n">
        <v>21.9067281567036</v>
      </c>
      <c r="H186" s="15" t="n">
        <v>1689051.9</v>
      </c>
      <c r="I186" s="14" t="n">
        <v>22.6097670462346</v>
      </c>
      <c r="J186" s="15" t="n">
        <v>4544025.5</v>
      </c>
      <c r="K186" s="14" t="n">
        <v>22.9869356465979</v>
      </c>
      <c r="L186" s="15" t="n">
        <v>11298972.6</v>
      </c>
      <c r="M186" s="14" t="n">
        <v>21.2406943230396</v>
      </c>
      <c r="N186" s="15" t="n">
        <v>6408503.6</v>
      </c>
      <c r="O186" s="14" t="n">
        <v>18.3776656865731</v>
      </c>
      <c r="P186" s="15" t="n">
        <v>1695127.9</v>
      </c>
      <c r="Q186" s="14" t="n">
        <v>26.3641978885487</v>
      </c>
    </row>
    <row r="187" s="12" customFormat="true" ht="12.75" hidden="false" customHeight="false" outlineLevel="0" collapsed="false">
      <c r="A187" s="24" t="s">
        <v>50</v>
      </c>
      <c r="B187" s="15" t="n">
        <v>23847944.6</v>
      </c>
      <c r="C187" s="14" t="n">
        <v>21.1775399903856</v>
      </c>
      <c r="D187" s="15" t="n">
        <v>262540.6</v>
      </c>
      <c r="E187" s="14" t="n">
        <v>18.7266204960299</v>
      </c>
      <c r="F187" s="15" t="n">
        <v>610257.3</v>
      </c>
      <c r="G187" s="14" t="n">
        <v>22.7676841473261</v>
      </c>
      <c r="H187" s="15" t="n">
        <v>1340265.8</v>
      </c>
      <c r="I187" s="14" t="n">
        <v>22.6474838065703</v>
      </c>
      <c r="J187" s="15" t="n">
        <v>3792897.4</v>
      </c>
      <c r="K187" s="14" t="n">
        <v>23.2067471943744</v>
      </c>
      <c r="L187" s="15" t="n">
        <v>10393693.3</v>
      </c>
      <c r="M187" s="14" t="n">
        <v>21.1374698841652</v>
      </c>
      <c r="N187" s="15" t="n">
        <v>6075690.2</v>
      </c>
      <c r="O187" s="14" t="n">
        <v>18.3690732154184</v>
      </c>
      <c r="P187" s="15" t="n">
        <v>1372600</v>
      </c>
      <c r="Q187" s="14" t="n">
        <v>26.6306506702608</v>
      </c>
    </row>
    <row r="188" s="12" customFormat="true" ht="13.5" hidden="false" customHeight="false" outlineLevel="0" collapsed="false">
      <c r="A188" s="25" t="s">
        <v>35</v>
      </c>
      <c r="B188" s="19" t="n">
        <v>26382051.6</v>
      </c>
      <c r="C188" s="18" t="n">
        <v>20.8620989033317</v>
      </c>
      <c r="D188" s="19" t="n">
        <v>212256.4</v>
      </c>
      <c r="E188" s="18" t="n">
        <v>22.5018691733206</v>
      </c>
      <c r="F188" s="19" t="n">
        <v>864255.1</v>
      </c>
      <c r="G188" s="18" t="n">
        <v>23.0160802695871</v>
      </c>
      <c r="H188" s="19" t="n">
        <v>1412445</v>
      </c>
      <c r="I188" s="18" t="n">
        <v>23.1046682072576</v>
      </c>
      <c r="J188" s="19" t="n">
        <v>4243674.9</v>
      </c>
      <c r="K188" s="18" t="n">
        <v>22.6853729629478</v>
      </c>
      <c r="L188" s="19" t="n">
        <v>11291625.5</v>
      </c>
      <c r="M188" s="18" t="n">
        <v>21.0428738959683</v>
      </c>
      <c r="N188" s="19" t="n">
        <v>6743214.3</v>
      </c>
      <c r="O188" s="18" t="n">
        <v>18.0934907920067</v>
      </c>
      <c r="P188" s="19" t="n">
        <v>1614580.4</v>
      </c>
      <c r="Q188" s="18" t="n">
        <v>22.9967540990836</v>
      </c>
    </row>
    <row r="189" s="12" customFormat="true" ht="12.75" hidden="false" customHeight="false" outlineLevel="0" collapsed="false">
      <c r="A189" s="23" t="s">
        <v>51</v>
      </c>
      <c r="B189" s="11" t="n">
        <v>26267579</v>
      </c>
      <c r="C189" s="10" t="n">
        <v>20.7582026745213</v>
      </c>
      <c r="D189" s="11" t="n">
        <v>333225.2</v>
      </c>
      <c r="E189" s="10" t="n">
        <v>23.4774421682394</v>
      </c>
      <c r="F189" s="11" t="n">
        <v>789559.8</v>
      </c>
      <c r="G189" s="10" t="n">
        <v>23.019539673879</v>
      </c>
      <c r="H189" s="11" t="n">
        <v>1320053.3</v>
      </c>
      <c r="I189" s="10" t="n">
        <v>23.2760982348213</v>
      </c>
      <c r="J189" s="11" t="n">
        <v>4263286.1</v>
      </c>
      <c r="K189" s="10" t="n">
        <v>22.3243348800823</v>
      </c>
      <c r="L189" s="11" t="n">
        <v>11127804.5</v>
      </c>
      <c r="M189" s="10" t="n">
        <v>21.0625276164764</v>
      </c>
      <c r="N189" s="11" t="n">
        <v>6815162.3</v>
      </c>
      <c r="O189" s="10" t="n">
        <v>17.9895120422884</v>
      </c>
      <c r="P189" s="11" t="n">
        <v>1618487.8</v>
      </c>
      <c r="Q189" s="10" t="n">
        <v>22.5011917025263</v>
      </c>
    </row>
    <row r="190" s="12" customFormat="true" ht="12.75" hidden="false" customHeight="false" outlineLevel="0" collapsed="false">
      <c r="A190" s="24" t="s">
        <v>25</v>
      </c>
      <c r="B190" s="15" t="n">
        <v>26854820.3</v>
      </c>
      <c r="C190" s="14" t="n">
        <v>20.6549877769616</v>
      </c>
      <c r="D190" s="15" t="n">
        <v>425918.7</v>
      </c>
      <c r="E190" s="14" t="n">
        <v>23.1731221263589</v>
      </c>
      <c r="F190" s="15" t="n">
        <v>904591.2</v>
      </c>
      <c r="G190" s="14" t="n">
        <v>22.4692051415048</v>
      </c>
      <c r="H190" s="15" t="n">
        <v>1219141.2</v>
      </c>
      <c r="I190" s="14" t="n">
        <v>23.5169553321633</v>
      </c>
      <c r="J190" s="15" t="n">
        <v>4239063.8</v>
      </c>
      <c r="K190" s="14" t="n">
        <v>22.5360276863491</v>
      </c>
      <c r="L190" s="15" t="n">
        <v>11421959.4</v>
      </c>
      <c r="M190" s="14" t="n">
        <v>20.8028689231727</v>
      </c>
      <c r="N190" s="15" t="n">
        <v>6981827.5</v>
      </c>
      <c r="O190" s="14" t="n">
        <v>17.9700962326841</v>
      </c>
      <c r="P190" s="15" t="n">
        <v>1662318.5</v>
      </c>
      <c r="Q190" s="14" t="n">
        <v>22.3901295762515</v>
      </c>
    </row>
    <row r="191" s="12" customFormat="true" ht="12.75" hidden="false" customHeight="false" outlineLevel="0" collapsed="false">
      <c r="A191" s="24" t="s">
        <v>26</v>
      </c>
      <c r="B191" s="15" t="n">
        <v>26749223</v>
      </c>
      <c r="C191" s="14" t="n">
        <v>20.7197129809714</v>
      </c>
      <c r="D191" s="15" t="n">
        <v>339070.7</v>
      </c>
      <c r="E191" s="14" t="n">
        <v>26.5627232668585</v>
      </c>
      <c r="F191" s="15" t="n">
        <v>517040</v>
      </c>
      <c r="G191" s="14" t="n">
        <v>22.9614315217391</v>
      </c>
      <c r="H191" s="15" t="n">
        <v>1295794.2</v>
      </c>
      <c r="I191" s="14" t="n">
        <v>23.4995542995948</v>
      </c>
      <c r="J191" s="15" t="n">
        <v>4366458.2</v>
      </c>
      <c r="K191" s="14" t="n">
        <v>22.331645792006</v>
      </c>
      <c r="L191" s="15" t="n">
        <v>11735126.4</v>
      </c>
      <c r="M191" s="14" t="n">
        <v>20.6873918021028</v>
      </c>
      <c r="N191" s="15" t="n">
        <v>7134470</v>
      </c>
      <c r="O191" s="14" t="n">
        <v>17.9040196318717</v>
      </c>
      <c r="P191" s="15" t="n">
        <v>1361263.5</v>
      </c>
      <c r="Q191" s="14" t="n">
        <v>25.6476006827481</v>
      </c>
    </row>
    <row r="192" s="12" customFormat="true" ht="12.75" hidden="false" customHeight="false" outlineLevel="0" collapsed="false">
      <c r="A192" s="24" t="s">
        <v>27</v>
      </c>
      <c r="B192" s="15" t="n">
        <v>27675191.8</v>
      </c>
      <c r="C192" s="14" t="n">
        <v>20.411487349945</v>
      </c>
      <c r="D192" s="15" t="n">
        <v>258170.1</v>
      </c>
      <c r="E192" s="14" t="n">
        <v>22.3032588862924</v>
      </c>
      <c r="F192" s="15" t="n">
        <v>542995.6</v>
      </c>
      <c r="G192" s="14" t="n">
        <v>25.9572333201227</v>
      </c>
      <c r="H192" s="15" t="n">
        <v>1571182.9</v>
      </c>
      <c r="I192" s="14" t="n">
        <v>22.2962888197167</v>
      </c>
      <c r="J192" s="15" t="n">
        <v>4469192.8</v>
      </c>
      <c r="K192" s="14" t="n">
        <v>21.8220949044758</v>
      </c>
      <c r="L192" s="15" t="n">
        <v>11966799.5</v>
      </c>
      <c r="M192" s="14" t="n">
        <v>20.619282613952</v>
      </c>
      <c r="N192" s="15" t="n">
        <v>7480610.9</v>
      </c>
      <c r="O192" s="14" t="n">
        <v>17.7595703882954</v>
      </c>
      <c r="P192" s="15" t="n">
        <v>1386240</v>
      </c>
      <c r="Q192" s="14" t="n">
        <v>23.7138883252539</v>
      </c>
    </row>
    <row r="193" s="12" customFormat="true" ht="12.75" hidden="false" customHeight="false" outlineLevel="0" collapsed="false">
      <c r="A193" s="24" t="s">
        <v>28</v>
      </c>
      <c r="B193" s="15" t="n">
        <v>27825341.7</v>
      </c>
      <c r="C193" s="14" t="n">
        <v>20.3692224245713</v>
      </c>
      <c r="D193" s="15" t="n">
        <v>264268</v>
      </c>
      <c r="E193" s="14" t="n">
        <v>28.2930902568605</v>
      </c>
      <c r="F193" s="15" t="n">
        <v>505305.3</v>
      </c>
      <c r="G193" s="14" t="n">
        <v>23.689239451872</v>
      </c>
      <c r="H193" s="15" t="n">
        <v>1493620.2</v>
      </c>
      <c r="I193" s="14" t="n">
        <v>22.5058956500454</v>
      </c>
      <c r="J193" s="15" t="n">
        <v>4473227.6</v>
      </c>
      <c r="K193" s="14" t="n">
        <v>21.8494325010424</v>
      </c>
      <c r="L193" s="15" t="n">
        <v>12143725.6</v>
      </c>
      <c r="M193" s="14" t="n">
        <v>20.4905835259486</v>
      </c>
      <c r="N193" s="15" t="n">
        <v>7499408.2</v>
      </c>
      <c r="O193" s="14" t="n">
        <v>17.6823126643513</v>
      </c>
      <c r="P193" s="15" t="n">
        <v>1445786.8</v>
      </c>
      <c r="Q193" s="14" t="n">
        <v>23.8718180460632</v>
      </c>
    </row>
    <row r="194" s="12" customFormat="true" ht="12.75" hidden="false" customHeight="false" outlineLevel="0" collapsed="false">
      <c r="A194" s="24" t="s">
        <v>29</v>
      </c>
      <c r="B194" s="15" t="n">
        <v>28599585.6</v>
      </c>
      <c r="C194" s="14" t="n">
        <v>20.3763769930988</v>
      </c>
      <c r="D194" s="15" t="n">
        <v>172408.4</v>
      </c>
      <c r="E194" s="14" t="n">
        <v>25.912279506103</v>
      </c>
      <c r="F194" s="15" t="n">
        <v>736217.2</v>
      </c>
      <c r="G194" s="14" t="n">
        <v>25.0339366616265</v>
      </c>
      <c r="H194" s="15" t="n">
        <v>1469628.3</v>
      </c>
      <c r="I194" s="14" t="n">
        <v>22.0161647485966</v>
      </c>
      <c r="J194" s="15" t="n">
        <v>4537444.9</v>
      </c>
      <c r="K194" s="14" t="n">
        <v>22.0760659672143</v>
      </c>
      <c r="L194" s="15" t="n">
        <v>12502737.1</v>
      </c>
      <c r="M194" s="14" t="n">
        <v>20.473805190545</v>
      </c>
      <c r="N194" s="15" t="n">
        <v>7745034.8</v>
      </c>
      <c r="O194" s="14" t="n">
        <v>17.6547130251758</v>
      </c>
      <c r="P194" s="15" t="n">
        <v>1436114.9</v>
      </c>
      <c r="Q194" s="14" t="n">
        <v>24.134245621294</v>
      </c>
    </row>
    <row r="195" s="12" customFormat="true" ht="12.75" hidden="false" customHeight="false" outlineLevel="0" collapsed="false">
      <c r="A195" s="24" t="s">
        <v>30</v>
      </c>
      <c r="B195" s="15" t="n">
        <v>28893672.5</v>
      </c>
      <c r="C195" s="14" t="n">
        <v>20.2870002073637</v>
      </c>
      <c r="D195" s="15" t="n">
        <v>185845.8</v>
      </c>
      <c r="E195" s="14" t="n">
        <v>25.082004231465</v>
      </c>
      <c r="F195" s="15" t="n">
        <v>954203.7</v>
      </c>
      <c r="G195" s="14" t="n">
        <v>22.9709585772933</v>
      </c>
      <c r="H195" s="15" t="n">
        <v>1307570.3</v>
      </c>
      <c r="I195" s="14" t="n">
        <v>22.1623112707592</v>
      </c>
      <c r="J195" s="15" t="n">
        <v>4733934.5</v>
      </c>
      <c r="K195" s="14" t="n">
        <v>21.9036609125031</v>
      </c>
      <c r="L195" s="15" t="n">
        <v>12422986</v>
      </c>
      <c r="M195" s="14" t="n">
        <v>20.3867605440431</v>
      </c>
      <c r="N195" s="15" t="n">
        <v>7933080.7</v>
      </c>
      <c r="O195" s="14" t="n">
        <v>17.600529087899</v>
      </c>
      <c r="P195" s="15" t="n">
        <v>1356051.5</v>
      </c>
      <c r="Q195" s="14" t="n">
        <v>25.1016156952741</v>
      </c>
    </row>
    <row r="196" s="12" customFormat="true" ht="12.75" hidden="false" customHeight="false" outlineLevel="0" collapsed="false">
      <c r="A196" s="24" t="s">
        <v>31</v>
      </c>
      <c r="B196" s="15" t="n">
        <v>29468344.9</v>
      </c>
      <c r="C196" s="14" t="n">
        <v>20.269675619685</v>
      </c>
      <c r="D196" s="15" t="n">
        <v>464510.4</v>
      </c>
      <c r="E196" s="14" t="n">
        <v>25.8824716927759</v>
      </c>
      <c r="F196" s="15" t="n">
        <v>609435.7</v>
      </c>
      <c r="G196" s="14" t="n">
        <v>22.1276771610196</v>
      </c>
      <c r="H196" s="15" t="n">
        <v>1495094.6</v>
      </c>
      <c r="I196" s="14" t="n">
        <v>21.8087179814575</v>
      </c>
      <c r="J196" s="15" t="n">
        <v>4638235.7</v>
      </c>
      <c r="K196" s="14" t="n">
        <v>22.1762141253408</v>
      </c>
      <c r="L196" s="15" t="n">
        <v>12658640.1</v>
      </c>
      <c r="M196" s="14" t="n">
        <v>20.4842121418714</v>
      </c>
      <c r="N196" s="15" t="n">
        <v>8242129.7</v>
      </c>
      <c r="O196" s="14" t="n">
        <v>17.3588224596854</v>
      </c>
      <c r="P196" s="15" t="n">
        <v>1360298.7</v>
      </c>
      <c r="Q196" s="14" t="n">
        <v>24.9403169355378</v>
      </c>
    </row>
    <row r="197" s="12" customFormat="true" ht="12.75" hidden="false" customHeight="false" outlineLevel="0" collapsed="false">
      <c r="A197" s="24" t="s">
        <v>32</v>
      </c>
      <c r="B197" s="15" t="n">
        <v>30053479.6</v>
      </c>
      <c r="C197" s="14" t="n">
        <v>20.081156005077</v>
      </c>
      <c r="D197" s="15" t="n">
        <v>302954.7</v>
      </c>
      <c r="E197" s="14" t="n">
        <v>21.7195374820064</v>
      </c>
      <c r="F197" s="15" t="n">
        <v>820700.9</v>
      </c>
      <c r="G197" s="14" t="n">
        <v>24.0291967146618</v>
      </c>
      <c r="H197" s="15" t="n">
        <v>1707380.9</v>
      </c>
      <c r="I197" s="14" t="n">
        <v>20.3694898912129</v>
      </c>
      <c r="J197" s="15" t="n">
        <v>4230659.3</v>
      </c>
      <c r="K197" s="14" t="n">
        <v>23.3870729607085</v>
      </c>
      <c r="L197" s="15" t="n">
        <v>12892104.5</v>
      </c>
      <c r="M197" s="14" t="n">
        <v>20.4376901497347</v>
      </c>
      <c r="N197" s="15" t="n">
        <v>8724706.4</v>
      </c>
      <c r="O197" s="14" t="n">
        <v>17.1352202127971</v>
      </c>
      <c r="P197" s="15" t="n">
        <v>1374972.9</v>
      </c>
      <c r="Q197" s="14" t="n">
        <v>22.1712164370658</v>
      </c>
    </row>
    <row r="198" s="12" customFormat="true" ht="12.75" hidden="false" customHeight="false" outlineLevel="0" collapsed="false">
      <c r="A198" s="24" t="s">
        <v>33</v>
      </c>
      <c r="B198" s="15" t="n">
        <v>30544054.3</v>
      </c>
      <c r="C198" s="14" t="n">
        <v>20.0047666861305</v>
      </c>
      <c r="D198" s="15" t="n">
        <v>421635.9</v>
      </c>
      <c r="E198" s="14" t="n">
        <v>28.0499422060598</v>
      </c>
      <c r="F198" s="15" t="n">
        <v>629915.2</v>
      </c>
      <c r="G198" s="14" t="n">
        <v>20.8612670276888</v>
      </c>
      <c r="H198" s="15" t="n">
        <v>1740521.3</v>
      </c>
      <c r="I198" s="14" t="n">
        <v>20.7290479760288</v>
      </c>
      <c r="J198" s="15" t="n">
        <v>4250232.9</v>
      </c>
      <c r="K198" s="14" t="n">
        <v>23.4821364631571</v>
      </c>
      <c r="L198" s="15" t="n">
        <v>12990277.2</v>
      </c>
      <c r="M198" s="14" t="n">
        <v>20.4755306574982</v>
      </c>
      <c r="N198" s="15" t="n">
        <v>9176089.8</v>
      </c>
      <c r="O198" s="14" t="n">
        <v>17.0202896700074</v>
      </c>
      <c r="P198" s="15" t="n">
        <v>1335382</v>
      </c>
      <c r="Q198" s="14" t="n">
        <v>20.9750776991153</v>
      </c>
    </row>
    <row r="199" s="12" customFormat="true" ht="12.75" hidden="false" customHeight="false" outlineLevel="0" collapsed="false">
      <c r="A199" s="24" t="s">
        <v>52</v>
      </c>
      <c r="B199" s="15" t="n">
        <v>31169024.5</v>
      </c>
      <c r="C199" s="14" t="n">
        <v>19.9415441902585</v>
      </c>
      <c r="D199" s="15" t="n">
        <v>232308.6</v>
      </c>
      <c r="E199" s="14" t="n">
        <v>20.5996779542385</v>
      </c>
      <c r="F199" s="15" t="n">
        <v>976789.7</v>
      </c>
      <c r="G199" s="14" t="n">
        <v>24.8695584556225</v>
      </c>
      <c r="H199" s="15" t="n">
        <v>1605476.4</v>
      </c>
      <c r="I199" s="14" t="n">
        <v>21.2681009798712</v>
      </c>
      <c r="J199" s="15" t="n">
        <v>4325024.7</v>
      </c>
      <c r="K199" s="14" t="n">
        <v>23.0510902973571</v>
      </c>
      <c r="L199" s="15" t="n">
        <v>13163948.4</v>
      </c>
      <c r="M199" s="14" t="n">
        <v>20.3970457003615</v>
      </c>
      <c r="N199" s="15" t="n">
        <v>9475988</v>
      </c>
      <c r="O199" s="14" t="n">
        <v>16.9596568064459</v>
      </c>
      <c r="P199" s="15" t="n">
        <v>1389488.7</v>
      </c>
      <c r="Q199" s="14" t="n">
        <v>21.1839956337896</v>
      </c>
    </row>
    <row r="200" s="12" customFormat="true" ht="13.5" hidden="false" customHeight="false" outlineLevel="0" collapsed="false">
      <c r="A200" s="25" t="s">
        <v>35</v>
      </c>
      <c r="B200" s="19" t="n">
        <v>31217072.3</v>
      </c>
      <c r="C200" s="18" t="n">
        <v>19.8640746322326</v>
      </c>
      <c r="D200" s="19" t="n">
        <v>262252.2</v>
      </c>
      <c r="E200" s="18" t="n">
        <v>20.9693988077126</v>
      </c>
      <c r="F200" s="19" t="n">
        <v>1092382.7</v>
      </c>
      <c r="G200" s="18" t="n">
        <v>22.5902739928049</v>
      </c>
      <c r="H200" s="19" t="n">
        <v>1334475.4</v>
      </c>
      <c r="I200" s="18" t="n">
        <v>23.1314529949372</v>
      </c>
      <c r="J200" s="19" t="n">
        <v>4443508.6</v>
      </c>
      <c r="K200" s="18" t="n">
        <v>23.0487366501327</v>
      </c>
      <c r="L200" s="19" t="n">
        <v>13087746.3</v>
      </c>
      <c r="M200" s="18" t="n">
        <v>20.3992447211481</v>
      </c>
      <c r="N200" s="19" t="n">
        <v>9764678.2</v>
      </c>
      <c r="O200" s="18" t="n">
        <v>16.8132942373872</v>
      </c>
      <c r="P200" s="19" t="n">
        <v>1232028.9</v>
      </c>
      <c r="Q200" s="18" t="n">
        <v>20.6482608541082</v>
      </c>
    </row>
    <row r="201" s="12" customFormat="true" ht="12.75" hidden="false" customHeight="false" outlineLevel="0" collapsed="false">
      <c r="A201" s="23" t="s">
        <v>53</v>
      </c>
      <c r="B201" s="11" t="n">
        <v>30942511.4</v>
      </c>
      <c r="C201" s="10" t="n">
        <v>19.8748598043661</v>
      </c>
      <c r="D201" s="11" t="n">
        <v>496510.7</v>
      </c>
      <c r="E201" s="10" t="n">
        <v>29.239251009092</v>
      </c>
      <c r="F201" s="11" t="n">
        <v>770992</v>
      </c>
      <c r="G201" s="10" t="n">
        <v>19.4132012913234</v>
      </c>
      <c r="H201" s="11" t="n">
        <v>1460569</v>
      </c>
      <c r="I201" s="10" t="n">
        <v>22.5838679870653</v>
      </c>
      <c r="J201" s="11" t="n">
        <v>4228302.7</v>
      </c>
      <c r="K201" s="10" t="n">
        <v>23.1335815969372</v>
      </c>
      <c r="L201" s="11" t="n">
        <v>12971724.9</v>
      </c>
      <c r="M201" s="10" t="n">
        <v>20.3532125381413</v>
      </c>
      <c r="N201" s="11" t="n">
        <v>9804549.1</v>
      </c>
      <c r="O201" s="10" t="n">
        <v>16.7911399411524</v>
      </c>
      <c r="P201" s="11" t="n">
        <v>1209863</v>
      </c>
      <c r="Q201" s="10" t="n">
        <v>21.5513768079526</v>
      </c>
    </row>
    <row r="202" s="12" customFormat="true" ht="12.75" hidden="false" customHeight="false" outlineLevel="0" collapsed="false">
      <c r="A202" s="24" t="s">
        <v>25</v>
      </c>
      <c r="B202" s="15" t="n">
        <v>31499133.4</v>
      </c>
      <c r="C202" s="14" t="n">
        <v>19.7036473138655</v>
      </c>
      <c r="D202" s="15" t="n">
        <v>262786.5</v>
      </c>
      <c r="E202" s="14" t="n">
        <v>20.9605692225438</v>
      </c>
      <c r="F202" s="15" t="n">
        <v>834642</v>
      </c>
      <c r="G202" s="14" t="n">
        <v>25.4607715188069</v>
      </c>
      <c r="H202" s="15" t="n">
        <v>1507015.1</v>
      </c>
      <c r="I202" s="14" t="n">
        <v>21.8278502770145</v>
      </c>
      <c r="J202" s="15" t="n">
        <v>4408235.6</v>
      </c>
      <c r="K202" s="14" t="n">
        <v>22.5203846400587</v>
      </c>
      <c r="L202" s="15" t="n">
        <v>13243238.5</v>
      </c>
      <c r="M202" s="14" t="n">
        <v>20.1768883332427</v>
      </c>
      <c r="N202" s="15" t="n">
        <v>10014961</v>
      </c>
      <c r="O202" s="14" t="n">
        <v>16.7493558854598</v>
      </c>
      <c r="P202" s="15" t="n">
        <v>1228254.7</v>
      </c>
      <c r="Q202" s="14" t="n">
        <v>21.7790025407597</v>
      </c>
    </row>
    <row r="203" s="12" customFormat="true" ht="12.75" hidden="false" customHeight="false" outlineLevel="0" collapsed="false">
      <c r="A203" s="24" t="s">
        <v>26</v>
      </c>
      <c r="B203" s="15" t="n">
        <v>32685679.9</v>
      </c>
      <c r="C203" s="14" t="n">
        <v>19.520262851072</v>
      </c>
      <c r="D203" s="15" t="n">
        <v>485383.8</v>
      </c>
      <c r="E203" s="14" t="n">
        <v>28.3958267148595</v>
      </c>
      <c r="F203" s="15" t="n">
        <v>573250.5</v>
      </c>
      <c r="G203" s="14" t="n">
        <v>22.2131741498699</v>
      </c>
      <c r="H203" s="15" t="n">
        <v>1433873.8</v>
      </c>
      <c r="I203" s="14" t="n">
        <v>22.210034266614</v>
      </c>
      <c r="J203" s="15" t="n">
        <v>5051506.9</v>
      </c>
      <c r="K203" s="14" t="n">
        <v>21.3844261075839</v>
      </c>
      <c r="L203" s="15" t="n">
        <v>13737945</v>
      </c>
      <c r="M203" s="14" t="n">
        <v>20.0924456868185</v>
      </c>
      <c r="N203" s="15" t="n">
        <v>10163542.4</v>
      </c>
      <c r="O203" s="14" t="n">
        <v>16.7057569911845</v>
      </c>
      <c r="P203" s="15" t="n">
        <v>1240177.5</v>
      </c>
      <c r="Q203" s="14" t="n">
        <v>20.7895728563048</v>
      </c>
    </row>
    <row r="204" s="12" customFormat="true" ht="12.75" hidden="false" customHeight="false" outlineLevel="0" collapsed="false">
      <c r="A204" s="24" t="s">
        <v>27</v>
      </c>
      <c r="B204" s="15" t="n">
        <v>33816431.2</v>
      </c>
      <c r="C204" s="14" t="n">
        <v>19.4708427685001</v>
      </c>
      <c r="D204" s="15" t="n">
        <v>202078.4</v>
      </c>
      <c r="E204" s="14" t="n">
        <v>24.2630076594035</v>
      </c>
      <c r="F204" s="15" t="n">
        <v>777152.1</v>
      </c>
      <c r="G204" s="14" t="n">
        <v>25.4779323005111</v>
      </c>
      <c r="H204" s="15" t="n">
        <v>1624416.4</v>
      </c>
      <c r="I204" s="14" t="n">
        <v>21.2580547561574</v>
      </c>
      <c r="J204" s="15" t="n">
        <v>5237501.9</v>
      </c>
      <c r="K204" s="14" t="n">
        <v>21.2186313730979</v>
      </c>
      <c r="L204" s="15" t="n">
        <v>14246820.1</v>
      </c>
      <c r="M204" s="14" t="n">
        <v>20.1268213334146</v>
      </c>
      <c r="N204" s="15" t="n">
        <v>10523766.1</v>
      </c>
      <c r="O204" s="14" t="n">
        <v>16.6866646304501</v>
      </c>
      <c r="P204" s="15" t="n">
        <v>1204696.2</v>
      </c>
      <c r="Q204" s="14" t="n">
        <v>21.361199492453</v>
      </c>
    </row>
    <row r="205" s="12" customFormat="true" ht="12.75" hidden="false" customHeight="false" outlineLevel="0" collapsed="false">
      <c r="A205" s="24" t="s">
        <v>28</v>
      </c>
      <c r="B205" s="15" t="n">
        <v>34280765.7</v>
      </c>
      <c r="C205" s="14" t="n">
        <v>19.4414369842678</v>
      </c>
      <c r="D205" s="15" t="n">
        <v>495588.8</v>
      </c>
      <c r="E205" s="14" t="n">
        <v>28.1224123587942</v>
      </c>
      <c r="F205" s="15" t="n">
        <v>794241.3</v>
      </c>
      <c r="G205" s="14" t="n">
        <v>19.0452889115688</v>
      </c>
      <c r="H205" s="15" t="n">
        <v>1534190.6</v>
      </c>
      <c r="I205" s="14" t="n">
        <v>22.3606094008137</v>
      </c>
      <c r="J205" s="15" t="n">
        <v>5081637.6</v>
      </c>
      <c r="K205" s="14" t="n">
        <v>21.1094591751289</v>
      </c>
      <c r="L205" s="15" t="n">
        <v>14675731.3</v>
      </c>
      <c r="M205" s="14" t="n">
        <v>20.0776984752371</v>
      </c>
      <c r="N205" s="15" t="n">
        <v>10487143</v>
      </c>
      <c r="O205" s="14" t="n">
        <v>16.7014621846961</v>
      </c>
      <c r="P205" s="15" t="n">
        <v>1212233.1</v>
      </c>
      <c r="Q205" s="14" t="n">
        <v>21.3913948967406</v>
      </c>
    </row>
    <row r="206" s="12" customFormat="true" ht="12.75" hidden="false" customHeight="false" outlineLevel="0" collapsed="false">
      <c r="A206" s="24" t="s">
        <v>29</v>
      </c>
      <c r="B206" s="15" t="n">
        <v>34904433.7</v>
      </c>
      <c r="C206" s="14" t="n">
        <v>19.5529758092308</v>
      </c>
      <c r="D206" s="15" t="n">
        <v>205964.4</v>
      </c>
      <c r="E206" s="14" t="n">
        <v>22.5863798355444</v>
      </c>
      <c r="F206" s="15" t="n">
        <v>921555</v>
      </c>
      <c r="G206" s="14" t="n">
        <v>24.4279774533262</v>
      </c>
      <c r="H206" s="15" t="n">
        <v>1661424.2</v>
      </c>
      <c r="I206" s="14" t="n">
        <v>22.1184817658248</v>
      </c>
      <c r="J206" s="15" t="n">
        <v>5161546.5</v>
      </c>
      <c r="K206" s="14" t="n">
        <v>21.3437100004814</v>
      </c>
      <c r="L206" s="15" t="n">
        <v>15330620.8</v>
      </c>
      <c r="M206" s="14" t="n">
        <v>19.9898023825624</v>
      </c>
      <c r="N206" s="15" t="n">
        <v>10391152.9</v>
      </c>
      <c r="O206" s="14" t="n">
        <v>16.7868450571062</v>
      </c>
      <c r="P206" s="15" t="n">
        <v>1232169.9</v>
      </c>
      <c r="Q206" s="14" t="n">
        <v>22.3025464532123</v>
      </c>
    </row>
    <row r="207" s="12" customFormat="true" ht="12.75" hidden="false" customHeight="false" outlineLevel="0" collapsed="false">
      <c r="A207" s="24" t="s">
        <v>30</v>
      </c>
      <c r="B207" s="15" t="n">
        <v>35040433.3</v>
      </c>
      <c r="C207" s="14" t="n">
        <v>19.4359660088165</v>
      </c>
      <c r="D207" s="15" t="n">
        <v>244792.2</v>
      </c>
      <c r="E207" s="14" t="n">
        <v>21.8301738862594</v>
      </c>
      <c r="F207" s="15" t="n">
        <v>863118.4</v>
      </c>
      <c r="G207" s="14" t="n">
        <v>24.887299847854</v>
      </c>
      <c r="H207" s="15" t="n">
        <v>1779966.5</v>
      </c>
      <c r="I207" s="14" t="n">
        <v>20.314113317863</v>
      </c>
      <c r="J207" s="15" t="n">
        <v>5059118</v>
      </c>
      <c r="K207" s="14" t="n">
        <v>21.1989885161801</v>
      </c>
      <c r="L207" s="15" t="n">
        <v>15641322.3</v>
      </c>
      <c r="M207" s="14" t="n">
        <v>20.0477120450999</v>
      </c>
      <c r="N207" s="15" t="n">
        <v>10274113.3</v>
      </c>
      <c r="O207" s="14" t="n">
        <v>16.7549898095829</v>
      </c>
      <c r="P207" s="15" t="n">
        <v>1178002.6</v>
      </c>
      <c r="Q207" s="14" t="n">
        <v>21.3161480517955</v>
      </c>
    </row>
    <row r="208" s="12" customFormat="true" ht="12.75" hidden="false" customHeight="false" outlineLevel="0" collapsed="false">
      <c r="A208" s="24" t="s">
        <v>31</v>
      </c>
      <c r="B208" s="15" t="n">
        <v>35657223.3</v>
      </c>
      <c r="C208" s="14" t="n">
        <v>19.3430575212793</v>
      </c>
      <c r="D208" s="15" t="n">
        <v>559805</v>
      </c>
      <c r="E208" s="14" t="n">
        <v>25.6341275051134</v>
      </c>
      <c r="F208" s="15" t="n">
        <v>824102</v>
      </c>
      <c r="G208" s="14" t="n">
        <v>20.0983273187057</v>
      </c>
      <c r="H208" s="15" t="n">
        <v>1844279.5</v>
      </c>
      <c r="I208" s="14" t="n">
        <v>19.2074354602976</v>
      </c>
      <c r="J208" s="15" t="n">
        <v>4978977.5</v>
      </c>
      <c r="K208" s="14" t="n">
        <v>21.3130596436718</v>
      </c>
      <c r="L208" s="15" t="n">
        <v>15784269.2</v>
      </c>
      <c r="M208" s="14" t="n">
        <v>20.1176323345398</v>
      </c>
      <c r="N208" s="15" t="n">
        <v>10494934.7</v>
      </c>
      <c r="O208" s="14" t="n">
        <v>16.672685552679</v>
      </c>
      <c r="P208" s="15" t="n">
        <v>1170855.4</v>
      </c>
      <c r="Q208" s="14" t="n">
        <v>21.1781507588384</v>
      </c>
    </row>
    <row r="209" s="12" customFormat="true" ht="12.75" hidden="false" customHeight="false" outlineLevel="0" collapsed="false">
      <c r="A209" s="24" t="s">
        <v>32</v>
      </c>
      <c r="B209" s="15" t="n">
        <v>36135268</v>
      </c>
      <c r="C209" s="14" t="n">
        <v>19.3820393058383</v>
      </c>
      <c r="D209" s="15" t="n">
        <v>508614.7</v>
      </c>
      <c r="E209" s="14" t="n">
        <v>28.6944400702536</v>
      </c>
      <c r="F209" s="15" t="n">
        <v>954636.4</v>
      </c>
      <c r="G209" s="14" t="n">
        <v>19.3399154306289</v>
      </c>
      <c r="H209" s="15" t="n">
        <v>2033505</v>
      </c>
      <c r="I209" s="14" t="n">
        <v>18.6594690349913</v>
      </c>
      <c r="J209" s="15" t="n">
        <v>4602698.9</v>
      </c>
      <c r="K209" s="14" t="n">
        <v>21.7575926719864</v>
      </c>
      <c r="L209" s="15" t="n">
        <v>16059550.1</v>
      </c>
      <c r="M209" s="14" t="n">
        <v>20.1923894542351</v>
      </c>
      <c r="N209" s="15" t="n">
        <v>10750013.2</v>
      </c>
      <c r="O209" s="14" t="n">
        <v>16.6116979074965</v>
      </c>
      <c r="P209" s="15" t="n">
        <v>1226249.7</v>
      </c>
      <c r="Q209" s="14" t="n">
        <v>21.4906016172726</v>
      </c>
    </row>
    <row r="210" s="12" customFormat="true" ht="12.75" hidden="false" customHeight="false" outlineLevel="0" collapsed="false">
      <c r="A210" s="24" t="s">
        <v>33</v>
      </c>
      <c r="B210" s="15" t="n">
        <v>36215884.2</v>
      </c>
      <c r="C210" s="14" t="n">
        <v>19.2303633494333</v>
      </c>
      <c r="D210" s="15" t="n">
        <v>667225</v>
      </c>
      <c r="E210" s="14" t="n">
        <v>26.2783844340365</v>
      </c>
      <c r="F210" s="15" t="n">
        <v>751859.9</v>
      </c>
      <c r="G210" s="14" t="n">
        <v>19.2217756233575</v>
      </c>
      <c r="H210" s="15" t="n">
        <v>2100830.7</v>
      </c>
      <c r="I210" s="14" t="n">
        <v>19.0814905275328</v>
      </c>
      <c r="J210" s="15" t="n">
        <v>4644852.1</v>
      </c>
      <c r="K210" s="14" t="n">
        <v>21.4049316872759</v>
      </c>
      <c r="L210" s="15" t="n">
        <v>15953682.5</v>
      </c>
      <c r="M210" s="14" t="n">
        <v>20.1543292496262</v>
      </c>
      <c r="N210" s="15" t="n">
        <v>10858797.6</v>
      </c>
      <c r="O210" s="14" t="n">
        <v>16.5897884358762</v>
      </c>
      <c r="P210" s="15" t="n">
        <v>1238636.4</v>
      </c>
      <c r="Q210" s="14" t="n">
        <v>18.7775793671169</v>
      </c>
    </row>
    <row r="211" s="12" customFormat="true" ht="12.75" hidden="false" customHeight="false" outlineLevel="0" collapsed="false">
      <c r="A211" s="24" t="s">
        <v>52</v>
      </c>
      <c r="B211" s="15" t="n">
        <v>39556621.6</v>
      </c>
      <c r="C211" s="14" t="n">
        <v>20.0496503343703</v>
      </c>
      <c r="D211" s="15" t="n">
        <v>711902</v>
      </c>
      <c r="E211" s="14" t="n">
        <v>30.3693502321949</v>
      </c>
      <c r="F211" s="15" t="n">
        <v>1106119.3</v>
      </c>
      <c r="G211" s="14" t="n">
        <v>18.7460113994937</v>
      </c>
      <c r="H211" s="15" t="n">
        <v>1986578.7</v>
      </c>
      <c r="I211" s="14" t="n">
        <v>21.6871250054176</v>
      </c>
      <c r="J211" s="15" t="n">
        <v>5328895.2</v>
      </c>
      <c r="K211" s="14" t="n">
        <v>22.0946209679635</v>
      </c>
      <c r="L211" s="15" t="n">
        <v>17816166.7</v>
      </c>
      <c r="M211" s="14" t="n">
        <v>20.9447342833293</v>
      </c>
      <c r="N211" s="15" t="n">
        <v>11161933.7</v>
      </c>
      <c r="O211" s="14" t="n">
        <v>16.7203908266361</v>
      </c>
      <c r="P211" s="15" t="n">
        <v>1445026</v>
      </c>
      <c r="Q211" s="14" t="n">
        <v>20.8795471555529</v>
      </c>
    </row>
    <row r="212" s="12" customFormat="true" ht="13.5" hidden="false" customHeight="false" outlineLevel="0" collapsed="false">
      <c r="A212" s="25" t="s">
        <v>35</v>
      </c>
      <c r="B212" s="19" t="n">
        <v>40105375.3</v>
      </c>
      <c r="C212" s="18" t="n">
        <v>19.900702609059</v>
      </c>
      <c r="D212" s="19" t="n">
        <v>653179.5</v>
      </c>
      <c r="E212" s="18" t="n">
        <v>29.7329172914949</v>
      </c>
      <c r="F212" s="19" t="n">
        <v>1198089</v>
      </c>
      <c r="G212" s="18" t="n">
        <v>19.7484678099874</v>
      </c>
      <c r="H212" s="19" t="n">
        <v>1720680.5</v>
      </c>
      <c r="I212" s="18" t="n">
        <v>22.04591349469</v>
      </c>
      <c r="J212" s="19" t="n">
        <v>5591512.3</v>
      </c>
      <c r="K212" s="18" t="n">
        <v>21.8001406816185</v>
      </c>
      <c r="L212" s="19" t="n">
        <v>18112552.3</v>
      </c>
      <c r="M212" s="18" t="n">
        <v>20.8229960784157</v>
      </c>
      <c r="N212" s="19" t="n">
        <v>11531429.9</v>
      </c>
      <c r="O212" s="18" t="n">
        <v>16.5712090625465</v>
      </c>
      <c r="P212" s="19" t="n">
        <v>1297931.8</v>
      </c>
      <c r="Q212" s="18" t="n">
        <v>20.780566881095</v>
      </c>
    </row>
    <row r="213" s="12" customFormat="true" ht="12.75" hidden="false" customHeight="false" outlineLevel="0" collapsed="false">
      <c r="A213" s="23" t="s">
        <v>54</v>
      </c>
      <c r="B213" s="11" t="n">
        <v>40138512.4</v>
      </c>
      <c r="C213" s="10" t="n">
        <v>19.8277714235867</v>
      </c>
      <c r="D213" s="11" t="n">
        <v>796213.3</v>
      </c>
      <c r="E213" s="10" t="n">
        <v>27.1527125696092</v>
      </c>
      <c r="F213" s="11" t="n">
        <v>1077018.7</v>
      </c>
      <c r="G213" s="10" t="n">
        <v>20.3102268707126</v>
      </c>
      <c r="H213" s="11" t="n">
        <v>1688536.9</v>
      </c>
      <c r="I213" s="10" t="n">
        <v>21.418629986114</v>
      </c>
      <c r="J213" s="11" t="n">
        <v>5443978.9</v>
      </c>
      <c r="K213" s="10" t="n">
        <v>21.6622667009235</v>
      </c>
      <c r="L213" s="11" t="n">
        <v>17959086.5</v>
      </c>
      <c r="M213" s="10" t="n">
        <v>20.8388801654806</v>
      </c>
      <c r="N213" s="11" t="n">
        <v>11889275.3</v>
      </c>
      <c r="O213" s="10" t="n">
        <v>16.5712831422114</v>
      </c>
      <c r="P213" s="11" t="n">
        <v>1284402.8</v>
      </c>
      <c r="Q213" s="10" t="n">
        <v>21.0372251913496</v>
      </c>
    </row>
    <row r="214" s="12" customFormat="true" ht="12.75" hidden="false" customHeight="false" outlineLevel="0" collapsed="false">
      <c r="A214" s="24" t="s">
        <v>25</v>
      </c>
      <c r="B214" s="15" t="n">
        <v>41024653.2</v>
      </c>
      <c r="C214" s="14" t="n">
        <v>19.7207775385168</v>
      </c>
      <c r="D214" s="15" t="n">
        <v>919738.7</v>
      </c>
      <c r="E214" s="14" t="n">
        <v>27.2156355973713</v>
      </c>
      <c r="F214" s="15" t="n">
        <v>837879.7</v>
      </c>
      <c r="G214" s="14" t="n">
        <v>20.4933740953504</v>
      </c>
      <c r="H214" s="15" t="n">
        <v>1986054.7</v>
      </c>
      <c r="I214" s="14" t="n">
        <v>20.1000855766963</v>
      </c>
      <c r="J214" s="15" t="n">
        <v>5380967.3</v>
      </c>
      <c r="K214" s="14" t="n">
        <v>21.4912317868945</v>
      </c>
      <c r="L214" s="15" t="n">
        <v>18542653.4</v>
      </c>
      <c r="M214" s="14" t="n">
        <v>20.6818958451221</v>
      </c>
      <c r="N214" s="15" t="n">
        <v>12010803.3</v>
      </c>
      <c r="O214" s="14" t="n">
        <v>16.5435804133933</v>
      </c>
      <c r="P214" s="15" t="n">
        <v>1346556.1</v>
      </c>
      <c r="Q214" s="14" t="n">
        <v>21.567333877883</v>
      </c>
    </row>
    <row r="215" s="12" customFormat="true" ht="12.75" hidden="false" customHeight="false" outlineLevel="0" collapsed="false">
      <c r="A215" s="24" t="s">
        <v>26</v>
      </c>
      <c r="B215" s="15" t="n">
        <v>42538638.5</v>
      </c>
      <c r="C215" s="14" t="n">
        <v>19.5430974069375</v>
      </c>
      <c r="D215" s="15" t="n">
        <v>888578.7</v>
      </c>
      <c r="E215" s="14" t="n">
        <v>27.4092859552001</v>
      </c>
      <c r="F215" s="15" t="n">
        <v>732156.7</v>
      </c>
      <c r="G215" s="14" t="n">
        <v>21.0507428969782</v>
      </c>
      <c r="H215" s="15" t="n">
        <v>1888835.1</v>
      </c>
      <c r="I215" s="14" t="n">
        <v>20.3010149350782</v>
      </c>
      <c r="J215" s="15" t="n">
        <v>5476575.3</v>
      </c>
      <c r="K215" s="14" t="n">
        <v>21.4646940083157</v>
      </c>
      <c r="L215" s="15" t="n">
        <v>19635961.1</v>
      </c>
      <c r="M215" s="14" t="n">
        <v>20.300345924957</v>
      </c>
      <c r="N215" s="15" t="n">
        <v>12317271</v>
      </c>
      <c r="O215" s="14" t="n">
        <v>16.4821456189443</v>
      </c>
      <c r="P215" s="15" t="n">
        <v>1599260.6</v>
      </c>
      <c r="Q215" s="14" t="n">
        <v>21.2704848765736</v>
      </c>
    </row>
    <row r="216" s="12" customFormat="true" ht="12.75" hidden="false" customHeight="false" outlineLevel="0" collapsed="false">
      <c r="A216" s="24" t="s">
        <v>27</v>
      </c>
      <c r="B216" s="15" t="n">
        <v>44491864.4</v>
      </c>
      <c r="C216" s="14" t="n">
        <v>19.3599775297571</v>
      </c>
      <c r="D216" s="15" t="n">
        <v>630816.6</v>
      </c>
      <c r="E216" s="14" t="n">
        <v>31.5637824971632</v>
      </c>
      <c r="F216" s="15" t="n">
        <v>976301.5</v>
      </c>
      <c r="G216" s="14" t="n">
        <v>19.1762848863799</v>
      </c>
      <c r="H216" s="15" t="n">
        <v>1962648.4</v>
      </c>
      <c r="I216" s="14" t="n">
        <v>20.474695824275</v>
      </c>
      <c r="J216" s="15" t="n">
        <v>5700063.8</v>
      </c>
      <c r="K216" s="14" t="n">
        <v>21.467509768224</v>
      </c>
      <c r="L216" s="15" t="n">
        <v>21024731.6</v>
      </c>
      <c r="M216" s="14" t="n">
        <v>19.9367729491491</v>
      </c>
      <c r="N216" s="15" t="n">
        <v>12637350.6</v>
      </c>
      <c r="O216" s="14" t="n">
        <v>16.4949086291869</v>
      </c>
      <c r="P216" s="15" t="n">
        <v>1559951.9</v>
      </c>
      <c r="Q216" s="14" t="n">
        <v>20.8854167022714</v>
      </c>
    </row>
    <row r="217" s="12" customFormat="true" ht="12.75" hidden="false" customHeight="false" outlineLevel="0" collapsed="false">
      <c r="A217" s="24" t="s">
        <v>28</v>
      </c>
      <c r="B217" s="15" t="n">
        <v>45726237.2</v>
      </c>
      <c r="C217" s="14" t="n">
        <v>19.2699684016204</v>
      </c>
      <c r="D217" s="15" t="n">
        <v>973117.7</v>
      </c>
      <c r="E217" s="14" t="n">
        <v>25.1010212700889</v>
      </c>
      <c r="F217" s="15" t="n">
        <v>830430.4</v>
      </c>
      <c r="G217" s="14" t="n">
        <v>20.1639765403579</v>
      </c>
      <c r="H217" s="15" t="n">
        <v>1904504.1</v>
      </c>
      <c r="I217" s="14" t="n">
        <v>20.9677435459446</v>
      </c>
      <c r="J217" s="15" t="n">
        <v>5634342.7</v>
      </c>
      <c r="K217" s="14" t="n">
        <v>21.6111929411038</v>
      </c>
      <c r="L217" s="15" t="n">
        <v>21945038.7</v>
      </c>
      <c r="M217" s="14" t="n">
        <v>19.7083985473218</v>
      </c>
      <c r="N217" s="15" t="n">
        <v>12929665.5</v>
      </c>
      <c r="O217" s="14" t="n">
        <v>16.4866384694175</v>
      </c>
      <c r="P217" s="15" t="n">
        <v>1509138.1</v>
      </c>
      <c r="Q217" s="14" t="n">
        <v>21.5886142335151</v>
      </c>
    </row>
    <row r="218" s="12" customFormat="true" ht="12.75" hidden="false" customHeight="false" outlineLevel="0" collapsed="false">
      <c r="A218" s="24" t="s">
        <v>29</v>
      </c>
      <c r="B218" s="15" t="n">
        <v>46955632.2</v>
      </c>
      <c r="C218" s="14" t="n">
        <v>19.1863366539872</v>
      </c>
      <c r="D218" s="15" t="n">
        <v>922177.5</v>
      </c>
      <c r="E218" s="14" t="n">
        <v>27.0509539269826</v>
      </c>
      <c r="F218" s="15" t="n">
        <v>911208.3</v>
      </c>
      <c r="G218" s="14" t="n">
        <v>19.6566251349993</v>
      </c>
      <c r="H218" s="15" t="n">
        <v>2012347.7</v>
      </c>
      <c r="I218" s="14" t="n">
        <v>21.1517677725375</v>
      </c>
      <c r="J218" s="15" t="n">
        <v>5532376.6</v>
      </c>
      <c r="K218" s="14" t="n">
        <v>21.6357772899987</v>
      </c>
      <c r="L218" s="15" t="n">
        <v>22936135.3</v>
      </c>
      <c r="M218" s="14" t="n">
        <v>19.4045009997826</v>
      </c>
      <c r="N218" s="15" t="n">
        <v>13107814.4</v>
      </c>
      <c r="O218" s="14" t="n">
        <v>16.4912366021142</v>
      </c>
      <c r="P218" s="15" t="n">
        <v>1533572.4</v>
      </c>
      <c r="Q218" s="14" t="n">
        <v>22.5518982110007</v>
      </c>
    </row>
    <row r="219" s="12" customFormat="true" ht="12.75" hidden="false" customHeight="false" outlineLevel="0" collapsed="false">
      <c r="A219" s="24" t="s">
        <v>30</v>
      </c>
      <c r="B219" s="15" t="n">
        <v>48223905.8</v>
      </c>
      <c r="C219" s="14" t="n">
        <v>19.0316770600527</v>
      </c>
      <c r="D219" s="15" t="n">
        <v>777941.1</v>
      </c>
      <c r="E219" s="14" t="n">
        <v>27.5530953590188</v>
      </c>
      <c r="F219" s="15" t="n">
        <v>896695.3</v>
      </c>
      <c r="G219" s="14" t="n">
        <v>20.0854640690098</v>
      </c>
      <c r="H219" s="15" t="n">
        <v>1608877.4</v>
      </c>
      <c r="I219" s="14" t="n">
        <v>21.8496748229542</v>
      </c>
      <c r="J219" s="15" t="n">
        <v>5936019.7</v>
      </c>
      <c r="K219" s="14" t="n">
        <v>21.2976549035038</v>
      </c>
      <c r="L219" s="15" t="n">
        <v>23283661.4</v>
      </c>
      <c r="M219" s="14" t="n">
        <v>19.3682754382436</v>
      </c>
      <c r="N219" s="15" t="n">
        <v>14080255.2</v>
      </c>
      <c r="O219" s="14" t="n">
        <v>16.3489145696734</v>
      </c>
      <c r="P219" s="15" t="n">
        <v>1640455.7</v>
      </c>
      <c r="Q219" s="14" t="n">
        <v>21.7413635339254</v>
      </c>
    </row>
    <row r="220" s="12" customFormat="true" ht="12.75" hidden="false" customHeight="false" outlineLevel="0" collapsed="false">
      <c r="A220" s="24" t="s">
        <v>31</v>
      </c>
      <c r="B220" s="15" t="n">
        <v>49263875.5</v>
      </c>
      <c r="C220" s="14" t="n">
        <v>18.760290361342</v>
      </c>
      <c r="D220" s="15" t="n">
        <v>1105080.9</v>
      </c>
      <c r="E220" s="14" t="n">
        <v>15.615725763607</v>
      </c>
      <c r="F220" s="15" t="n">
        <v>735428.6</v>
      </c>
      <c r="G220" s="14" t="n">
        <v>22.0665703563881</v>
      </c>
      <c r="H220" s="15" t="n">
        <v>1673545.5</v>
      </c>
      <c r="I220" s="14" t="n">
        <v>21.1118158000485</v>
      </c>
      <c r="J220" s="15" t="n">
        <v>5769954</v>
      </c>
      <c r="K220" s="14" t="n">
        <v>21.6450324595309</v>
      </c>
      <c r="L220" s="15" t="n">
        <v>23349791.6</v>
      </c>
      <c r="M220" s="14" t="n">
        <v>19.3611914548308</v>
      </c>
      <c r="N220" s="15" t="n">
        <v>14964536.7</v>
      </c>
      <c r="O220" s="14" t="n">
        <v>16.2370021730108</v>
      </c>
      <c r="P220" s="15" t="n">
        <v>1665538.2</v>
      </c>
      <c r="Q220" s="14" t="n">
        <v>21.283813221456</v>
      </c>
    </row>
    <row r="221" s="12" customFormat="true" ht="12.75" hidden="false" customHeight="false" outlineLevel="0" collapsed="false">
      <c r="A221" s="24" t="s">
        <v>32</v>
      </c>
      <c r="B221" s="15" t="n">
        <v>50090835.8</v>
      </c>
      <c r="C221" s="14" t="n">
        <v>18.6963121959925</v>
      </c>
      <c r="D221" s="15" t="n">
        <v>962325.2</v>
      </c>
      <c r="E221" s="14" t="n">
        <v>16.4600153087543</v>
      </c>
      <c r="F221" s="15" t="n">
        <v>709027.9</v>
      </c>
      <c r="G221" s="14" t="n">
        <v>22.5206771186296</v>
      </c>
      <c r="H221" s="15" t="n">
        <v>1813411.6</v>
      </c>
      <c r="I221" s="14" t="n">
        <v>20.6887216812774</v>
      </c>
      <c r="J221" s="15" t="n">
        <v>5624308.2</v>
      </c>
      <c r="K221" s="14" t="n">
        <v>21.7763390893124</v>
      </c>
      <c r="L221" s="15" t="n">
        <v>23876418.6</v>
      </c>
      <c r="M221" s="14" t="n">
        <v>19.235848387287</v>
      </c>
      <c r="N221" s="15" t="n">
        <v>15328766</v>
      </c>
      <c r="O221" s="14" t="n">
        <v>16.2060268287741</v>
      </c>
      <c r="P221" s="15" t="n">
        <v>1776578.3</v>
      </c>
      <c r="Q221" s="14" t="n">
        <v>20.7903025810909</v>
      </c>
    </row>
    <row r="222" s="12" customFormat="true" ht="12.75" hidden="false" customHeight="false" outlineLevel="0" collapsed="false">
      <c r="A222" s="24" t="s">
        <v>33</v>
      </c>
      <c r="B222" s="15" t="n">
        <v>51503584.1</v>
      </c>
      <c r="C222" s="14" t="n">
        <v>18.5555616322244</v>
      </c>
      <c r="D222" s="15" t="n">
        <v>923267.5</v>
      </c>
      <c r="E222" s="14" t="n">
        <v>16.221234354074</v>
      </c>
      <c r="F222" s="15" t="n">
        <v>774619.8</v>
      </c>
      <c r="G222" s="14" t="n">
        <v>20.5477160834257</v>
      </c>
      <c r="H222" s="15" t="n">
        <v>1955975.4</v>
      </c>
      <c r="I222" s="14" t="n">
        <v>20.7278320892993</v>
      </c>
      <c r="J222" s="15" t="n">
        <v>5595596.4</v>
      </c>
      <c r="K222" s="14" t="n">
        <v>21.6765067155308</v>
      </c>
      <c r="L222" s="15" t="n">
        <v>24232392.1</v>
      </c>
      <c r="M222" s="14" t="n">
        <v>19.121807039017</v>
      </c>
      <c r="N222" s="15" t="n">
        <v>16231401.4</v>
      </c>
      <c r="O222" s="14" t="n">
        <v>16.1175838081362</v>
      </c>
      <c r="P222" s="15" t="n">
        <v>1790331.5</v>
      </c>
      <c r="Q222" s="14" t="n">
        <v>21.1819640133685</v>
      </c>
    </row>
    <row r="223" s="12" customFormat="true" ht="12.75" hidden="false" customHeight="false" outlineLevel="0" collapsed="false">
      <c r="A223" s="24" t="s">
        <v>52</v>
      </c>
      <c r="B223" s="15" t="n">
        <v>52794090.4</v>
      </c>
      <c r="C223" s="14" t="n">
        <v>18.4411727995791</v>
      </c>
      <c r="D223" s="15" t="n">
        <v>1022545.3</v>
      </c>
      <c r="E223" s="14" t="n">
        <v>15.7613239824192</v>
      </c>
      <c r="F223" s="15" t="n">
        <v>821202</v>
      </c>
      <c r="G223" s="14" t="n">
        <v>19.7452315970979</v>
      </c>
      <c r="H223" s="15" t="n">
        <v>1752429</v>
      </c>
      <c r="I223" s="14" t="n">
        <v>21.478581888339</v>
      </c>
      <c r="J223" s="15" t="n">
        <v>5815671.7</v>
      </c>
      <c r="K223" s="14" t="n">
        <v>21.0408946815206</v>
      </c>
      <c r="L223" s="15" t="n">
        <v>24510679.1</v>
      </c>
      <c r="M223" s="14" t="n">
        <v>19.1087747116317</v>
      </c>
      <c r="N223" s="15" t="n">
        <v>17069543.6</v>
      </c>
      <c r="O223" s="14" t="n">
        <v>16.096265291475</v>
      </c>
      <c r="P223" s="15" t="n">
        <v>1802019.7</v>
      </c>
      <c r="Q223" s="14" t="n">
        <v>21.1565854846093</v>
      </c>
    </row>
    <row r="224" s="12" customFormat="true" ht="13.5" hidden="false" customHeight="false" outlineLevel="0" collapsed="false">
      <c r="A224" s="25" t="s">
        <v>35</v>
      </c>
      <c r="B224" s="19" t="n">
        <v>53961602.7</v>
      </c>
      <c r="C224" s="18" t="n">
        <v>18.3978149179769</v>
      </c>
      <c r="D224" s="19" t="n">
        <v>846315.8</v>
      </c>
      <c r="E224" s="18" t="n">
        <v>15.8711407632943</v>
      </c>
      <c r="F224" s="19" t="n">
        <v>859520.4</v>
      </c>
      <c r="G224" s="18" t="n">
        <v>19.7919291828327</v>
      </c>
      <c r="H224" s="19" t="n">
        <v>1690515</v>
      </c>
      <c r="I224" s="18" t="n">
        <v>21.0296121028207</v>
      </c>
      <c r="J224" s="19" t="n">
        <v>5756879.3</v>
      </c>
      <c r="K224" s="18" t="n">
        <v>21.2044532754057</v>
      </c>
      <c r="L224" s="19" t="n">
        <v>25176008.8</v>
      </c>
      <c r="M224" s="18" t="n">
        <v>19.1035479263496</v>
      </c>
      <c r="N224" s="19" t="n">
        <v>17863360</v>
      </c>
      <c r="O224" s="18" t="n">
        <v>16.0597544397023</v>
      </c>
      <c r="P224" s="19" t="n">
        <v>1769003.4</v>
      </c>
      <c r="Q224" s="18" t="n">
        <v>20.8429709677212</v>
      </c>
    </row>
    <row r="225" s="12" customFormat="true" ht="12.75" hidden="false" customHeight="false" outlineLevel="0" collapsed="false">
      <c r="A225" s="23" t="s">
        <v>55</v>
      </c>
      <c r="B225" s="11" t="n">
        <v>54813313.6</v>
      </c>
      <c r="C225" s="10" t="n">
        <v>18.3012069722236</v>
      </c>
      <c r="D225" s="11" t="n">
        <v>821951.7</v>
      </c>
      <c r="E225" s="10" t="n">
        <v>16.125131684745</v>
      </c>
      <c r="F225" s="11" t="n">
        <v>842449.9</v>
      </c>
      <c r="G225" s="10" t="n">
        <v>20.1450252377026</v>
      </c>
      <c r="H225" s="11" t="n">
        <v>1557144.7</v>
      </c>
      <c r="I225" s="10" t="n">
        <v>21.343776260485</v>
      </c>
      <c r="J225" s="11" t="n">
        <v>5835050.9</v>
      </c>
      <c r="K225" s="10" t="n">
        <v>20.6705405198779</v>
      </c>
      <c r="L225" s="11" t="n">
        <v>25226524.7</v>
      </c>
      <c r="M225" s="10" t="n">
        <v>19.1292232497249</v>
      </c>
      <c r="N225" s="11" t="n">
        <v>18727922.7</v>
      </c>
      <c r="O225" s="10" t="n">
        <v>15.9342517439481</v>
      </c>
      <c r="P225" s="11" t="n">
        <v>1802269</v>
      </c>
      <c r="Q225" s="10" t="n">
        <v>21.1406509294672</v>
      </c>
    </row>
    <row r="226" s="12" customFormat="true" ht="12.75" hidden="false" customHeight="false" outlineLevel="0" collapsed="false">
      <c r="A226" s="24" t="s">
        <v>25</v>
      </c>
      <c r="B226" s="15" t="n">
        <v>57827527</v>
      </c>
      <c r="C226" s="14" t="n">
        <v>18.1333295232736</v>
      </c>
      <c r="D226" s="15" t="n">
        <v>949247.3</v>
      </c>
      <c r="E226" s="14" t="n">
        <v>15.7274181490956</v>
      </c>
      <c r="F226" s="15" t="n">
        <v>834871.2</v>
      </c>
      <c r="G226" s="14" t="n">
        <v>18.7891256902861</v>
      </c>
      <c r="H226" s="15" t="n">
        <v>1600870.6</v>
      </c>
      <c r="I226" s="14" t="n">
        <v>21.1711819281334</v>
      </c>
      <c r="J226" s="15" t="n">
        <v>6264984.2</v>
      </c>
      <c r="K226" s="14" t="n">
        <v>19.781097242831</v>
      </c>
      <c r="L226" s="15" t="n">
        <v>26406407.5</v>
      </c>
      <c r="M226" s="14" t="n">
        <v>18.9919557700153</v>
      </c>
      <c r="N226" s="15" t="n">
        <v>19863958.1</v>
      </c>
      <c r="O226" s="14" t="n">
        <v>15.9604457875895</v>
      </c>
      <c r="P226" s="15" t="n">
        <v>1907188.1</v>
      </c>
      <c r="Q226" s="14" t="n">
        <v>21.8352995328568</v>
      </c>
    </row>
    <row r="227" s="12" customFormat="true" ht="12.75" hidden="false" customHeight="false" outlineLevel="0" collapsed="false">
      <c r="A227" s="24" t="s">
        <v>26</v>
      </c>
      <c r="B227" s="15" t="n">
        <v>61335304.4</v>
      </c>
      <c r="C227" s="14" t="n">
        <v>17.905789523301</v>
      </c>
      <c r="D227" s="15" t="n">
        <v>1161670.9</v>
      </c>
      <c r="E227" s="14" t="n">
        <v>15.5215050252184</v>
      </c>
      <c r="F227" s="15" t="n">
        <v>714364.5</v>
      </c>
      <c r="G227" s="14" t="n">
        <v>19.6782644168348</v>
      </c>
      <c r="H227" s="15" t="n">
        <v>1577486.6</v>
      </c>
      <c r="I227" s="14" t="n">
        <v>21.2844100393626</v>
      </c>
      <c r="J227" s="15" t="n">
        <v>6579748</v>
      </c>
      <c r="K227" s="14" t="n">
        <v>19.336401557628</v>
      </c>
      <c r="L227" s="15" t="n">
        <v>28121810.5</v>
      </c>
      <c r="M227" s="14" t="n">
        <v>18.6766732855269</v>
      </c>
      <c r="N227" s="15" t="n">
        <v>21218042</v>
      </c>
      <c r="O227" s="14" t="n">
        <v>15.9139210899856</v>
      </c>
      <c r="P227" s="15" t="n">
        <v>1962181.9</v>
      </c>
      <c r="Q227" s="14" t="n">
        <v>21.6345696747075</v>
      </c>
    </row>
    <row r="228" s="12" customFormat="true" ht="12.75" hidden="false" customHeight="false" outlineLevel="0" collapsed="false">
      <c r="A228" s="24" t="s">
        <v>27</v>
      </c>
      <c r="B228" s="15" t="n">
        <v>63911711.1</v>
      </c>
      <c r="C228" s="14" t="n">
        <v>17.8178680284309</v>
      </c>
      <c r="D228" s="15" t="n">
        <v>1125819.1</v>
      </c>
      <c r="E228" s="14" t="n">
        <v>15.2914503475736</v>
      </c>
      <c r="F228" s="15" t="n">
        <v>571407.6</v>
      </c>
      <c r="G228" s="14" t="n">
        <v>21.0867403443706</v>
      </c>
      <c r="H228" s="15" t="n">
        <v>1883308</v>
      </c>
      <c r="I228" s="14" t="n">
        <v>20.4391172383912</v>
      </c>
      <c r="J228" s="15" t="n">
        <v>7030678.8</v>
      </c>
      <c r="K228" s="14" t="n">
        <v>18.8484521682316</v>
      </c>
      <c r="L228" s="15" t="n">
        <v>29386723.1</v>
      </c>
      <c r="M228" s="14" t="n">
        <v>18.4675373603326</v>
      </c>
      <c r="N228" s="15" t="n">
        <v>21872012.7</v>
      </c>
      <c r="O228" s="14" t="n">
        <v>15.8863834664379</v>
      </c>
      <c r="P228" s="15" t="n">
        <v>2041761.8</v>
      </c>
      <c r="Q228" s="14" t="n">
        <v>23.711820860788</v>
      </c>
    </row>
    <row r="229" s="12" customFormat="true" ht="12.75" hidden="false" customHeight="false" outlineLevel="0" collapsed="false">
      <c r="A229" s="24" t="s">
        <v>28</v>
      </c>
      <c r="B229" s="15" t="n">
        <v>65024220.7</v>
      </c>
      <c r="C229" s="14" t="n">
        <v>17.7579145200275</v>
      </c>
      <c r="D229" s="15" t="n">
        <v>1137926.7</v>
      </c>
      <c r="E229" s="14" t="n">
        <v>15.2589970408463</v>
      </c>
      <c r="F229" s="15" t="n">
        <v>572516.6</v>
      </c>
      <c r="G229" s="14" t="n">
        <v>22.0569008269804</v>
      </c>
      <c r="H229" s="15" t="n">
        <v>1889080</v>
      </c>
      <c r="I229" s="14" t="n">
        <v>20.3916419812819</v>
      </c>
      <c r="J229" s="15" t="n">
        <v>6980142</v>
      </c>
      <c r="K229" s="14" t="n">
        <v>18.7677889815136</v>
      </c>
      <c r="L229" s="15" t="n">
        <v>30157508.7</v>
      </c>
      <c r="M229" s="14" t="n">
        <v>18.3426537222884</v>
      </c>
      <c r="N229" s="15" t="n">
        <v>22338092.7</v>
      </c>
      <c r="O229" s="14" t="n">
        <v>15.8880712050228</v>
      </c>
      <c r="P229" s="15" t="n">
        <v>1948954</v>
      </c>
      <c r="Q229" s="14" t="n">
        <v>24.1132579168108</v>
      </c>
    </row>
    <row r="230" s="12" customFormat="true" ht="12.75" hidden="false" customHeight="false" outlineLevel="0" collapsed="false">
      <c r="A230" s="24" t="s">
        <v>29</v>
      </c>
      <c r="B230" s="15" t="n">
        <v>66760352.3</v>
      </c>
      <c r="C230" s="14" t="n">
        <v>17.6380971256349</v>
      </c>
      <c r="D230" s="15" t="n">
        <v>1199626.6</v>
      </c>
      <c r="E230" s="14" t="n">
        <v>15.2432404083071</v>
      </c>
      <c r="F230" s="15" t="n">
        <v>694348.1</v>
      </c>
      <c r="G230" s="14" t="n">
        <v>20.4174478046386</v>
      </c>
      <c r="H230" s="15" t="n">
        <v>2008425.3</v>
      </c>
      <c r="I230" s="14" t="n">
        <v>20.5035090102679</v>
      </c>
      <c r="J230" s="15" t="n">
        <v>7330391.5</v>
      </c>
      <c r="K230" s="14" t="n">
        <v>18.267543831322</v>
      </c>
      <c r="L230" s="15" t="n">
        <v>30372517.1</v>
      </c>
      <c r="M230" s="14" t="n">
        <v>18.3626942664558</v>
      </c>
      <c r="N230" s="15" t="n">
        <v>23227750.9</v>
      </c>
      <c r="O230" s="14" t="n">
        <v>15.8368794461284</v>
      </c>
      <c r="P230" s="15" t="n">
        <v>1927292.8</v>
      </c>
      <c r="Q230" s="14" t="n">
        <v>23.0486590299097</v>
      </c>
    </row>
    <row r="231" s="12" customFormat="true" ht="12.75" hidden="false" customHeight="false" outlineLevel="0" collapsed="false">
      <c r="A231" s="24" t="s">
        <v>30</v>
      </c>
      <c r="B231" s="15" t="n">
        <v>67933820.8</v>
      </c>
      <c r="C231" s="14" t="n">
        <v>17.5525061815013</v>
      </c>
      <c r="D231" s="15" t="n">
        <v>1202227.3</v>
      </c>
      <c r="E231" s="14" t="n">
        <v>15.6578791764253</v>
      </c>
      <c r="F231" s="15" t="n">
        <v>973906.1</v>
      </c>
      <c r="G231" s="14" t="n">
        <v>18.9290069165806</v>
      </c>
      <c r="H231" s="15" t="n">
        <v>1746025.9</v>
      </c>
      <c r="I231" s="14" t="n">
        <v>20.5934343064441</v>
      </c>
      <c r="J231" s="15" t="n">
        <v>7541345.1</v>
      </c>
      <c r="K231" s="14" t="n">
        <v>18.1589843807837</v>
      </c>
      <c r="L231" s="15" t="n">
        <v>30533859</v>
      </c>
      <c r="M231" s="14" t="n">
        <v>18.4074740896655</v>
      </c>
      <c r="N231" s="15" t="n">
        <v>24171406.8</v>
      </c>
      <c r="O231" s="14" t="n">
        <v>15.777087897383</v>
      </c>
      <c r="P231" s="15" t="n">
        <v>1765050.6</v>
      </c>
      <c r="Q231" s="14" t="n">
        <v>21.9509016614028</v>
      </c>
    </row>
    <row r="232" s="12" customFormat="true" ht="12.75" hidden="false" customHeight="false" outlineLevel="0" collapsed="false">
      <c r="A232" s="24" t="s">
        <v>31</v>
      </c>
      <c r="B232" s="15" t="n">
        <v>70187834.2</v>
      </c>
      <c r="C232" s="14" t="n">
        <v>17.5408773794033</v>
      </c>
      <c r="D232" s="15" t="n">
        <v>1347817.6</v>
      </c>
      <c r="E232" s="14" t="n">
        <v>14.8714302231993</v>
      </c>
      <c r="F232" s="15" t="n">
        <v>912329.4</v>
      </c>
      <c r="G232" s="14" t="n">
        <v>19.633808348169</v>
      </c>
      <c r="H232" s="15" t="n">
        <v>1975844.8</v>
      </c>
      <c r="I232" s="14" t="n">
        <v>18.7576589517557</v>
      </c>
      <c r="J232" s="15" t="n">
        <v>7391215.7</v>
      </c>
      <c r="K232" s="14" t="n">
        <v>18.6100193249671</v>
      </c>
      <c r="L232" s="15" t="n">
        <v>31702746.8</v>
      </c>
      <c r="M232" s="14" t="n">
        <v>18.3501915925783</v>
      </c>
      <c r="N232" s="15" t="n">
        <v>25030047.9</v>
      </c>
      <c r="O232" s="14" t="n">
        <v>15.8327609173692</v>
      </c>
      <c r="P232" s="15" t="n">
        <v>1827832</v>
      </c>
      <c r="Q232" s="14" t="n">
        <v>22.1205057658472</v>
      </c>
    </row>
    <row r="233" s="12" customFormat="true" ht="12.75" hidden="false" customHeight="false" outlineLevel="0" collapsed="false">
      <c r="A233" s="24" t="s">
        <v>32</v>
      </c>
      <c r="B233" s="15" t="n">
        <v>72496937.4</v>
      </c>
      <c r="C233" s="14" t="n">
        <v>17.5165073346671</v>
      </c>
      <c r="D233" s="15" t="n">
        <v>1600387.3</v>
      </c>
      <c r="E233" s="14" t="n">
        <v>15.2235419345055</v>
      </c>
      <c r="F233" s="15" t="n">
        <v>739438.2</v>
      </c>
      <c r="G233" s="14" t="n">
        <v>21.0663547501333</v>
      </c>
      <c r="H233" s="15" t="n">
        <v>2148383.9</v>
      </c>
      <c r="I233" s="14" t="n">
        <v>18.0684539704473</v>
      </c>
      <c r="J233" s="15" t="n">
        <v>7271921.3</v>
      </c>
      <c r="K233" s="14" t="n">
        <v>18.9442910101351</v>
      </c>
      <c r="L233" s="15" t="n">
        <v>32685533.5</v>
      </c>
      <c r="M233" s="14" t="n">
        <v>18.3221124402635</v>
      </c>
      <c r="N233" s="15" t="n">
        <v>26383203.2</v>
      </c>
      <c r="O233" s="14" t="n">
        <v>15.7532200181061</v>
      </c>
      <c r="P233" s="15" t="n">
        <v>1668070</v>
      </c>
      <c r="Q233" s="14" t="n">
        <v>23.3734740928139</v>
      </c>
    </row>
    <row r="234" s="12" customFormat="true" ht="12.75" hidden="false" customHeight="false" outlineLevel="0" collapsed="false">
      <c r="A234" s="24" t="s">
        <v>33</v>
      </c>
      <c r="B234" s="15" t="n">
        <v>76107111.2</v>
      </c>
      <c r="C234" s="14" t="n">
        <v>17.5060373969364</v>
      </c>
      <c r="D234" s="15" t="n">
        <v>1351666.7</v>
      </c>
      <c r="E234" s="14" t="n">
        <v>15.7066885275786</v>
      </c>
      <c r="F234" s="15" t="n">
        <v>805724.4</v>
      </c>
      <c r="G234" s="14" t="n">
        <v>19.5783930485412</v>
      </c>
      <c r="H234" s="15" t="n">
        <v>2680353.9</v>
      </c>
      <c r="I234" s="14" t="n">
        <v>17.271254986515</v>
      </c>
      <c r="J234" s="15" t="n">
        <v>7031426.6</v>
      </c>
      <c r="K234" s="14" t="n">
        <v>19.2921368248372</v>
      </c>
      <c r="L234" s="15" t="n">
        <v>34348031.7</v>
      </c>
      <c r="M234" s="14" t="n">
        <v>18.2887142610853</v>
      </c>
      <c r="N234" s="15" t="n">
        <v>28020802.4</v>
      </c>
      <c r="O234" s="14" t="n">
        <v>15.7694065859442</v>
      </c>
      <c r="P234" s="15" t="n">
        <v>1869105.5</v>
      </c>
      <c r="Q234" s="14" t="n">
        <v>23.2132855095659</v>
      </c>
    </row>
    <row r="235" s="12" customFormat="true" ht="12.75" hidden="false" customHeight="false" outlineLevel="0" collapsed="false">
      <c r="A235" s="24" t="s">
        <v>52</v>
      </c>
      <c r="B235" s="15" t="n">
        <v>76916335.1</v>
      </c>
      <c r="C235" s="14" t="n">
        <v>17.5468653938245</v>
      </c>
      <c r="D235" s="15" t="n">
        <v>1525138.5</v>
      </c>
      <c r="E235" s="14" t="n">
        <v>15.2573880300051</v>
      </c>
      <c r="F235" s="15" t="n">
        <v>823068.1</v>
      </c>
      <c r="G235" s="14" t="n">
        <v>17.1515570631397</v>
      </c>
      <c r="H235" s="15" t="n">
        <v>2613196.1</v>
      </c>
      <c r="I235" s="14" t="n">
        <v>17.8359016087618</v>
      </c>
      <c r="J235" s="15" t="n">
        <v>7143727.7</v>
      </c>
      <c r="K235" s="14" t="n">
        <v>19.2357701997796</v>
      </c>
      <c r="L235" s="15" t="n">
        <v>34804523.6</v>
      </c>
      <c r="M235" s="14" t="n">
        <v>18.3805935295147</v>
      </c>
      <c r="N235" s="15" t="n">
        <v>28147172.2</v>
      </c>
      <c r="O235" s="14" t="n">
        <v>15.7925947437448</v>
      </c>
      <c r="P235" s="15" t="n">
        <v>1859508.9</v>
      </c>
      <c r="Q235" s="14" t="n">
        <v>23.6792406312226</v>
      </c>
    </row>
    <row r="236" s="12" customFormat="true" ht="13.5" hidden="false" customHeight="false" outlineLevel="0" collapsed="false">
      <c r="A236" s="25" t="s">
        <v>35</v>
      </c>
      <c r="B236" s="19" t="n">
        <v>78756324</v>
      </c>
      <c r="C236" s="18" t="n">
        <v>17.578389804227</v>
      </c>
      <c r="D236" s="19" t="n">
        <v>1329492.9</v>
      </c>
      <c r="E236" s="18" t="n">
        <v>15.1573414668104</v>
      </c>
      <c r="F236" s="19" t="n">
        <v>1270879</v>
      </c>
      <c r="G236" s="18" t="n">
        <v>15.9642991000717</v>
      </c>
      <c r="H236" s="19" t="n">
        <v>2329072.4</v>
      </c>
      <c r="I236" s="18" t="n">
        <v>18.1391887414062</v>
      </c>
      <c r="J236" s="19" t="n">
        <v>7314870.2</v>
      </c>
      <c r="K236" s="18" t="n">
        <v>19.4659096172342</v>
      </c>
      <c r="L236" s="19" t="n">
        <v>35803323.6</v>
      </c>
      <c r="M236" s="18" t="n">
        <v>18.4644080640603</v>
      </c>
      <c r="N236" s="19" t="n">
        <v>29008719.7</v>
      </c>
      <c r="O236" s="18" t="n">
        <v>15.7903330910878</v>
      </c>
      <c r="P236" s="19" t="n">
        <v>1699966.2</v>
      </c>
      <c r="Q236" s="18" t="n">
        <v>23.678989076371</v>
      </c>
    </row>
    <row r="237" s="12" customFormat="true" ht="12.75" hidden="false" customHeight="false" outlineLevel="0" collapsed="false">
      <c r="A237" s="23" t="s">
        <v>56</v>
      </c>
      <c r="B237" s="11" t="n">
        <v>78456566.3</v>
      </c>
      <c r="C237" s="10" t="n">
        <v>17.7832362714426</v>
      </c>
      <c r="D237" s="11" t="n">
        <v>1598735</v>
      </c>
      <c r="E237" s="10" t="n">
        <v>14.2123905850563</v>
      </c>
      <c r="F237" s="11" t="n">
        <v>1238709.7</v>
      </c>
      <c r="G237" s="10" t="n">
        <v>18.2665518724847</v>
      </c>
      <c r="H237" s="11" t="n">
        <v>2194611.4</v>
      </c>
      <c r="I237" s="10" t="n">
        <v>18.350185087893</v>
      </c>
      <c r="J237" s="11" t="n">
        <v>6829517.7</v>
      </c>
      <c r="K237" s="10" t="n">
        <v>19.8088179165273</v>
      </c>
      <c r="L237" s="11" t="n">
        <v>35837774.3</v>
      </c>
      <c r="M237" s="10" t="n">
        <v>18.8444287090396</v>
      </c>
      <c r="N237" s="11" t="n">
        <v>28919344.6</v>
      </c>
      <c r="O237" s="10" t="n">
        <v>15.7835618342125</v>
      </c>
      <c r="P237" s="11" t="n">
        <v>1837873.6</v>
      </c>
      <c r="Q237" s="10" t="n">
        <v>23.0760077597284</v>
      </c>
    </row>
    <row r="238" s="12" customFormat="true" ht="12.75" hidden="false" customHeight="false" outlineLevel="0" collapsed="false">
      <c r="A238" s="24" t="s">
        <v>25</v>
      </c>
      <c r="B238" s="15" t="n">
        <v>79471514.9</v>
      </c>
      <c r="C238" s="14" t="n">
        <v>17.578163805633</v>
      </c>
      <c r="D238" s="15" t="n">
        <v>1811686.5</v>
      </c>
      <c r="E238" s="14" t="n">
        <v>14.8126196761967</v>
      </c>
      <c r="F238" s="15" t="n">
        <v>1142187.5</v>
      </c>
      <c r="G238" s="14" t="n">
        <v>17.3475889904241</v>
      </c>
      <c r="H238" s="15" t="n">
        <v>2213893</v>
      </c>
      <c r="I238" s="14" t="n">
        <v>18.6320237021392</v>
      </c>
      <c r="J238" s="15" t="n">
        <v>7574863.4</v>
      </c>
      <c r="K238" s="14" t="n">
        <v>19.06954759435</v>
      </c>
      <c r="L238" s="15" t="n">
        <v>35896752.6</v>
      </c>
      <c r="M238" s="14" t="n">
        <v>18.6050285358403</v>
      </c>
      <c r="N238" s="15" t="n">
        <v>29049655.5</v>
      </c>
      <c r="O238" s="14" t="n">
        <v>15.7286518217058</v>
      </c>
      <c r="P238" s="15" t="n">
        <v>1782476.4</v>
      </c>
      <c r="Q238" s="14" t="n">
        <v>22.4158899018242</v>
      </c>
    </row>
    <row r="239" s="12" customFormat="true" ht="12.75" hidden="false" customHeight="false" outlineLevel="0" collapsed="false">
      <c r="A239" s="24" t="s">
        <v>26</v>
      </c>
      <c r="B239" s="15" t="n">
        <v>88918431.9</v>
      </c>
      <c r="C239" s="14" t="n">
        <v>18.7923872631969</v>
      </c>
      <c r="D239" s="15" t="n">
        <v>1909156.8</v>
      </c>
      <c r="E239" s="14" t="n">
        <v>14.9480841280297</v>
      </c>
      <c r="F239" s="15" t="n">
        <v>1125132.5</v>
      </c>
      <c r="G239" s="14" t="n">
        <v>20.8483838676778</v>
      </c>
      <c r="H239" s="15" t="n">
        <v>2740744.8</v>
      </c>
      <c r="I239" s="14" t="n">
        <v>21.6076717627997</v>
      </c>
      <c r="J239" s="15" t="n">
        <v>11102433.8</v>
      </c>
      <c r="K239" s="14" t="n">
        <v>20.9124643879435</v>
      </c>
      <c r="L239" s="15" t="n">
        <v>40156390.3</v>
      </c>
      <c r="M239" s="14" t="n">
        <v>20.0445828480256</v>
      </c>
      <c r="N239" s="15" t="n">
        <v>29932756.2</v>
      </c>
      <c r="O239" s="14" t="n">
        <v>15.9606661870316</v>
      </c>
      <c r="P239" s="15" t="n">
        <v>1951817.5</v>
      </c>
      <c r="Q239" s="14" t="n">
        <v>23.0079931217955</v>
      </c>
    </row>
    <row r="240" s="12" customFormat="true" ht="12.75" hidden="false" customHeight="false" outlineLevel="0" collapsed="false">
      <c r="A240" s="24" t="s">
        <v>27</v>
      </c>
      <c r="B240" s="15" t="n">
        <v>87194085.5</v>
      </c>
      <c r="C240" s="14" t="n">
        <v>18.7530324520119</v>
      </c>
      <c r="D240" s="15" t="n">
        <v>1669674.4</v>
      </c>
      <c r="E240" s="14" t="n">
        <v>14.8418664686959</v>
      </c>
      <c r="F240" s="15" t="n">
        <v>1157040.4</v>
      </c>
      <c r="G240" s="14" t="n">
        <v>19.7448525462032</v>
      </c>
      <c r="H240" s="15" t="n">
        <v>2752815.5</v>
      </c>
      <c r="I240" s="14" t="n">
        <v>22.2924413441438</v>
      </c>
      <c r="J240" s="15" t="n">
        <v>11999692.4</v>
      </c>
      <c r="K240" s="14" t="n">
        <v>20.099988386369</v>
      </c>
      <c r="L240" s="15" t="n">
        <v>38738444.2</v>
      </c>
      <c r="M240" s="14" t="n">
        <v>20.1186898266813</v>
      </c>
      <c r="N240" s="15" t="n">
        <v>29001791.2</v>
      </c>
      <c r="O240" s="14" t="n">
        <v>15.9208781310721</v>
      </c>
      <c r="P240" s="15" t="n">
        <v>1874627.4</v>
      </c>
      <c r="Q240" s="14" t="n">
        <v>23.4442175805176</v>
      </c>
    </row>
    <row r="241" s="12" customFormat="true" ht="12.75" hidden="false" customHeight="false" outlineLevel="0" collapsed="false">
      <c r="A241" s="24" t="s">
        <v>28</v>
      </c>
      <c r="B241" s="15" t="n">
        <v>85816990.5</v>
      </c>
      <c r="C241" s="14" t="n">
        <v>18.7965463959261</v>
      </c>
      <c r="D241" s="15" t="n">
        <v>1583647.2</v>
      </c>
      <c r="E241" s="14" t="n">
        <v>15.9143333022658</v>
      </c>
      <c r="F241" s="15" t="n">
        <v>1182837.1</v>
      </c>
      <c r="G241" s="14" t="n">
        <v>20.42429444511</v>
      </c>
      <c r="H241" s="15" t="n">
        <v>2956566.4</v>
      </c>
      <c r="I241" s="14" t="n">
        <v>21.6382548797145</v>
      </c>
      <c r="J241" s="15" t="n">
        <v>12039014.6</v>
      </c>
      <c r="K241" s="14" t="n">
        <v>20.0531147471156</v>
      </c>
      <c r="L241" s="15" t="n">
        <v>38020171.6</v>
      </c>
      <c r="M241" s="14" t="n">
        <v>20.2056968199481</v>
      </c>
      <c r="N241" s="15" t="n">
        <v>28142897.2</v>
      </c>
      <c r="O241" s="14" t="n">
        <v>15.9146617568571</v>
      </c>
      <c r="P241" s="15" t="n">
        <v>1891856.4</v>
      </c>
      <c r="Q241" s="14" t="n">
        <v>22.2967427157791</v>
      </c>
    </row>
    <row r="242" s="12" customFormat="true" ht="12.75" hidden="false" customHeight="false" outlineLevel="0" collapsed="false">
      <c r="A242" s="24" t="s">
        <v>29</v>
      </c>
      <c r="B242" s="15" t="n">
        <v>88673899.2</v>
      </c>
      <c r="C242" s="14" t="n">
        <v>18.7250771697992</v>
      </c>
      <c r="D242" s="15" t="n">
        <v>1871852.2</v>
      </c>
      <c r="E242" s="14" t="n">
        <v>15.3567570051738</v>
      </c>
      <c r="F242" s="15" t="n">
        <v>1042568.2</v>
      </c>
      <c r="G242" s="14" t="n">
        <v>21.6039028046319</v>
      </c>
      <c r="H242" s="15" t="n">
        <v>3219909</v>
      </c>
      <c r="I242" s="14" t="n">
        <v>21.5317407479528</v>
      </c>
      <c r="J242" s="15" t="n">
        <v>12078865</v>
      </c>
      <c r="K242" s="14" t="n">
        <v>20.0887662884716</v>
      </c>
      <c r="L242" s="15" t="n">
        <v>39708031.2</v>
      </c>
      <c r="M242" s="14" t="n">
        <v>20.0353067558283</v>
      </c>
      <c r="N242" s="15" t="n">
        <v>29260969.8</v>
      </c>
      <c r="O242" s="14" t="n">
        <v>15.8427417899867</v>
      </c>
      <c r="P242" s="15" t="n">
        <v>1491703.6</v>
      </c>
      <c r="Q242" s="14" t="n">
        <v>25.4603423924163</v>
      </c>
    </row>
    <row r="243" s="12" customFormat="true" ht="12.75" hidden="false" customHeight="false" outlineLevel="0" collapsed="false">
      <c r="A243" s="24" t="s">
        <v>30</v>
      </c>
      <c r="B243" s="15" t="n">
        <v>88664039.2</v>
      </c>
      <c r="C243" s="14" t="n">
        <v>18.7388883475658</v>
      </c>
      <c r="D243" s="15" t="n">
        <v>1631532</v>
      </c>
      <c r="E243" s="14" t="n">
        <v>16.0519214161904</v>
      </c>
      <c r="F243" s="15" t="n">
        <v>1260239.7</v>
      </c>
      <c r="G243" s="14" t="n">
        <v>20.2917698640981</v>
      </c>
      <c r="H243" s="15" t="n">
        <v>2807345.3</v>
      </c>
      <c r="I243" s="14" t="n">
        <v>22.0242718955876</v>
      </c>
      <c r="J243" s="15" t="n">
        <v>12527027.7</v>
      </c>
      <c r="K243" s="14" t="n">
        <v>20.1244097453381</v>
      </c>
      <c r="L243" s="15" t="n">
        <v>40117679.2</v>
      </c>
      <c r="M243" s="14" t="n">
        <v>19.9213493016814</v>
      </c>
      <c r="N243" s="15" t="n">
        <v>28833385.1</v>
      </c>
      <c r="O243" s="14" t="n">
        <v>15.8406728676128</v>
      </c>
      <c r="P243" s="15" t="n">
        <v>1486830.2</v>
      </c>
      <c r="Q243" s="14" t="n">
        <v>26.8718706803238</v>
      </c>
    </row>
    <row r="244" s="12" customFormat="true" ht="12.75" hidden="false" customHeight="false" outlineLevel="0" collapsed="false">
      <c r="A244" s="24" t="s">
        <v>31</v>
      </c>
      <c r="B244" s="15" t="n">
        <v>91396833.4</v>
      </c>
      <c r="C244" s="14" t="n">
        <v>18.7416927719402</v>
      </c>
      <c r="D244" s="15" t="n">
        <v>1515150.2</v>
      </c>
      <c r="E244" s="14" t="n">
        <v>16.0078908328692</v>
      </c>
      <c r="F244" s="15" t="n">
        <v>1445607.5</v>
      </c>
      <c r="G244" s="14" t="n">
        <v>19.9530650041592</v>
      </c>
      <c r="H244" s="15" t="n">
        <v>3259501.6</v>
      </c>
      <c r="I244" s="14" t="n">
        <v>20.6215153114206</v>
      </c>
      <c r="J244" s="15" t="n">
        <v>12317105.9</v>
      </c>
      <c r="K244" s="14" t="n">
        <v>20.6316845609812</v>
      </c>
      <c r="L244" s="15" t="n">
        <v>41163804.8</v>
      </c>
      <c r="M244" s="14" t="n">
        <v>19.8848190156611</v>
      </c>
      <c r="N244" s="15" t="n">
        <v>30117345</v>
      </c>
      <c r="O244" s="14" t="n">
        <v>15.7258611116617</v>
      </c>
      <c r="P244" s="15" t="n">
        <v>1578318.4</v>
      </c>
      <c r="Q244" s="14" t="n">
        <v>29.3289939343038</v>
      </c>
    </row>
    <row r="245" s="12" customFormat="true" ht="12.75" hidden="false" customHeight="false" outlineLevel="0" collapsed="false">
      <c r="A245" s="24" t="s">
        <v>32</v>
      </c>
      <c r="B245" s="15" t="n">
        <v>93651325.5</v>
      </c>
      <c r="C245" s="14" t="n">
        <v>18.8261075146235</v>
      </c>
      <c r="D245" s="15" t="n">
        <v>1686263.8</v>
      </c>
      <c r="E245" s="14" t="n">
        <v>16.1276062327852</v>
      </c>
      <c r="F245" s="15" t="n">
        <v>1475421.4</v>
      </c>
      <c r="G245" s="14" t="n">
        <v>20.2269598936277</v>
      </c>
      <c r="H245" s="15" t="n">
        <v>4100391.7</v>
      </c>
      <c r="I245" s="14" t="n">
        <v>18.4362815196412</v>
      </c>
      <c r="J245" s="15" t="n">
        <v>12070815.2</v>
      </c>
      <c r="K245" s="14" t="n">
        <v>21.2669760605729</v>
      </c>
      <c r="L245" s="15" t="n">
        <v>42170163.8</v>
      </c>
      <c r="M245" s="14" t="n">
        <v>19.8571655012874</v>
      </c>
      <c r="N245" s="15" t="n">
        <v>30475827.9</v>
      </c>
      <c r="O245" s="14" t="n">
        <v>15.8212454602423</v>
      </c>
      <c r="P245" s="15" t="n">
        <v>1672441.7</v>
      </c>
      <c r="Q245" s="14" t="n">
        <v>32.4843090883228</v>
      </c>
    </row>
    <row r="246" s="12" customFormat="true" ht="12.75" hidden="false" customHeight="false" outlineLevel="0" collapsed="false">
      <c r="A246" s="24" t="s">
        <v>33</v>
      </c>
      <c r="B246" s="15" t="n">
        <v>93046810.4</v>
      </c>
      <c r="C246" s="14" t="n">
        <v>18.8530623377822</v>
      </c>
      <c r="D246" s="15" t="n">
        <v>1800963.8</v>
      </c>
      <c r="E246" s="14" t="n">
        <v>16.2814904586089</v>
      </c>
      <c r="F246" s="15" t="n">
        <v>1134823.6</v>
      </c>
      <c r="G246" s="14" t="n">
        <v>21.3374422156889</v>
      </c>
      <c r="H246" s="15" t="n">
        <v>5094754.7</v>
      </c>
      <c r="I246" s="14" t="n">
        <v>17.9946710015303</v>
      </c>
      <c r="J246" s="15" t="n">
        <v>12057475.8</v>
      </c>
      <c r="K246" s="14" t="n">
        <v>21.26892707817</v>
      </c>
      <c r="L246" s="15" t="n">
        <v>43422225.1</v>
      </c>
      <c r="M246" s="14" t="n">
        <v>19.7518771198347</v>
      </c>
      <c r="N246" s="15" t="n">
        <v>27840622.8</v>
      </c>
      <c r="O246" s="14" t="n">
        <v>15.9826842870412</v>
      </c>
      <c r="P246" s="15" t="n">
        <v>1695944.6</v>
      </c>
      <c r="Q246" s="14" t="n">
        <v>29.4804773894147</v>
      </c>
    </row>
    <row r="247" s="12" customFormat="true" ht="12.75" hidden="false" customHeight="false" outlineLevel="0" collapsed="false">
      <c r="A247" s="24" t="s">
        <v>52</v>
      </c>
      <c r="B247" s="15" t="n">
        <v>95831992</v>
      </c>
      <c r="C247" s="14" t="n">
        <v>18.7845417958024</v>
      </c>
      <c r="D247" s="15" t="n">
        <v>1739292</v>
      </c>
      <c r="E247" s="14" t="n">
        <v>16.4087505663224</v>
      </c>
      <c r="F247" s="15" t="n">
        <v>1543182.3</v>
      </c>
      <c r="G247" s="14" t="n">
        <v>18.2255380456347</v>
      </c>
      <c r="H247" s="15" t="n">
        <v>4787795.6</v>
      </c>
      <c r="I247" s="14" t="n">
        <v>18.348953753999</v>
      </c>
      <c r="J247" s="15" t="n">
        <v>12079388.3</v>
      </c>
      <c r="K247" s="14" t="n">
        <v>21.3649487947167</v>
      </c>
      <c r="L247" s="15" t="n">
        <v>44384189.2</v>
      </c>
      <c r="M247" s="14" t="n">
        <v>19.6420680995565</v>
      </c>
      <c r="N247" s="15" t="n">
        <v>29289076.3</v>
      </c>
      <c r="O247" s="14" t="n">
        <v>15.9520094777793</v>
      </c>
      <c r="P247" s="15" t="n">
        <v>2009068.3</v>
      </c>
      <c r="Q247" s="14" t="n">
        <v>29.2067081044482</v>
      </c>
    </row>
    <row r="248" s="12" customFormat="true" ht="13.5" hidden="false" customHeight="false" outlineLevel="0" collapsed="false">
      <c r="A248" s="25" t="s">
        <v>35</v>
      </c>
      <c r="B248" s="19" t="n">
        <v>93953519.3</v>
      </c>
      <c r="C248" s="18" t="n">
        <v>18.8867401277751</v>
      </c>
      <c r="D248" s="19" t="n">
        <v>1534040</v>
      </c>
      <c r="E248" s="18" t="n">
        <v>15.8887709153607</v>
      </c>
      <c r="F248" s="19" t="n">
        <v>2469173.7</v>
      </c>
      <c r="G248" s="18" t="n">
        <v>15.939581914387</v>
      </c>
      <c r="H248" s="19" t="n">
        <v>3716450</v>
      </c>
      <c r="I248" s="18" t="n">
        <v>20.0697434912349</v>
      </c>
      <c r="J248" s="19" t="n">
        <v>11542694</v>
      </c>
      <c r="K248" s="18" t="n">
        <v>21.6166708178351</v>
      </c>
      <c r="L248" s="19" t="n">
        <v>44234070.4</v>
      </c>
      <c r="M248" s="18" t="n">
        <v>19.7307795913803</v>
      </c>
      <c r="N248" s="19" t="n">
        <v>28642497.6</v>
      </c>
      <c r="O248" s="18" t="n">
        <v>16.0141185126258</v>
      </c>
      <c r="P248" s="19" t="n">
        <v>1814593.6</v>
      </c>
      <c r="Q248" s="18" t="n">
        <v>30.34894067961</v>
      </c>
    </row>
    <row r="249" s="12" customFormat="true" ht="12.75" hidden="false" customHeight="false" outlineLevel="0" collapsed="false">
      <c r="A249" s="23" t="s">
        <v>57</v>
      </c>
      <c r="B249" s="11" t="n">
        <v>96327703.2</v>
      </c>
      <c r="C249" s="10" t="n">
        <v>19.5800703035137</v>
      </c>
      <c r="D249" s="11" t="n">
        <v>1981082.9</v>
      </c>
      <c r="E249" s="10" t="n">
        <v>14.9820719203623</v>
      </c>
      <c r="F249" s="11" t="n">
        <v>2473999.9</v>
      </c>
      <c r="G249" s="10" t="n">
        <v>18.3903937934678</v>
      </c>
      <c r="H249" s="11" t="n">
        <v>4000316.9</v>
      </c>
      <c r="I249" s="10" t="n">
        <v>22.3020963371677</v>
      </c>
      <c r="J249" s="11" t="n">
        <v>12573472.1</v>
      </c>
      <c r="K249" s="10" t="n">
        <v>23.7299746536997</v>
      </c>
      <c r="L249" s="11" t="n">
        <v>44503054.4</v>
      </c>
      <c r="M249" s="10" t="n">
        <v>20.2042204537763</v>
      </c>
      <c r="N249" s="11" t="n">
        <v>28802714.2</v>
      </c>
      <c r="O249" s="10" t="n">
        <v>16.0353498240801</v>
      </c>
      <c r="P249" s="11" t="n">
        <v>1993062.8</v>
      </c>
      <c r="Q249" s="10" t="n">
        <v>31.2734223773581</v>
      </c>
    </row>
    <row r="250" s="12" customFormat="true" ht="12.75" hidden="false" customHeight="false" outlineLevel="0" collapsed="false">
      <c r="A250" s="24" t="s">
        <v>25</v>
      </c>
      <c r="B250" s="15" t="n">
        <v>93180493.3</v>
      </c>
      <c r="C250" s="14" t="n">
        <v>19.6805231223325</v>
      </c>
      <c r="D250" s="15" t="n">
        <v>2067553</v>
      </c>
      <c r="E250" s="14" t="n">
        <v>15.4591626371851</v>
      </c>
      <c r="F250" s="15" t="n">
        <v>1735235.6</v>
      </c>
      <c r="G250" s="14" t="n">
        <v>22.0442635922177</v>
      </c>
      <c r="H250" s="15" t="n">
        <v>3914963.1</v>
      </c>
      <c r="I250" s="14" t="n">
        <v>23.2522515640058</v>
      </c>
      <c r="J250" s="15" t="n">
        <v>11751824.7</v>
      </c>
      <c r="K250" s="14" t="n">
        <v>24.0377401950184</v>
      </c>
      <c r="L250" s="15" t="n">
        <v>43770082.2</v>
      </c>
      <c r="M250" s="14" t="n">
        <v>20.0240370901108</v>
      </c>
      <c r="N250" s="15" t="n">
        <v>27888035.9</v>
      </c>
      <c r="O250" s="14" t="n">
        <v>16.0634030635696</v>
      </c>
      <c r="P250" s="15" t="n">
        <v>2052798.8</v>
      </c>
      <c r="Q250" s="14" t="n">
        <v>31.993733310834</v>
      </c>
    </row>
    <row r="251" s="12" customFormat="true" ht="12.75" hidden="false" customHeight="false" outlineLevel="0" collapsed="false">
      <c r="A251" s="24" t="s">
        <v>26</v>
      </c>
      <c r="B251" s="15" t="n">
        <v>91376168.1</v>
      </c>
      <c r="C251" s="14" t="n">
        <v>19.6423045960274</v>
      </c>
      <c r="D251" s="15" t="n">
        <v>1818385.9</v>
      </c>
      <c r="E251" s="14" t="n">
        <v>16.7497345469958</v>
      </c>
      <c r="F251" s="15" t="n">
        <v>1480295</v>
      </c>
      <c r="G251" s="14" t="n">
        <v>22.4555689575389</v>
      </c>
      <c r="H251" s="15" t="n">
        <v>4225788.1</v>
      </c>
      <c r="I251" s="14" t="n">
        <v>22.7959060606943</v>
      </c>
      <c r="J251" s="15" t="n">
        <v>11784342.3</v>
      </c>
      <c r="K251" s="14" t="n">
        <v>23.6647686271808</v>
      </c>
      <c r="L251" s="15" t="n">
        <v>43023284.6</v>
      </c>
      <c r="M251" s="14" t="n">
        <v>20.0808570950438</v>
      </c>
      <c r="N251" s="15" t="n">
        <v>26756243.8</v>
      </c>
      <c r="O251" s="14" t="n">
        <v>15.9442767552447</v>
      </c>
      <c r="P251" s="15" t="n">
        <v>2287828.4</v>
      </c>
      <c r="Q251" s="14" t="n">
        <v>28.5783630695379</v>
      </c>
    </row>
    <row r="252" s="12" customFormat="true" ht="12.75" hidden="false" customHeight="false" outlineLevel="0" collapsed="false">
      <c r="A252" s="24" t="s">
        <v>27</v>
      </c>
      <c r="B252" s="15" t="n">
        <v>91758127.1</v>
      </c>
      <c r="C252" s="14" t="n">
        <v>19.6721608108106</v>
      </c>
      <c r="D252" s="15" t="n">
        <v>1842591.8</v>
      </c>
      <c r="E252" s="14" t="n">
        <v>16.3174319483024</v>
      </c>
      <c r="F252" s="15" t="n">
        <v>1616170.7</v>
      </c>
      <c r="G252" s="14" t="n">
        <v>20.8785617954836</v>
      </c>
      <c r="H252" s="15" t="n">
        <v>4184199.4</v>
      </c>
      <c r="I252" s="14" t="n">
        <v>23.1517522534896</v>
      </c>
      <c r="J252" s="15" t="n">
        <v>12429032.5</v>
      </c>
      <c r="K252" s="14" t="n">
        <v>23.0087393802374</v>
      </c>
      <c r="L252" s="15" t="n">
        <v>42662242.5</v>
      </c>
      <c r="M252" s="14" t="n">
        <v>20.2853256580687</v>
      </c>
      <c r="N252" s="15" t="n">
        <v>26760557.1</v>
      </c>
      <c r="O252" s="14" t="n">
        <v>15.7959793003711</v>
      </c>
      <c r="P252" s="15" t="n">
        <v>2263333.1</v>
      </c>
      <c r="Q252" s="14" t="n">
        <v>31.0587690384593</v>
      </c>
    </row>
    <row r="253" s="12" customFormat="true" ht="12.75" hidden="false" customHeight="false" outlineLevel="0" collapsed="false">
      <c r="A253" s="24" t="s">
        <v>28</v>
      </c>
      <c r="B253" s="15" t="n">
        <v>90801993.3</v>
      </c>
      <c r="C253" s="14" t="n">
        <v>19.6658812367393</v>
      </c>
      <c r="D253" s="15" t="n">
        <v>1758655.8</v>
      </c>
      <c r="E253" s="14" t="n">
        <v>16.3737591420675</v>
      </c>
      <c r="F253" s="15" t="n">
        <v>1304517.6</v>
      </c>
      <c r="G253" s="14" t="n">
        <v>23.5949359732671</v>
      </c>
      <c r="H253" s="15" t="n">
        <v>3941774.8</v>
      </c>
      <c r="I253" s="14" t="n">
        <v>23.3424364958648</v>
      </c>
      <c r="J253" s="15" t="n">
        <v>12453228</v>
      </c>
      <c r="K253" s="14" t="n">
        <v>22.6719026672442</v>
      </c>
      <c r="L253" s="15" t="n">
        <v>42673127.2</v>
      </c>
      <c r="M253" s="14" t="n">
        <v>20.3040127484025</v>
      </c>
      <c r="N253" s="15" t="n">
        <v>26313520.4</v>
      </c>
      <c r="O253" s="14" t="n">
        <v>15.7167874237003</v>
      </c>
      <c r="P253" s="15" t="n">
        <v>2357169.5</v>
      </c>
      <c r="Q253" s="14" t="n">
        <v>30.4503661395585</v>
      </c>
    </row>
    <row r="254" s="12" customFormat="true" ht="12.75" hidden="false" customHeight="false" outlineLevel="0" collapsed="false">
      <c r="A254" s="24" t="s">
        <v>29</v>
      </c>
      <c r="B254" s="15" t="n">
        <v>90425493.9</v>
      </c>
      <c r="C254" s="14" t="n">
        <v>19.5205742510852</v>
      </c>
      <c r="D254" s="15" t="n">
        <v>1365729.1</v>
      </c>
      <c r="E254" s="14" t="n">
        <v>16.8988062566727</v>
      </c>
      <c r="F254" s="15" t="n">
        <v>1429740.3</v>
      </c>
      <c r="G254" s="14" t="n">
        <v>23.2297545400378</v>
      </c>
      <c r="H254" s="15" t="n">
        <v>3635910.9</v>
      </c>
      <c r="I254" s="14" t="n">
        <v>23.8682385599713</v>
      </c>
      <c r="J254" s="15" t="n">
        <v>12775339</v>
      </c>
      <c r="K254" s="14" t="n">
        <v>22.2953241534334</v>
      </c>
      <c r="L254" s="15" t="n">
        <v>42173268.4</v>
      </c>
      <c r="M254" s="14" t="n">
        <v>20.4360341649024</v>
      </c>
      <c r="N254" s="15" t="n">
        <v>26784079.4</v>
      </c>
      <c r="O254" s="14" t="n">
        <v>15.4994912577432</v>
      </c>
      <c r="P254" s="15" t="n">
        <v>2261426.8</v>
      </c>
      <c r="Q254" s="14" t="n">
        <v>26.6463583464209</v>
      </c>
    </row>
    <row r="255" s="12" customFormat="true" ht="12.75" hidden="false" customHeight="false" outlineLevel="0" collapsed="false">
      <c r="A255" s="24" t="s">
        <v>30</v>
      </c>
      <c r="B255" s="15" t="n">
        <v>90779067.2</v>
      </c>
      <c r="C255" s="14" t="n">
        <v>19.3422068621344</v>
      </c>
      <c r="D255" s="15" t="n">
        <v>1395367.4</v>
      </c>
      <c r="E255" s="14" t="n">
        <v>16.3285376016381</v>
      </c>
      <c r="F255" s="15" t="n">
        <v>1659693</v>
      </c>
      <c r="G255" s="14" t="n">
        <v>21.6422592479453</v>
      </c>
      <c r="H255" s="15" t="n">
        <v>3022594.7</v>
      </c>
      <c r="I255" s="14" t="n">
        <v>24.3576029157995</v>
      </c>
      <c r="J255" s="15" t="n">
        <v>12742003.4</v>
      </c>
      <c r="K255" s="14" t="n">
        <v>22.2410701000127</v>
      </c>
      <c r="L255" s="15" t="n">
        <v>42543567.4</v>
      </c>
      <c r="M255" s="14" t="n">
        <v>20.3277355831237</v>
      </c>
      <c r="N255" s="15" t="n">
        <v>27116668.1</v>
      </c>
      <c r="O255" s="14" t="n">
        <v>15.2612952447871</v>
      </c>
      <c r="P255" s="15" t="n">
        <v>2299173.2</v>
      </c>
      <c r="Q255" s="14" t="n">
        <v>26.7465113920082</v>
      </c>
    </row>
    <row r="256" s="12" customFormat="true" ht="12.75" hidden="false" customHeight="false" outlineLevel="0" collapsed="false">
      <c r="A256" s="24" t="s">
        <v>31</v>
      </c>
      <c r="B256" s="15" t="n">
        <v>92101536.1</v>
      </c>
      <c r="C256" s="14" t="n">
        <v>19.0904695638296</v>
      </c>
      <c r="D256" s="15" t="n">
        <v>1488345.7</v>
      </c>
      <c r="E256" s="14" t="n">
        <v>16.6604279375417</v>
      </c>
      <c r="F256" s="15" t="n">
        <v>1538581.6</v>
      </c>
      <c r="G256" s="14" t="n">
        <v>21.9035805887709</v>
      </c>
      <c r="H256" s="15" t="n">
        <v>3050243</v>
      </c>
      <c r="I256" s="14" t="n">
        <v>24.1814140522575</v>
      </c>
      <c r="J256" s="15" t="n">
        <v>12938132.9</v>
      </c>
      <c r="K256" s="14" t="n">
        <v>22.1323163958225</v>
      </c>
      <c r="L256" s="15" t="n">
        <v>42781057.8</v>
      </c>
      <c r="M256" s="14" t="n">
        <v>20.2187389740513</v>
      </c>
      <c r="N256" s="15" t="n">
        <v>27979729.2</v>
      </c>
      <c r="O256" s="14" t="n">
        <v>15.1397798950106</v>
      </c>
      <c r="P256" s="15" t="n">
        <v>2325445.9</v>
      </c>
      <c r="Q256" s="14" t="n">
        <v>21.9607891935908</v>
      </c>
    </row>
    <row r="257" s="12" customFormat="true" ht="12.75" hidden="false" customHeight="false" outlineLevel="0" collapsed="false">
      <c r="A257" s="24" t="s">
        <v>32</v>
      </c>
      <c r="B257" s="15" t="n">
        <v>91618053.5</v>
      </c>
      <c r="C257" s="14" t="n">
        <v>19</v>
      </c>
      <c r="D257" s="15" t="n">
        <v>1444077.5</v>
      </c>
      <c r="E257" s="14" t="n">
        <v>16.55</v>
      </c>
      <c r="F257" s="15" t="n">
        <v>1370497.3</v>
      </c>
      <c r="G257" s="14" t="n">
        <v>22.81</v>
      </c>
      <c r="H257" s="15" t="n">
        <v>3633387.7</v>
      </c>
      <c r="I257" s="14" t="n">
        <v>21.79</v>
      </c>
      <c r="J257" s="15" t="n">
        <v>12219992.5</v>
      </c>
      <c r="K257" s="14" t="n">
        <v>22.94</v>
      </c>
      <c r="L257" s="15" t="n">
        <v>42775156.9</v>
      </c>
      <c r="M257" s="14" t="n">
        <v>20.01</v>
      </c>
      <c r="N257" s="15" t="n">
        <v>27810745.5</v>
      </c>
      <c r="O257" s="14" t="n">
        <v>15.09</v>
      </c>
      <c r="P257" s="15" t="n">
        <v>2364196.1</v>
      </c>
      <c r="Q257" s="14" t="n">
        <v>21.44</v>
      </c>
    </row>
    <row r="258" s="12" customFormat="true" ht="12.75" hidden="false" customHeight="false" outlineLevel="0" collapsed="false">
      <c r="A258" s="24" t="s">
        <v>33</v>
      </c>
      <c r="B258" s="15" t="n">
        <v>92079603.2</v>
      </c>
      <c r="C258" s="14" t="n">
        <v>18.84</v>
      </c>
      <c r="D258" s="15" t="n">
        <v>1441795</v>
      </c>
      <c r="E258" s="14" t="n">
        <v>16.31</v>
      </c>
      <c r="F258" s="15" t="n">
        <v>1054083.1</v>
      </c>
      <c r="G258" s="14" t="n">
        <v>24.12</v>
      </c>
      <c r="H258" s="15" t="n">
        <v>4468159.6</v>
      </c>
      <c r="I258" s="14" t="n">
        <v>20.9</v>
      </c>
      <c r="J258" s="15" t="n">
        <v>11434267.5</v>
      </c>
      <c r="K258" s="14" t="n">
        <v>23.68</v>
      </c>
      <c r="L258" s="15" t="n">
        <v>42643928.6</v>
      </c>
      <c r="M258" s="14" t="n">
        <v>19.87</v>
      </c>
      <c r="N258" s="15" t="n">
        <v>28386119.6</v>
      </c>
      <c r="O258" s="14" t="n">
        <v>14.82</v>
      </c>
      <c r="P258" s="15" t="n">
        <v>2651249.8</v>
      </c>
      <c r="Q258" s="14" t="n">
        <v>20.39</v>
      </c>
    </row>
    <row r="259" s="12" customFormat="true" ht="12.75" hidden="false" customHeight="false" outlineLevel="0" collapsed="false">
      <c r="A259" s="24" t="s">
        <v>52</v>
      </c>
      <c r="B259" s="15" t="n">
        <v>92228735.8</v>
      </c>
      <c r="C259" s="14" t="n">
        <v>18.64</v>
      </c>
      <c r="D259" s="15" t="n">
        <v>1347685.8</v>
      </c>
      <c r="E259" s="14" t="n">
        <v>16.75</v>
      </c>
      <c r="F259" s="15" t="n">
        <v>1174967.2</v>
      </c>
      <c r="G259" s="14" t="n">
        <v>22.44</v>
      </c>
      <c r="H259" s="15" t="n">
        <v>4313576.1</v>
      </c>
      <c r="I259" s="14" t="n">
        <v>20.5</v>
      </c>
      <c r="J259" s="15" t="n">
        <v>11007653</v>
      </c>
      <c r="K259" s="14" t="n">
        <v>24.12</v>
      </c>
      <c r="L259" s="15" t="n">
        <v>41894916.3</v>
      </c>
      <c r="M259" s="14" t="n">
        <v>19.75</v>
      </c>
      <c r="N259" s="15" t="n">
        <v>29622212.9</v>
      </c>
      <c r="O259" s="14" t="n">
        <v>14.53</v>
      </c>
      <c r="P259" s="15" t="n">
        <v>2867724.5</v>
      </c>
      <c r="Q259" s="14" t="n">
        <v>20.48</v>
      </c>
    </row>
    <row r="260" s="12" customFormat="true" ht="13.5" hidden="false" customHeight="false" outlineLevel="0" collapsed="false">
      <c r="A260" s="25" t="s">
        <v>35</v>
      </c>
      <c r="B260" s="19" t="n">
        <v>93499000.9</v>
      </c>
      <c r="C260" s="18" t="n">
        <v>18.32</v>
      </c>
      <c r="D260" s="19" t="n">
        <v>1310035.4</v>
      </c>
      <c r="E260" s="18" t="n">
        <v>16.26</v>
      </c>
      <c r="F260" s="19" t="n">
        <v>1740013.3</v>
      </c>
      <c r="G260" s="18" t="n">
        <v>18.88</v>
      </c>
      <c r="H260" s="19" t="n">
        <v>3791523.9</v>
      </c>
      <c r="I260" s="18" t="n">
        <v>21.87</v>
      </c>
      <c r="J260" s="19" t="n">
        <v>10669487</v>
      </c>
      <c r="K260" s="18" t="n">
        <v>24.34</v>
      </c>
      <c r="L260" s="19" t="n">
        <v>42337159.8</v>
      </c>
      <c r="M260" s="18" t="n">
        <v>19.42</v>
      </c>
      <c r="N260" s="19" t="n">
        <v>30901013.3</v>
      </c>
      <c r="O260" s="18" t="n">
        <v>14.25</v>
      </c>
      <c r="P260" s="19" t="n">
        <v>2749768.2</v>
      </c>
      <c r="Q260" s="18" t="n">
        <v>19.45</v>
      </c>
    </row>
    <row r="261" s="12" customFormat="true" ht="12.75" hidden="false" customHeight="false" outlineLevel="0" collapsed="false">
      <c r="A261" s="23" t="s">
        <v>58</v>
      </c>
      <c r="B261" s="11" t="n">
        <v>92060330.5</v>
      </c>
      <c r="C261" s="10" t="n">
        <v>18.17</v>
      </c>
      <c r="D261" s="11" t="n">
        <v>1604090.3</v>
      </c>
      <c r="E261" s="10" t="n">
        <v>16.33</v>
      </c>
      <c r="F261" s="11" t="n">
        <v>1894809.8</v>
      </c>
      <c r="G261" s="10" t="n">
        <v>19</v>
      </c>
      <c r="H261" s="11" t="n">
        <v>3200227.2</v>
      </c>
      <c r="I261" s="10" t="n">
        <v>22.63</v>
      </c>
      <c r="J261" s="11" t="n">
        <v>9965243.8</v>
      </c>
      <c r="K261" s="10" t="n">
        <v>24.49</v>
      </c>
      <c r="L261" s="11" t="n">
        <v>41343578.9</v>
      </c>
      <c r="M261" s="10" t="n">
        <v>19.28</v>
      </c>
      <c r="N261" s="11" t="n">
        <v>31236838.1</v>
      </c>
      <c r="O261" s="10" t="n">
        <v>14.12</v>
      </c>
      <c r="P261" s="11" t="n">
        <v>2815542.4</v>
      </c>
      <c r="Q261" s="10" t="n">
        <v>19.72</v>
      </c>
    </row>
    <row r="262" s="12" customFormat="true" ht="12.75" hidden="false" customHeight="false" outlineLevel="0" collapsed="false">
      <c r="A262" s="24" t="s">
        <v>25</v>
      </c>
      <c r="B262" s="15" t="n">
        <v>92619143.7</v>
      </c>
      <c r="C262" s="14" t="n">
        <v>17.96</v>
      </c>
      <c r="D262" s="15" t="n">
        <v>1726798.8</v>
      </c>
      <c r="E262" s="14" t="n">
        <v>16.37</v>
      </c>
      <c r="F262" s="15" t="n">
        <v>1855329.3</v>
      </c>
      <c r="G262" s="14" t="n">
        <v>18.2</v>
      </c>
      <c r="H262" s="15" t="n">
        <v>3141209.6</v>
      </c>
      <c r="I262" s="14" t="n">
        <v>23.6</v>
      </c>
      <c r="J262" s="15" t="n">
        <v>9819485.3</v>
      </c>
      <c r="K262" s="14" t="n">
        <v>24.26</v>
      </c>
      <c r="L262" s="15" t="n">
        <v>40659235.1</v>
      </c>
      <c r="M262" s="14" t="n">
        <v>19.2</v>
      </c>
      <c r="N262" s="15" t="n">
        <v>32616309.2</v>
      </c>
      <c r="O262" s="14" t="n">
        <v>13.88</v>
      </c>
      <c r="P262" s="15" t="n">
        <v>2800776.4</v>
      </c>
      <c r="Q262" s="14" t="n">
        <v>19.69</v>
      </c>
    </row>
    <row r="263" s="12" customFormat="true" ht="12.75" hidden="false" customHeight="false" outlineLevel="0" collapsed="false">
      <c r="A263" s="24" t="s">
        <v>26</v>
      </c>
      <c r="B263" s="15" t="n">
        <v>94546716.6</v>
      </c>
      <c r="C263" s="14" t="n">
        <v>17.693588349984</v>
      </c>
      <c r="D263" s="15" t="n">
        <v>1900801.5</v>
      </c>
      <c r="E263" s="14" t="n">
        <v>15.9129767132444</v>
      </c>
      <c r="F263" s="15" t="n">
        <v>1466459.3</v>
      </c>
      <c r="G263" s="14" t="n">
        <v>18.6094605544116</v>
      </c>
      <c r="H263" s="15" t="n">
        <v>2934534.5</v>
      </c>
      <c r="I263" s="14" t="n">
        <v>24.2842909153053</v>
      </c>
      <c r="J263" s="15" t="n">
        <v>9800693.4</v>
      </c>
      <c r="K263" s="14" t="n">
        <v>24.0922392047281</v>
      </c>
      <c r="L263" s="15" t="n">
        <v>42199439.3</v>
      </c>
      <c r="M263" s="14" t="n">
        <v>18.7593999430462</v>
      </c>
      <c r="N263" s="15" t="n">
        <v>33581764.7</v>
      </c>
      <c r="O263" s="14" t="n">
        <v>13.7716075328227</v>
      </c>
      <c r="P263" s="15" t="n">
        <v>2663023.9</v>
      </c>
      <c r="Q263" s="14" t="n">
        <v>20.2170452491996</v>
      </c>
    </row>
    <row r="264" s="12" customFormat="true" ht="12.75" hidden="false" customHeight="false" outlineLevel="0" collapsed="false">
      <c r="A264" s="24" t="s">
        <v>27</v>
      </c>
      <c r="B264" s="15" t="n">
        <v>96034458.5</v>
      </c>
      <c r="C264" s="14" t="n">
        <v>17.5090608318055</v>
      </c>
      <c r="D264" s="15" t="n">
        <v>1488917.7</v>
      </c>
      <c r="E264" s="14" t="n">
        <v>15.9492083477817</v>
      </c>
      <c r="F264" s="15" t="n">
        <v>1231629.3</v>
      </c>
      <c r="G264" s="14" t="n">
        <v>21.6049156909469</v>
      </c>
      <c r="H264" s="15" t="n">
        <v>3047200.4</v>
      </c>
      <c r="I264" s="14" t="n">
        <v>24.424434708331</v>
      </c>
      <c r="J264" s="15" t="n">
        <v>9910721</v>
      </c>
      <c r="K264" s="14" t="n">
        <v>24.0497171317808</v>
      </c>
      <c r="L264" s="15" t="n">
        <v>43556670.3</v>
      </c>
      <c r="M264" s="14" t="n">
        <v>18.3027329436153</v>
      </c>
      <c r="N264" s="15" t="n">
        <v>34102633.2</v>
      </c>
      <c r="O264" s="14" t="n">
        <v>13.6843567490266</v>
      </c>
      <c r="P264" s="15" t="n">
        <v>2696686.6</v>
      </c>
      <c r="Q264" s="14" t="n">
        <v>20.1958889060375</v>
      </c>
    </row>
    <row r="265" s="12" customFormat="true" ht="12.75" hidden="false" customHeight="false" outlineLevel="0" collapsed="false">
      <c r="A265" s="24" t="s">
        <v>28</v>
      </c>
      <c r="B265" s="15" t="n">
        <v>99240624.4</v>
      </c>
      <c r="C265" s="14" t="n">
        <v>17.1780345484001</v>
      </c>
      <c r="D265" s="15" t="n">
        <v>1538829.2</v>
      </c>
      <c r="E265" s="14" t="n">
        <v>16.0693275621492</v>
      </c>
      <c r="F265" s="15" t="n">
        <v>1091630.2</v>
      </c>
      <c r="G265" s="14" t="n">
        <v>22.7329126273714</v>
      </c>
      <c r="H265" s="15" t="n">
        <v>3342173.3</v>
      </c>
      <c r="I265" s="14" t="n">
        <v>21.7705601633524</v>
      </c>
      <c r="J265" s="15" t="n">
        <v>9663935.9</v>
      </c>
      <c r="K265" s="14" t="n">
        <v>24.1126468872791</v>
      </c>
      <c r="L265" s="15" t="n">
        <v>45601790.2</v>
      </c>
      <c r="M265" s="14" t="n">
        <v>17.9343463208819</v>
      </c>
      <c r="N265" s="15" t="n">
        <v>35292825.2</v>
      </c>
      <c r="O265" s="14" t="n">
        <v>13.5244737959091</v>
      </c>
      <c r="P265" s="15" t="n">
        <v>2709440.4</v>
      </c>
      <c r="Q265" s="14" t="n">
        <v>20.0320861130586</v>
      </c>
    </row>
    <row r="266" s="12" customFormat="true" ht="12.75" hidden="false" customHeight="false" outlineLevel="0" collapsed="false">
      <c r="A266" s="24" t="s">
        <v>29</v>
      </c>
      <c r="B266" s="15" t="n">
        <v>101950559.7</v>
      </c>
      <c r="C266" s="14" t="n">
        <v>16.9174996259976</v>
      </c>
      <c r="D266" s="15" t="n">
        <v>1682454.5</v>
      </c>
      <c r="E266" s="14" t="n">
        <v>15.513024857433</v>
      </c>
      <c r="F266" s="15" t="n">
        <v>1184240.3</v>
      </c>
      <c r="G266" s="14" t="n">
        <v>22.3818728910002</v>
      </c>
      <c r="H266" s="15" t="n">
        <v>2926168.6</v>
      </c>
      <c r="I266" s="14" t="n">
        <v>24.5238983895186</v>
      </c>
      <c r="J266" s="15" t="n">
        <v>9940616.9</v>
      </c>
      <c r="K266" s="14" t="n">
        <v>23.4821446149886</v>
      </c>
      <c r="L266" s="15" t="n">
        <v>46828015.7</v>
      </c>
      <c r="M266" s="14" t="n">
        <v>17.5984397062974</v>
      </c>
      <c r="N266" s="15" t="n">
        <v>36723071.4</v>
      </c>
      <c r="O266" s="14" t="n">
        <v>13.3376342119902</v>
      </c>
      <c r="P266" s="15" t="n">
        <v>2665992.3</v>
      </c>
      <c r="Q266" s="14" t="n">
        <v>19.9010746906508</v>
      </c>
    </row>
    <row r="267" s="12" customFormat="true" ht="12.75" hidden="false" customHeight="false" outlineLevel="0" collapsed="false">
      <c r="A267" s="24" t="s">
        <v>30</v>
      </c>
      <c r="B267" s="15" t="n">
        <v>103476659.2</v>
      </c>
      <c r="C267" s="14" t="n">
        <v>16.7054462760816</v>
      </c>
      <c r="D267" s="15" t="n">
        <v>1596176.6</v>
      </c>
      <c r="E267" s="14" t="n">
        <v>16.3296816442491</v>
      </c>
      <c r="F267" s="15" t="n">
        <v>1047396.4</v>
      </c>
      <c r="G267" s="14" t="n">
        <v>23.9140801581903</v>
      </c>
      <c r="H267" s="15" t="n">
        <v>2539835.6</v>
      </c>
      <c r="I267" s="14" t="n">
        <v>24.5856434333781</v>
      </c>
      <c r="J267" s="15" t="n">
        <v>9942184</v>
      </c>
      <c r="K267" s="14" t="n">
        <v>23.4989452045949</v>
      </c>
      <c r="L267" s="15" t="n">
        <v>48279629.8</v>
      </c>
      <c r="M267" s="14" t="n">
        <v>17.3121499707108</v>
      </c>
      <c r="N267" s="15" t="n">
        <v>37417654.7</v>
      </c>
      <c r="O267" s="14" t="n">
        <v>13.1979182148474</v>
      </c>
      <c r="P267" s="15" t="n">
        <v>2653782.1</v>
      </c>
      <c r="Q267" s="14" t="n">
        <v>19.5108431396835</v>
      </c>
    </row>
    <row r="268" s="12" customFormat="true" ht="12.75" hidden="false" customHeight="false" outlineLevel="0" collapsed="false">
      <c r="A268" s="24" t="s">
        <v>31</v>
      </c>
      <c r="B268" s="15" t="n">
        <v>104932540</v>
      </c>
      <c r="C268" s="14" t="n">
        <v>16.6033489303795</v>
      </c>
      <c r="D268" s="15" t="n">
        <v>1372318.5</v>
      </c>
      <c r="E268" s="14" t="n">
        <v>16.7286085977854</v>
      </c>
      <c r="F268" s="15" t="n">
        <v>1151188</v>
      </c>
      <c r="G268" s="14" t="n">
        <v>22.4857953323002</v>
      </c>
      <c r="H268" s="15" t="n">
        <v>2685787.4</v>
      </c>
      <c r="I268" s="14" t="n">
        <v>23.2183344508206</v>
      </c>
      <c r="J268" s="15" t="n">
        <v>9998150.9</v>
      </c>
      <c r="K268" s="14" t="n">
        <v>23.7837059385651</v>
      </c>
      <c r="L268" s="15" t="n">
        <v>49020990.6</v>
      </c>
      <c r="M268" s="14" t="n">
        <v>17.1672822376421</v>
      </c>
      <c r="N268" s="15" t="n">
        <v>38047990.2</v>
      </c>
      <c r="O268" s="14" t="n">
        <v>13.103378591808</v>
      </c>
      <c r="P268" s="15" t="n">
        <v>2656114.4</v>
      </c>
      <c r="Q268" s="14" t="n">
        <v>19.9999768296878</v>
      </c>
    </row>
    <row r="269" s="12" customFormat="true" ht="12.75" hidden="false" customHeight="false" outlineLevel="0" collapsed="false">
      <c r="A269" s="24" t="s">
        <v>32</v>
      </c>
      <c r="B269" s="15" t="n">
        <v>105733485</v>
      </c>
      <c r="C269" s="14" t="n">
        <v>16.4568119319249</v>
      </c>
      <c r="D269" s="15" t="n">
        <v>1337277.1</v>
      </c>
      <c r="E269" s="14" t="n">
        <v>16.4446692574037</v>
      </c>
      <c r="F269" s="15" t="n">
        <v>1027353.3</v>
      </c>
      <c r="G269" s="14" t="n">
        <v>23.4081217143119</v>
      </c>
      <c r="H269" s="15" t="n">
        <v>2660106.3</v>
      </c>
      <c r="I269" s="14" t="n">
        <v>23.2519993343875</v>
      </c>
      <c r="J269" s="15" t="n">
        <v>9901685.7</v>
      </c>
      <c r="K269" s="14" t="n">
        <v>23.6874941809151</v>
      </c>
      <c r="L269" s="15" t="n">
        <v>49495918.8</v>
      </c>
      <c r="M269" s="14" t="n">
        <v>16.9524229394647</v>
      </c>
      <c r="N269" s="15" t="n">
        <v>38867976</v>
      </c>
      <c r="O269" s="14" t="n">
        <v>13.0246863369217</v>
      </c>
      <c r="P269" s="15" t="n">
        <v>2443167.8</v>
      </c>
      <c r="Q269" s="14" t="n">
        <v>21.397928256913</v>
      </c>
    </row>
    <row r="270" s="12" customFormat="true" ht="12.75" hidden="false" customHeight="false" outlineLevel="0" collapsed="false">
      <c r="A270" s="24" t="s">
        <v>33</v>
      </c>
      <c r="B270" s="15" t="n">
        <v>105969856.7</v>
      </c>
      <c r="C270" s="14" t="n">
        <v>16.3021744361196</v>
      </c>
      <c r="D270" s="15" t="n">
        <v>1309463.7</v>
      </c>
      <c r="E270" s="14" t="n">
        <v>16.9398457719752</v>
      </c>
      <c r="F270" s="15" t="n">
        <v>795608.6</v>
      </c>
      <c r="G270" s="14" t="n">
        <v>24.4660755175346</v>
      </c>
      <c r="H270" s="15" t="n">
        <v>2972759.6</v>
      </c>
      <c r="I270" s="14" t="n">
        <v>23.336960249998</v>
      </c>
      <c r="J270" s="15" t="n">
        <v>9881700.9</v>
      </c>
      <c r="K270" s="14" t="n">
        <v>23.5924678926479</v>
      </c>
      <c r="L270" s="15" t="n">
        <v>49047981.7</v>
      </c>
      <c r="M270" s="14" t="n">
        <v>16.8329588476828</v>
      </c>
      <c r="N270" s="15" t="n">
        <v>39525152.6</v>
      </c>
      <c r="O270" s="14" t="n">
        <v>12.8206549320698</v>
      </c>
      <c r="P270" s="15" t="n">
        <v>2437189.6</v>
      </c>
      <c r="Q270" s="14" t="n">
        <v>20.934633774902</v>
      </c>
    </row>
    <row r="271" s="12" customFormat="true" ht="12.75" hidden="false" customHeight="false" outlineLevel="0" collapsed="false">
      <c r="A271" s="24" t="s">
        <v>52</v>
      </c>
      <c r="B271" s="15" t="n">
        <v>106739998.9</v>
      </c>
      <c r="C271" s="14" t="n">
        <v>16.1711193782858</v>
      </c>
      <c r="D271" s="15" t="n">
        <v>1195244.2</v>
      </c>
      <c r="E271" s="14" t="n">
        <v>17.3984286893005</v>
      </c>
      <c r="F271" s="15" t="n">
        <v>1118377.7</v>
      </c>
      <c r="G271" s="14" t="n">
        <v>19.4048440450842</v>
      </c>
      <c r="H271" s="15" t="n">
        <v>2672439.9</v>
      </c>
      <c r="I271" s="14" t="n">
        <v>24.9624259928165</v>
      </c>
      <c r="J271" s="15" t="n">
        <v>9761787.9</v>
      </c>
      <c r="K271" s="14" t="n">
        <v>23.6658728951691</v>
      </c>
      <c r="L271" s="15" t="n">
        <v>48827596.5</v>
      </c>
      <c r="M271" s="14" t="n">
        <v>16.7095957492604</v>
      </c>
      <c r="N271" s="15" t="n">
        <v>40655564.3</v>
      </c>
      <c r="O271" s="14" t="n">
        <v>12.7876708693968</v>
      </c>
      <c r="P271" s="15" t="n">
        <v>2508988.4</v>
      </c>
      <c r="Q271" s="14" t="n">
        <v>19.9669156389882</v>
      </c>
    </row>
    <row r="272" s="12" customFormat="true" ht="13.5" hidden="false" customHeight="false" outlineLevel="0" collapsed="false">
      <c r="A272" s="25" t="s">
        <v>35</v>
      </c>
      <c r="B272" s="19" t="n">
        <v>108325027.1</v>
      </c>
      <c r="C272" s="18" t="n">
        <v>15.9502802458657</v>
      </c>
      <c r="D272" s="19" t="n">
        <v>1312881.1</v>
      </c>
      <c r="E272" s="18" t="n">
        <v>15.7566509153038</v>
      </c>
      <c r="F272" s="19" t="n">
        <v>1232941.4</v>
      </c>
      <c r="G272" s="18" t="n">
        <v>20.0190717166282</v>
      </c>
      <c r="H272" s="19" t="n">
        <v>2820445.1</v>
      </c>
      <c r="I272" s="18" t="n">
        <v>23.8725677234419</v>
      </c>
      <c r="J272" s="19" t="n">
        <v>9985666.2</v>
      </c>
      <c r="K272" s="18" t="n">
        <v>23.2871141741149</v>
      </c>
      <c r="L272" s="19" t="n">
        <v>48865808.6</v>
      </c>
      <c r="M272" s="18" t="n">
        <v>16.5680726876583</v>
      </c>
      <c r="N272" s="19" t="n">
        <v>41729573.6</v>
      </c>
      <c r="O272" s="18" t="n">
        <v>12.6681775135368</v>
      </c>
      <c r="P272" s="19" t="n">
        <v>2377711.1</v>
      </c>
      <c r="Q272" s="18" t="n">
        <v>18.6427434653436</v>
      </c>
    </row>
    <row r="273" s="12" customFormat="true" ht="12.75" hidden="false" customHeight="false" outlineLevel="0" collapsed="false">
      <c r="A273" s="23" t="s">
        <v>59</v>
      </c>
      <c r="B273" s="11" t="n">
        <v>107053256.7</v>
      </c>
      <c r="C273" s="10" t="n">
        <v>15.8343747159539</v>
      </c>
      <c r="D273" s="11" t="n">
        <v>1773660.9</v>
      </c>
      <c r="E273" s="10" t="n">
        <v>15.4100435945789</v>
      </c>
      <c r="F273" s="11" t="n">
        <v>912940.3</v>
      </c>
      <c r="G273" s="10" t="n">
        <v>24.9886898267061</v>
      </c>
      <c r="H273" s="11" t="n">
        <v>2618380</v>
      </c>
      <c r="I273" s="10" t="n">
        <v>23.8331702331212</v>
      </c>
      <c r="J273" s="11" t="n">
        <v>9542561.9</v>
      </c>
      <c r="K273" s="10" t="n">
        <v>23.204453319082</v>
      </c>
      <c r="L273" s="11" t="n">
        <v>48195424.3</v>
      </c>
      <c r="M273" s="10" t="n">
        <v>16.3796273111554</v>
      </c>
      <c r="N273" s="11" t="n">
        <v>41630091.8</v>
      </c>
      <c r="O273" s="10" t="n">
        <v>12.6400800599243</v>
      </c>
      <c r="P273" s="11" t="n">
        <v>2380197.5</v>
      </c>
      <c r="Q273" s="10" t="n">
        <v>19.1206811846496</v>
      </c>
    </row>
    <row r="274" s="12" customFormat="true" ht="12.75" hidden="false" customHeight="false" outlineLevel="0" collapsed="false">
      <c r="A274" s="24" t="s">
        <v>25</v>
      </c>
      <c r="B274" s="15" t="n">
        <v>107885924.1</v>
      </c>
      <c r="C274" s="14" t="n">
        <v>15.7040333805557</v>
      </c>
      <c r="D274" s="15" t="n">
        <v>1787434.1</v>
      </c>
      <c r="E274" s="14" t="n">
        <v>16.4867404124158</v>
      </c>
      <c r="F274" s="15" t="n">
        <v>1100867.2</v>
      </c>
      <c r="G274" s="14" t="n">
        <v>20.7631714143177</v>
      </c>
      <c r="H274" s="15" t="n">
        <v>2828624.4</v>
      </c>
      <c r="I274" s="14" t="n">
        <v>23.2739653149071</v>
      </c>
      <c r="J274" s="15" t="n">
        <v>9386634.7</v>
      </c>
      <c r="K274" s="14" t="n">
        <v>22.8465360063495</v>
      </c>
      <c r="L274" s="15" t="n">
        <v>48143855.4</v>
      </c>
      <c r="M274" s="14" t="n">
        <v>16.2840129105655</v>
      </c>
      <c r="N274" s="15" t="n">
        <v>42237270.6</v>
      </c>
      <c r="O274" s="14" t="n">
        <v>12.5715171401014</v>
      </c>
      <c r="P274" s="15" t="n">
        <v>2401237.7</v>
      </c>
      <c r="Q274" s="14" t="n">
        <v>19.4360470627294</v>
      </c>
    </row>
    <row r="275" s="12" customFormat="true" ht="12.75" hidden="false" customHeight="false" outlineLevel="0" collapsed="false">
      <c r="A275" s="24" t="s">
        <v>26</v>
      </c>
      <c r="B275" s="15" t="n">
        <v>110647104</v>
      </c>
      <c r="C275" s="14" t="n">
        <v>15.5296776615048</v>
      </c>
      <c r="D275" s="15" t="n">
        <v>1792870.4</v>
      </c>
      <c r="E275" s="14" t="n">
        <v>16.6173037482241</v>
      </c>
      <c r="F275" s="15" t="n">
        <v>1132884.7</v>
      </c>
      <c r="G275" s="14" t="n">
        <v>19.8338969349661</v>
      </c>
      <c r="H275" s="15" t="n">
        <v>2796905.4</v>
      </c>
      <c r="I275" s="14" t="n">
        <v>23.2802597806848</v>
      </c>
      <c r="J275" s="15" t="n">
        <v>9883470.3</v>
      </c>
      <c r="K275" s="14" t="n">
        <v>22.2042222129205</v>
      </c>
      <c r="L275" s="15" t="n">
        <v>49806238.2</v>
      </c>
      <c r="M275" s="14" t="n">
        <v>16.1070679046987</v>
      </c>
      <c r="N275" s="15" t="n">
        <v>42879252.7</v>
      </c>
      <c r="O275" s="14" t="n">
        <v>12.4396640376151</v>
      </c>
      <c r="P275" s="15" t="n">
        <v>2355482.3</v>
      </c>
      <c r="Q275" s="14" t="n">
        <v>19.4644872920506</v>
      </c>
    </row>
    <row r="276" s="12" customFormat="true" ht="12.75" hidden="false" customHeight="false" outlineLevel="0" collapsed="false">
      <c r="A276" s="24" t="s">
        <v>27</v>
      </c>
      <c r="B276" s="15" t="n">
        <v>114720495.1</v>
      </c>
      <c r="C276" s="14" t="n">
        <v>15.3972305467761</v>
      </c>
      <c r="D276" s="15" t="n">
        <v>1777600.1</v>
      </c>
      <c r="E276" s="14" t="n">
        <v>15.9665560054818</v>
      </c>
      <c r="F276" s="15" t="n">
        <v>860177</v>
      </c>
      <c r="G276" s="14" t="n">
        <v>23.1746681369067</v>
      </c>
      <c r="H276" s="15" t="n">
        <v>2821380</v>
      </c>
      <c r="I276" s="14" t="n">
        <v>23.5776797957028</v>
      </c>
      <c r="J276" s="15" t="n">
        <v>10989582.2</v>
      </c>
      <c r="K276" s="14" t="n">
        <v>21.4996963214853</v>
      </c>
      <c r="L276" s="15" t="n">
        <v>51223379.8</v>
      </c>
      <c r="M276" s="14" t="n">
        <v>15.9166940326144</v>
      </c>
      <c r="N276" s="15" t="n">
        <v>44722748.7</v>
      </c>
      <c r="O276" s="14" t="n">
        <v>12.2996370363524</v>
      </c>
      <c r="P276" s="15" t="n">
        <v>2325627.3</v>
      </c>
      <c r="Q276" s="14" t="n">
        <v>21.4508701957532</v>
      </c>
    </row>
    <row r="277" s="12" customFormat="true" ht="12.75" hidden="false" customHeight="false" outlineLevel="0" collapsed="false">
      <c r="A277" s="24" t="s">
        <v>28</v>
      </c>
      <c r="B277" s="15" t="n">
        <v>116548892.5</v>
      </c>
      <c r="C277" s="14" t="n">
        <v>15.3855957107881</v>
      </c>
      <c r="D277" s="15" t="n">
        <v>1577645.1</v>
      </c>
      <c r="E277" s="14" t="n">
        <v>16.7992433044669</v>
      </c>
      <c r="F277" s="15" t="n">
        <v>967613.8</v>
      </c>
      <c r="G277" s="14" t="n">
        <v>22.9411293298008</v>
      </c>
      <c r="H277" s="15" t="n">
        <v>2568132.9</v>
      </c>
      <c r="I277" s="14" t="n">
        <v>24.1704476092339</v>
      </c>
      <c r="J277" s="15" t="n">
        <v>11733398.3</v>
      </c>
      <c r="K277" s="14" t="n">
        <v>21.1139237313712</v>
      </c>
      <c r="L277" s="15" t="n">
        <v>51392853.3</v>
      </c>
      <c r="M277" s="14" t="n">
        <v>15.9987967531275</v>
      </c>
      <c r="N277" s="15" t="n">
        <v>45958364.3</v>
      </c>
      <c r="O277" s="14" t="n">
        <v>12.2762497162024</v>
      </c>
      <c r="P277" s="15" t="n">
        <v>2350884.8</v>
      </c>
      <c r="Q277" s="14" t="n">
        <v>20.5206029665937</v>
      </c>
    </row>
    <row r="278" s="12" customFormat="true" ht="12.75" hidden="false" customHeight="false" outlineLevel="0" collapsed="false">
      <c r="A278" s="24" t="s">
        <v>29</v>
      </c>
      <c r="B278" s="15" t="n">
        <v>119556493.3</v>
      </c>
      <c r="C278" s="14" t="n">
        <v>15.160135387544</v>
      </c>
      <c r="D278" s="15" t="n">
        <v>1705699.9</v>
      </c>
      <c r="E278" s="14" t="n">
        <v>16.0298770592646</v>
      </c>
      <c r="F278" s="15" t="n">
        <v>992963.4</v>
      </c>
      <c r="G278" s="14" t="n">
        <v>22.9072905728449</v>
      </c>
      <c r="H278" s="15" t="n">
        <v>2637514.3</v>
      </c>
      <c r="I278" s="14" t="n">
        <v>23.9011648535896</v>
      </c>
      <c r="J278" s="15" t="n">
        <v>11985463.5</v>
      </c>
      <c r="K278" s="14" t="n">
        <v>20.8731125359482</v>
      </c>
      <c r="L278" s="15" t="n">
        <v>52734144.1</v>
      </c>
      <c r="M278" s="14" t="n">
        <v>15.7826954115673</v>
      </c>
      <c r="N278" s="15" t="n">
        <v>47277254.4</v>
      </c>
      <c r="O278" s="14" t="n">
        <v>12.0980134827161</v>
      </c>
      <c r="P278" s="15" t="n">
        <v>2223453.7</v>
      </c>
      <c r="Q278" s="14" t="n">
        <v>20.213137904783</v>
      </c>
    </row>
    <row r="279" s="12" customFormat="true" ht="12.75" hidden="false" customHeight="false" outlineLevel="0" collapsed="false">
      <c r="A279" s="24" t="s">
        <v>30</v>
      </c>
      <c r="B279" s="15" t="n">
        <v>121165072.4</v>
      </c>
      <c r="C279" s="14" t="n">
        <v>15.1211838382725</v>
      </c>
      <c r="D279" s="15" t="n">
        <v>1681458.4</v>
      </c>
      <c r="E279" s="14" t="n">
        <v>16.9415118625593</v>
      </c>
      <c r="F279" s="15" t="n">
        <v>886467.4</v>
      </c>
      <c r="G279" s="14" t="n">
        <v>23.539610515852</v>
      </c>
      <c r="H279" s="15" t="n">
        <v>2542999.5</v>
      </c>
      <c r="I279" s="14" t="n">
        <v>22.9016974238493</v>
      </c>
      <c r="J279" s="15" t="n">
        <v>12438888.2</v>
      </c>
      <c r="K279" s="14" t="n">
        <v>20.7675433826152</v>
      </c>
      <c r="L279" s="15" t="n">
        <v>52750004.7</v>
      </c>
      <c r="M279" s="14" t="n">
        <v>15.8360223043923</v>
      </c>
      <c r="N279" s="15" t="n">
        <v>48648753.2</v>
      </c>
      <c r="O279" s="14" t="n">
        <v>12.0854987458137</v>
      </c>
      <c r="P279" s="15" t="n">
        <v>2216501</v>
      </c>
      <c r="Q279" s="14" t="n">
        <v>19.3760064101031</v>
      </c>
    </row>
    <row r="280" s="12" customFormat="true" ht="12.75" hidden="false" customHeight="false" outlineLevel="0" collapsed="false">
      <c r="A280" s="24" t="s">
        <v>31</v>
      </c>
      <c r="B280" s="15" t="n">
        <v>123412504.4</v>
      </c>
      <c r="C280" s="14" t="n">
        <v>15.0702101987973</v>
      </c>
      <c r="D280" s="15" t="n">
        <v>1774100.2</v>
      </c>
      <c r="E280" s="14" t="n">
        <v>16.4502670029573</v>
      </c>
      <c r="F280" s="15" t="n">
        <v>936154.6</v>
      </c>
      <c r="G280" s="14" t="n">
        <v>22.7184349924681</v>
      </c>
      <c r="H280" s="15" t="n">
        <v>2495270</v>
      </c>
      <c r="I280" s="14" t="n">
        <v>22.8636248502166</v>
      </c>
      <c r="J280" s="15" t="n">
        <v>12541537</v>
      </c>
      <c r="K280" s="14" t="n">
        <v>20.7797057064856</v>
      </c>
      <c r="L280" s="15" t="n">
        <v>53213374.4</v>
      </c>
      <c r="M280" s="14" t="n">
        <v>15.8882154972303</v>
      </c>
      <c r="N280" s="15" t="n">
        <v>50171945.4</v>
      </c>
      <c r="O280" s="14" t="n">
        <v>12.0008466398634</v>
      </c>
      <c r="P280" s="15" t="n">
        <v>2280122.8</v>
      </c>
      <c r="Q280" s="14" t="n">
        <v>19.3709942933775</v>
      </c>
    </row>
    <row r="281" s="12" customFormat="true" ht="12.75" hidden="false" customHeight="false" outlineLevel="0" collapsed="false">
      <c r="A281" s="24" t="s">
        <v>32</v>
      </c>
      <c r="B281" s="15" t="n">
        <v>123875030.9</v>
      </c>
      <c r="C281" s="14" t="n">
        <v>15.1224983842164</v>
      </c>
      <c r="D281" s="15" t="n">
        <v>1557062.1</v>
      </c>
      <c r="E281" s="14" t="n">
        <v>17.3653042226125</v>
      </c>
      <c r="F281" s="15" t="n">
        <v>980822</v>
      </c>
      <c r="G281" s="14" t="n">
        <v>22.2230489834037</v>
      </c>
      <c r="H281" s="15" t="n">
        <v>3070024.6</v>
      </c>
      <c r="I281" s="14" t="n">
        <v>20.7999286614837</v>
      </c>
      <c r="J281" s="15" t="n">
        <v>12240081.6</v>
      </c>
      <c r="K281" s="14" t="n">
        <v>21.0308190883303</v>
      </c>
      <c r="L281" s="15" t="n">
        <v>53630641.1</v>
      </c>
      <c r="M281" s="14" t="n">
        <v>15.9459009362094</v>
      </c>
      <c r="N281" s="15" t="n">
        <v>50056786.4</v>
      </c>
      <c r="O281" s="14" t="n">
        <v>12.0715788335146</v>
      </c>
      <c r="P281" s="15" t="n">
        <v>2339613.1</v>
      </c>
      <c r="Q281" s="14" t="n">
        <v>18.6935500100423</v>
      </c>
    </row>
    <row r="282" s="12" customFormat="true" ht="12.75" hidden="false" customHeight="false" outlineLevel="0" collapsed="false">
      <c r="A282" s="24" t="s">
        <v>33</v>
      </c>
      <c r="B282" s="15" t="n">
        <v>125063507.3</v>
      </c>
      <c r="C282" s="14" t="n">
        <v>15.1497597260492</v>
      </c>
      <c r="D282" s="15" t="n">
        <v>1655444.4</v>
      </c>
      <c r="E282" s="14" t="n">
        <v>17.4163754113397</v>
      </c>
      <c r="F282" s="15" t="n">
        <v>801045.7</v>
      </c>
      <c r="G282" s="14" t="n">
        <v>22.2578556828905</v>
      </c>
      <c r="H282" s="15" t="n">
        <v>3801443.4</v>
      </c>
      <c r="I282" s="14" t="n">
        <v>19.9990794033656</v>
      </c>
      <c r="J282" s="15" t="n">
        <v>12117624.8</v>
      </c>
      <c r="K282" s="14" t="n">
        <v>20.9874533562056</v>
      </c>
      <c r="L282" s="15" t="n">
        <v>53750786.6</v>
      </c>
      <c r="M282" s="14" t="n">
        <v>15.9718380797054</v>
      </c>
      <c r="N282" s="15" t="n">
        <v>50645383.4</v>
      </c>
      <c r="O282" s="14" t="n">
        <v>12.1398215671717</v>
      </c>
      <c r="P282" s="15" t="n">
        <v>2291779</v>
      </c>
      <c r="Q282" s="14" t="n">
        <v>19.352849368111</v>
      </c>
    </row>
    <row r="283" s="12" customFormat="true" ht="12.75" hidden="false" customHeight="false" outlineLevel="0" collapsed="false">
      <c r="A283" s="24" t="s">
        <v>52</v>
      </c>
      <c r="B283" s="15" t="n">
        <v>126038704.4</v>
      </c>
      <c r="C283" s="14" t="n">
        <v>15.071815455023</v>
      </c>
      <c r="D283" s="15" t="n">
        <v>1699927.8</v>
      </c>
      <c r="E283" s="14" t="n">
        <v>17.2249498972839</v>
      </c>
      <c r="F283" s="15" t="n">
        <v>979342.7</v>
      </c>
      <c r="G283" s="14" t="n">
        <v>19.5251361244639</v>
      </c>
      <c r="H283" s="15" t="n">
        <v>4081240.6</v>
      </c>
      <c r="I283" s="14" t="n">
        <v>19.6501385046988</v>
      </c>
      <c r="J283" s="15" t="n">
        <v>11922108.4</v>
      </c>
      <c r="K283" s="14" t="n">
        <v>20.8977145298394</v>
      </c>
      <c r="L283" s="15" t="n">
        <v>54154372.8</v>
      </c>
      <c r="M283" s="14" t="n">
        <v>15.9192343177502</v>
      </c>
      <c r="N283" s="15" t="n">
        <v>50899397.9</v>
      </c>
      <c r="O283" s="14" t="n">
        <v>12.1168067868441</v>
      </c>
      <c r="P283" s="15" t="n">
        <v>2302314.2</v>
      </c>
      <c r="Q283" s="14" t="n">
        <v>18.6998982762648</v>
      </c>
    </row>
    <row r="284" s="12" customFormat="true" ht="13.5" hidden="false" customHeight="false" outlineLevel="0" collapsed="false">
      <c r="A284" s="25" t="s">
        <v>35</v>
      </c>
      <c r="B284" s="19" t="n">
        <v>127882063.9</v>
      </c>
      <c r="C284" s="18" t="n">
        <v>14.9865180927456</v>
      </c>
      <c r="D284" s="19" t="n">
        <v>1610291.5</v>
      </c>
      <c r="E284" s="18" t="n">
        <v>17.0921969680645</v>
      </c>
      <c r="F284" s="19" t="n">
        <v>1234644.6</v>
      </c>
      <c r="G284" s="18" t="n">
        <v>19.1154899709601</v>
      </c>
      <c r="H284" s="19" t="n">
        <v>4201015.7</v>
      </c>
      <c r="I284" s="18" t="n">
        <v>19.325582819412</v>
      </c>
      <c r="J284" s="19" t="n">
        <v>11654704.4</v>
      </c>
      <c r="K284" s="18" t="n">
        <v>21.2051308343779</v>
      </c>
      <c r="L284" s="19" t="n">
        <v>54535918.7</v>
      </c>
      <c r="M284" s="18" t="n">
        <v>15.9063914309928</v>
      </c>
      <c r="N284" s="19" t="n">
        <v>52295517.3</v>
      </c>
      <c r="O284" s="18" t="n">
        <v>12.0134890628761</v>
      </c>
      <c r="P284" s="19" t="n">
        <v>2349971.7</v>
      </c>
      <c r="Q284" s="18" t="n">
        <v>17.5894479605861</v>
      </c>
    </row>
    <row r="285" s="12" customFormat="true" ht="12.75" hidden="false" customHeight="false" outlineLevel="0" collapsed="false">
      <c r="A285" s="23" t="s">
        <v>60</v>
      </c>
      <c r="B285" s="11" t="n">
        <v>126406370.9</v>
      </c>
      <c r="C285" s="10" t="n">
        <v>14.9282649811442</v>
      </c>
      <c r="D285" s="11" t="n">
        <v>1816702.1</v>
      </c>
      <c r="E285" s="10" t="n">
        <v>16.6024013931618</v>
      </c>
      <c r="F285" s="11" t="n">
        <v>1386186.9</v>
      </c>
      <c r="G285" s="10" t="n">
        <v>19.5249965217533</v>
      </c>
      <c r="H285" s="11" t="n">
        <v>4014703.8</v>
      </c>
      <c r="I285" s="10" t="n">
        <v>19.2783917570706</v>
      </c>
      <c r="J285" s="11" t="n">
        <v>11390345.4</v>
      </c>
      <c r="K285" s="10" t="n">
        <v>20.796317255928</v>
      </c>
      <c r="L285" s="11" t="n">
        <v>53279737.6</v>
      </c>
      <c r="M285" s="10" t="n">
        <v>15.9195753459379</v>
      </c>
      <c r="N285" s="11" t="n">
        <v>52211079.4</v>
      </c>
      <c r="O285" s="10" t="n">
        <v>12.014362247259</v>
      </c>
      <c r="P285" s="11" t="n">
        <v>2307615.7</v>
      </c>
      <c r="Q285" s="10" t="n">
        <v>17.3568764582422</v>
      </c>
    </row>
    <row r="286" s="12" customFormat="true" ht="12.75" hidden="false" customHeight="false" outlineLevel="0" collapsed="false">
      <c r="A286" s="24" t="s">
        <v>25</v>
      </c>
      <c r="B286" s="15" t="n">
        <v>127245411.5</v>
      </c>
      <c r="C286" s="14" t="n">
        <v>14.8790207315256</v>
      </c>
      <c r="D286" s="15" t="n">
        <v>2036064.3</v>
      </c>
      <c r="E286" s="14" t="n">
        <v>15.9037311169397</v>
      </c>
      <c r="F286" s="15" t="n">
        <v>1453456.6</v>
      </c>
      <c r="G286" s="14" t="n">
        <v>18.8409093831904</v>
      </c>
      <c r="H286" s="15" t="n">
        <v>3733642.6</v>
      </c>
      <c r="I286" s="14" t="n">
        <v>19.6541501211176</v>
      </c>
      <c r="J286" s="15" t="n">
        <v>11780184.3</v>
      </c>
      <c r="K286" s="14" t="n">
        <v>20.1538874061588</v>
      </c>
      <c r="L286" s="15" t="n">
        <v>53410419.1</v>
      </c>
      <c r="M286" s="14" t="n">
        <v>15.8978742973953</v>
      </c>
      <c r="N286" s="15" t="n">
        <v>52492706.5</v>
      </c>
      <c r="O286" s="14" t="n">
        <v>12.0533546399822</v>
      </c>
      <c r="P286" s="15" t="n">
        <v>2338938.1</v>
      </c>
      <c r="Q286" s="14" t="n">
        <v>17.485813668177</v>
      </c>
    </row>
    <row r="287" s="12" customFormat="true" ht="12.75" hidden="false" customHeight="false" outlineLevel="0" collapsed="false">
      <c r="A287" s="24" t="s">
        <v>26</v>
      </c>
      <c r="B287" s="15" t="n">
        <v>130628682.7</v>
      </c>
      <c r="C287" s="14" t="n">
        <v>14.7979454660075</v>
      </c>
      <c r="D287" s="15" t="n">
        <v>2164067.7</v>
      </c>
      <c r="E287" s="14" t="n">
        <v>16.2285485805273</v>
      </c>
      <c r="F287" s="15" t="n">
        <v>1652240</v>
      </c>
      <c r="G287" s="14" t="n">
        <v>17.1290439349005</v>
      </c>
      <c r="H287" s="15" t="n">
        <v>3400341.9</v>
      </c>
      <c r="I287" s="14" t="n">
        <v>20.6321075948275</v>
      </c>
      <c r="J287" s="15" t="n">
        <v>12527105.7</v>
      </c>
      <c r="K287" s="14" t="n">
        <v>19.6692069101006</v>
      </c>
      <c r="L287" s="15" t="n">
        <v>55606157.3</v>
      </c>
      <c r="M287" s="14" t="n">
        <v>15.698690638078</v>
      </c>
      <c r="N287" s="15" t="n">
        <v>52894116.8</v>
      </c>
      <c r="O287" s="14" t="n">
        <v>12.0696504601245</v>
      </c>
      <c r="P287" s="15" t="n">
        <v>2384653.3</v>
      </c>
      <c r="Q287" s="14" t="n">
        <v>17.4882182676199</v>
      </c>
    </row>
    <row r="288" s="12" customFormat="true" ht="12.75" hidden="true" customHeight="false" outlineLevel="0" collapsed="false">
      <c r="A288" s="24" t="s">
        <v>27</v>
      </c>
      <c r="B288" s="15"/>
      <c r="C288" s="14"/>
      <c r="D288" s="15"/>
      <c r="E288" s="14"/>
      <c r="F288" s="15"/>
      <c r="G288" s="14"/>
      <c r="H288" s="15"/>
      <c r="I288" s="14"/>
      <c r="J288" s="15"/>
      <c r="K288" s="14"/>
      <c r="L288" s="15"/>
      <c r="M288" s="14"/>
      <c r="N288" s="15"/>
      <c r="O288" s="14"/>
      <c r="P288" s="15"/>
      <c r="Q288" s="14"/>
    </row>
    <row r="289" s="12" customFormat="true" ht="12.75" hidden="true" customHeight="false" outlineLevel="0" collapsed="false">
      <c r="A289" s="24" t="s">
        <v>28</v>
      </c>
      <c r="B289" s="15"/>
      <c r="C289" s="14"/>
      <c r="D289" s="15"/>
      <c r="E289" s="14"/>
      <c r="F289" s="15"/>
      <c r="G289" s="14"/>
      <c r="H289" s="15"/>
      <c r="I289" s="14"/>
      <c r="J289" s="15"/>
      <c r="K289" s="14"/>
      <c r="L289" s="15"/>
      <c r="M289" s="14"/>
      <c r="N289" s="15"/>
      <c r="O289" s="14"/>
      <c r="P289" s="15"/>
      <c r="Q289" s="14"/>
    </row>
    <row r="290" s="12" customFormat="true" ht="12.75" hidden="true" customHeight="false" outlineLevel="0" collapsed="false">
      <c r="A290" s="24" t="s">
        <v>29</v>
      </c>
      <c r="B290" s="15"/>
      <c r="C290" s="14"/>
      <c r="D290" s="15"/>
      <c r="E290" s="14"/>
      <c r="F290" s="15"/>
      <c r="G290" s="14"/>
      <c r="H290" s="15"/>
      <c r="I290" s="14"/>
      <c r="J290" s="15"/>
      <c r="K290" s="14"/>
      <c r="L290" s="15"/>
      <c r="M290" s="14"/>
      <c r="N290" s="15"/>
      <c r="O290" s="14"/>
      <c r="P290" s="15"/>
      <c r="Q290" s="14"/>
    </row>
    <row r="291" s="12" customFormat="true" ht="12.75" hidden="true" customHeight="false" outlineLevel="0" collapsed="false">
      <c r="A291" s="24" t="s">
        <v>30</v>
      </c>
      <c r="B291" s="15"/>
      <c r="C291" s="14"/>
      <c r="D291" s="15"/>
      <c r="E291" s="14"/>
      <c r="F291" s="15"/>
      <c r="G291" s="14"/>
      <c r="H291" s="15"/>
      <c r="I291" s="14"/>
      <c r="J291" s="15"/>
      <c r="K291" s="14"/>
      <c r="L291" s="15"/>
      <c r="M291" s="14"/>
      <c r="N291" s="15"/>
      <c r="O291" s="14"/>
      <c r="P291" s="15"/>
      <c r="Q291" s="14"/>
    </row>
    <row r="292" s="12" customFormat="true" ht="12.75" hidden="true" customHeight="false" outlineLevel="0" collapsed="false">
      <c r="A292" s="24" t="s">
        <v>31</v>
      </c>
      <c r="B292" s="15"/>
      <c r="C292" s="14"/>
      <c r="D292" s="15"/>
      <c r="E292" s="14"/>
      <c r="F292" s="15"/>
      <c r="G292" s="14"/>
      <c r="H292" s="15"/>
      <c r="I292" s="14"/>
      <c r="J292" s="15"/>
      <c r="K292" s="14"/>
      <c r="L292" s="15"/>
      <c r="M292" s="14"/>
      <c r="N292" s="15"/>
      <c r="O292" s="14"/>
      <c r="P292" s="15"/>
      <c r="Q292" s="14"/>
    </row>
    <row r="293" s="12" customFormat="true" ht="12.75" hidden="true" customHeight="false" outlineLevel="0" collapsed="false">
      <c r="A293" s="24" t="s">
        <v>32</v>
      </c>
      <c r="B293" s="15"/>
      <c r="C293" s="14"/>
      <c r="D293" s="15"/>
      <c r="E293" s="14"/>
      <c r="F293" s="15"/>
      <c r="G293" s="14"/>
      <c r="H293" s="15"/>
      <c r="I293" s="14"/>
      <c r="J293" s="15"/>
      <c r="K293" s="14"/>
      <c r="L293" s="15"/>
      <c r="M293" s="14"/>
      <c r="N293" s="15"/>
      <c r="O293" s="14"/>
      <c r="P293" s="15"/>
      <c r="Q293" s="14"/>
    </row>
    <row r="294" s="12" customFormat="true" ht="12.75" hidden="true" customHeight="false" outlineLevel="0" collapsed="false">
      <c r="A294" s="24" t="s">
        <v>33</v>
      </c>
      <c r="B294" s="15"/>
      <c r="C294" s="14"/>
      <c r="D294" s="15"/>
      <c r="E294" s="14"/>
      <c r="F294" s="15"/>
      <c r="G294" s="14"/>
      <c r="H294" s="15"/>
      <c r="I294" s="14"/>
      <c r="J294" s="15"/>
      <c r="K294" s="14"/>
      <c r="L294" s="15"/>
      <c r="M294" s="14"/>
      <c r="N294" s="15"/>
      <c r="O294" s="14"/>
      <c r="P294" s="15"/>
      <c r="Q294" s="14"/>
    </row>
    <row r="295" s="12" customFormat="true" ht="12.75" hidden="true" customHeight="false" outlineLevel="0" collapsed="false">
      <c r="A295" s="24" t="s">
        <v>52</v>
      </c>
      <c r="B295" s="15"/>
      <c r="C295" s="14"/>
      <c r="D295" s="15"/>
      <c r="E295" s="14"/>
      <c r="F295" s="15"/>
      <c r="G295" s="14"/>
      <c r="H295" s="15"/>
      <c r="I295" s="14"/>
      <c r="J295" s="15"/>
      <c r="K295" s="14"/>
      <c r="L295" s="15"/>
      <c r="M295" s="14"/>
      <c r="N295" s="15"/>
      <c r="O295" s="14"/>
      <c r="P295" s="15"/>
      <c r="Q295" s="14"/>
    </row>
    <row r="296" s="12" customFormat="true" ht="13.5" hidden="true" customHeight="false" outlineLevel="0" collapsed="false">
      <c r="A296" s="25" t="s">
        <v>35</v>
      </c>
      <c r="B296" s="19"/>
      <c r="C296" s="18"/>
      <c r="D296" s="19"/>
      <c r="E296" s="18"/>
      <c r="F296" s="19"/>
      <c r="G296" s="18"/>
      <c r="H296" s="19"/>
      <c r="I296" s="18"/>
      <c r="J296" s="19"/>
      <c r="K296" s="18"/>
      <c r="L296" s="19"/>
      <c r="M296" s="18"/>
      <c r="N296" s="19"/>
      <c r="O296" s="18"/>
      <c r="P296" s="19"/>
      <c r="Q296" s="18"/>
    </row>
  </sheetData>
  <mergeCells count="10">
    <mergeCell ref="A6:A8"/>
    <mergeCell ref="B6:C7"/>
    <mergeCell ref="D6:Q6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17" min="2" style="1" width="12.71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71</v>
      </c>
    </row>
    <row r="5" customFormat="false" ht="12.75" hidden="false" customHeight="false" outlineLevel="0" collapsed="false">
      <c r="A5" s="4" t="s">
        <v>2</v>
      </c>
    </row>
    <row r="6" customFormat="false" ht="15" hidden="false" customHeight="true" outlineLevel="0" collapsed="false">
      <c r="A6" s="21" t="s">
        <v>3</v>
      </c>
      <c r="B6" s="6" t="s">
        <v>4</v>
      </c>
      <c r="C6" s="6"/>
      <c r="D6" s="22" t="s">
        <v>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30" hidden="false" customHeight="true" outlineLevel="0" collapsed="false">
      <c r="A7" s="21"/>
      <c r="B7" s="6"/>
      <c r="C7" s="6"/>
      <c r="D7" s="7" t="s">
        <v>64</v>
      </c>
      <c r="E7" s="7"/>
      <c r="F7" s="21" t="s">
        <v>65</v>
      </c>
      <c r="G7" s="21"/>
      <c r="H7" s="21" t="s">
        <v>66</v>
      </c>
      <c r="I7" s="21"/>
      <c r="J7" s="21" t="s">
        <v>67</v>
      </c>
      <c r="K7" s="21"/>
      <c r="L7" s="21" t="s">
        <v>68</v>
      </c>
      <c r="M7" s="21"/>
      <c r="N7" s="21" t="s">
        <v>69</v>
      </c>
      <c r="O7" s="21"/>
      <c r="P7" s="21" t="s">
        <v>70</v>
      </c>
      <c r="Q7" s="21"/>
    </row>
    <row r="8" customFormat="false" ht="38.25" hidden="false" customHeight="false" outlineLevel="0" collapsed="false">
      <c r="A8" s="21"/>
      <c r="B8" s="7" t="s">
        <v>8</v>
      </c>
      <c r="C8" s="7" t="s">
        <v>9</v>
      </c>
      <c r="D8" s="7" t="s">
        <v>8</v>
      </c>
      <c r="E8" s="7" t="s">
        <v>9</v>
      </c>
      <c r="F8" s="7" t="s">
        <v>8</v>
      </c>
      <c r="G8" s="7" t="s">
        <v>9</v>
      </c>
      <c r="H8" s="7" t="s">
        <v>8</v>
      </c>
      <c r="I8" s="7" t="s">
        <v>9</v>
      </c>
      <c r="J8" s="7" t="s">
        <v>8</v>
      </c>
      <c r="K8" s="7" t="s">
        <v>9</v>
      </c>
      <c r="L8" s="7" t="s">
        <v>8</v>
      </c>
      <c r="M8" s="7" t="s">
        <v>9</v>
      </c>
      <c r="N8" s="7" t="s">
        <v>8</v>
      </c>
      <c r="O8" s="7" t="s">
        <v>9</v>
      </c>
      <c r="P8" s="7" t="s">
        <v>8</v>
      </c>
      <c r="Q8" s="7" t="s">
        <v>9</v>
      </c>
    </row>
    <row r="9" s="12" customFormat="true" ht="12.75" hidden="false" customHeight="false" outlineLevel="0" collapsed="false">
      <c r="A9" s="23" t="s">
        <v>23</v>
      </c>
      <c r="B9" s="11" t="n">
        <v>999070.9</v>
      </c>
      <c r="C9" s="10" t="n">
        <v>24.8263938365135</v>
      </c>
      <c r="D9" s="11" t="n">
        <v>7788</v>
      </c>
      <c r="E9" s="10" t="n">
        <v>74.4843348741654</v>
      </c>
      <c r="F9" s="11" t="n">
        <v>301150.2</v>
      </c>
      <c r="G9" s="10" t="n">
        <v>49.6848575030002</v>
      </c>
      <c r="H9" s="11" t="n">
        <v>80466.8</v>
      </c>
      <c r="I9" s="10" t="n">
        <v>63.4569710737845</v>
      </c>
      <c r="J9" s="11" t="n">
        <v>26576.3</v>
      </c>
      <c r="K9" s="10" t="n">
        <v>65.8065569699319</v>
      </c>
      <c r="L9" s="11" t="n">
        <v>511825.3</v>
      </c>
      <c r="M9" s="10" t="n">
        <v>4.65568947060647</v>
      </c>
      <c r="N9" s="11" t="n">
        <v>71264.3</v>
      </c>
      <c r="O9" s="10" t="n">
        <v>0.318041431684588</v>
      </c>
      <c r="P9" s="11" t="s">
        <v>24</v>
      </c>
      <c r="Q9" s="10" t="s">
        <v>24</v>
      </c>
    </row>
    <row r="10" s="12" customFormat="true" ht="12.75" hidden="false" customHeight="false" outlineLevel="0" collapsed="false">
      <c r="A10" s="24" t="s">
        <v>25</v>
      </c>
      <c r="B10" s="15" t="n">
        <v>1002789.2</v>
      </c>
      <c r="C10" s="14" t="n">
        <v>25.8731532439719</v>
      </c>
      <c r="D10" s="15" t="n">
        <v>2765.3</v>
      </c>
      <c r="E10" s="14" t="n">
        <v>75.2695938957798</v>
      </c>
      <c r="F10" s="15" t="n">
        <v>293859.7</v>
      </c>
      <c r="G10" s="14" t="n">
        <v>51.8772067248418</v>
      </c>
      <c r="H10" s="15" t="n">
        <v>88912.8</v>
      </c>
      <c r="I10" s="14" t="n">
        <v>60.0662235358689</v>
      </c>
      <c r="J10" s="15" t="n">
        <v>39297</v>
      </c>
      <c r="K10" s="14" t="n">
        <v>67.2456520854009</v>
      </c>
      <c r="L10" s="15" t="n">
        <v>506991.5</v>
      </c>
      <c r="M10" s="14" t="n">
        <v>4.90452151564671</v>
      </c>
      <c r="N10" s="15" t="n">
        <v>70962.9</v>
      </c>
      <c r="O10" s="14" t="n">
        <v>0.321238280848162</v>
      </c>
      <c r="P10" s="15" t="s">
        <v>24</v>
      </c>
      <c r="Q10" s="14" t="s">
        <v>24</v>
      </c>
    </row>
    <row r="11" s="12" customFormat="true" ht="12.75" hidden="false" customHeight="false" outlineLevel="0" collapsed="false">
      <c r="A11" s="24" t="s">
        <v>26</v>
      </c>
      <c r="B11" s="15" t="n">
        <v>1016175.2</v>
      </c>
      <c r="C11" s="14" t="n">
        <v>23.9936518063027</v>
      </c>
      <c r="D11" s="15" t="n">
        <v>7685</v>
      </c>
      <c r="E11" s="14" t="n">
        <v>64.7918022121015</v>
      </c>
      <c r="F11" s="15" t="n">
        <v>285202.6</v>
      </c>
      <c r="G11" s="14" t="n">
        <v>44.4605184980782</v>
      </c>
      <c r="H11" s="15" t="n">
        <v>98494</v>
      </c>
      <c r="I11" s="14" t="n">
        <v>59.1235455966861</v>
      </c>
      <c r="J11" s="15" t="n">
        <v>44033.1</v>
      </c>
      <c r="K11" s="14" t="n">
        <v>63.5327521796104</v>
      </c>
      <c r="L11" s="15" t="n">
        <v>519679.8</v>
      </c>
      <c r="M11" s="14" t="n">
        <v>4.93012797495689</v>
      </c>
      <c r="N11" s="15" t="n">
        <v>61080.7</v>
      </c>
      <c r="O11" s="14" t="n">
        <v>0.337700779460615</v>
      </c>
      <c r="P11" s="15" t="s">
        <v>24</v>
      </c>
      <c r="Q11" s="14" t="s">
        <v>24</v>
      </c>
    </row>
    <row r="12" s="12" customFormat="true" ht="12.75" hidden="false" customHeight="false" outlineLevel="0" collapsed="false">
      <c r="A12" s="24" t="s">
        <v>27</v>
      </c>
      <c r="B12" s="15" t="n">
        <v>999145</v>
      </c>
      <c r="C12" s="14" t="n">
        <v>22.9408642589414</v>
      </c>
      <c r="D12" s="15" t="n">
        <v>9566</v>
      </c>
      <c r="E12" s="14" t="n">
        <v>84.6757787999164</v>
      </c>
      <c r="F12" s="15" t="n">
        <v>266034</v>
      </c>
      <c r="G12" s="14" t="n">
        <v>42.9898809926551</v>
      </c>
      <c r="H12" s="15" t="n">
        <v>94181.7</v>
      </c>
      <c r="I12" s="14" t="n">
        <v>57.3544138617162</v>
      </c>
      <c r="J12" s="15" t="n">
        <v>49917.1</v>
      </c>
      <c r="K12" s="14" t="n">
        <v>56.2017208531746</v>
      </c>
      <c r="L12" s="15" t="n">
        <v>518779.2</v>
      </c>
      <c r="M12" s="14" t="n">
        <v>4.71516996055355</v>
      </c>
      <c r="N12" s="15" t="n">
        <v>60667</v>
      </c>
      <c r="O12" s="14" t="n">
        <v>0.349054675523761</v>
      </c>
      <c r="P12" s="15" t="s">
        <v>24</v>
      </c>
      <c r="Q12" s="14" t="s">
        <v>24</v>
      </c>
    </row>
    <row r="13" s="12" customFormat="true" ht="12.75" hidden="false" customHeight="false" outlineLevel="0" collapsed="false">
      <c r="A13" s="24" t="s">
        <v>28</v>
      </c>
      <c r="B13" s="15" t="n">
        <v>279508.8</v>
      </c>
      <c r="C13" s="14" t="n">
        <v>48.4633539266027</v>
      </c>
      <c r="D13" s="15" t="n">
        <v>10082</v>
      </c>
      <c r="E13" s="14" t="n">
        <v>83.9082523308867</v>
      </c>
      <c r="F13" s="15" t="n">
        <v>49887.6</v>
      </c>
      <c r="G13" s="14" t="n">
        <v>65.6589326806661</v>
      </c>
      <c r="H13" s="15" t="n">
        <v>80835.5</v>
      </c>
      <c r="I13" s="14" t="n">
        <v>54.8949480117028</v>
      </c>
      <c r="J13" s="15" t="n">
        <v>57404.3</v>
      </c>
      <c r="K13" s="14" t="n">
        <v>57.0121032396528</v>
      </c>
      <c r="L13" s="15" t="n">
        <v>80118.4</v>
      </c>
      <c r="M13" s="14" t="n">
        <v>21.141239490554</v>
      </c>
      <c r="N13" s="15" t="n">
        <v>1181</v>
      </c>
      <c r="O13" s="14" t="n">
        <v>17.2748518204911</v>
      </c>
      <c r="P13" s="15" t="s">
        <v>24</v>
      </c>
      <c r="Q13" s="14" t="s">
        <v>24</v>
      </c>
    </row>
    <row r="14" s="12" customFormat="true" ht="12.75" hidden="false" customHeight="false" outlineLevel="0" collapsed="false">
      <c r="A14" s="24" t="s">
        <v>29</v>
      </c>
      <c r="B14" s="15" t="n">
        <v>293075.5</v>
      </c>
      <c r="C14" s="14" t="n">
        <v>45.6594600026273</v>
      </c>
      <c r="D14" s="15" t="n">
        <v>17478.9</v>
      </c>
      <c r="E14" s="14" t="n">
        <v>71.7251486077499</v>
      </c>
      <c r="F14" s="15" t="n">
        <v>56932.5</v>
      </c>
      <c r="G14" s="14" t="n">
        <v>67.5463663109823</v>
      </c>
      <c r="H14" s="15" t="n">
        <v>73632</v>
      </c>
      <c r="I14" s="14" t="n">
        <v>53.7960696436332</v>
      </c>
      <c r="J14" s="15" t="n">
        <v>62369.1</v>
      </c>
      <c r="K14" s="14" t="n">
        <v>40.5223942625435</v>
      </c>
      <c r="L14" s="15" t="n">
        <v>81511</v>
      </c>
      <c r="M14" s="14" t="n">
        <v>21.765316460355</v>
      </c>
      <c r="N14" s="15" t="n">
        <v>1152</v>
      </c>
      <c r="O14" s="14" t="n">
        <v>17.22109375</v>
      </c>
      <c r="P14" s="15" t="s">
        <v>24</v>
      </c>
      <c r="Q14" s="14" t="s">
        <v>24</v>
      </c>
    </row>
    <row r="15" s="12" customFormat="true" ht="12.75" hidden="false" customHeight="false" outlineLevel="0" collapsed="false">
      <c r="A15" s="24" t="s">
        <v>30</v>
      </c>
      <c r="B15" s="15" t="n">
        <v>284640.9</v>
      </c>
      <c r="C15" s="14" t="n">
        <v>43.6441145316784</v>
      </c>
      <c r="D15" s="15" t="n">
        <v>19000.8</v>
      </c>
      <c r="E15" s="14" t="n">
        <v>70.4896041219317</v>
      </c>
      <c r="F15" s="15" t="n">
        <v>49915.1</v>
      </c>
      <c r="G15" s="14" t="n">
        <v>67.7477743207967</v>
      </c>
      <c r="H15" s="15" t="n">
        <v>84341.4</v>
      </c>
      <c r="I15" s="14" t="n">
        <v>50.4584677275929</v>
      </c>
      <c r="J15" s="15" t="n">
        <v>49262.8</v>
      </c>
      <c r="K15" s="14" t="n">
        <v>37.049547731757</v>
      </c>
      <c r="L15" s="15" t="n">
        <v>80864.8</v>
      </c>
      <c r="M15" s="14" t="n">
        <v>19.7948448521483</v>
      </c>
      <c r="N15" s="15" t="n">
        <v>1256</v>
      </c>
      <c r="O15" s="14" t="n">
        <v>16.159076433121</v>
      </c>
      <c r="P15" s="15" t="s">
        <v>24</v>
      </c>
      <c r="Q15" s="14" t="s">
        <v>24</v>
      </c>
    </row>
    <row r="16" s="12" customFormat="true" ht="12.75" hidden="false" customHeight="false" outlineLevel="0" collapsed="false">
      <c r="A16" s="24" t="s">
        <v>31</v>
      </c>
      <c r="B16" s="15" t="n">
        <v>291447.9</v>
      </c>
      <c r="C16" s="14" t="n">
        <v>40.7156741222016</v>
      </c>
      <c r="D16" s="15" t="n">
        <v>6564</v>
      </c>
      <c r="E16" s="14" t="n">
        <v>72.991803778184</v>
      </c>
      <c r="F16" s="15" t="n">
        <v>51814.5</v>
      </c>
      <c r="G16" s="14" t="n">
        <v>69.0216113250152</v>
      </c>
      <c r="H16" s="15" t="n">
        <v>92744.6</v>
      </c>
      <c r="I16" s="14" t="n">
        <v>50.1362437273976</v>
      </c>
      <c r="J16" s="15" t="n">
        <v>51410.8</v>
      </c>
      <c r="K16" s="14" t="n">
        <v>32.082309942658</v>
      </c>
      <c r="L16" s="15" t="n">
        <v>87668</v>
      </c>
      <c r="M16" s="14" t="n">
        <v>17.0129608294931</v>
      </c>
      <c r="N16" s="15" t="n">
        <v>1246</v>
      </c>
      <c r="O16" s="14" t="n">
        <v>16.311316211878</v>
      </c>
      <c r="P16" s="15" t="s">
        <v>24</v>
      </c>
      <c r="Q16" s="14" t="s">
        <v>24</v>
      </c>
    </row>
    <row r="17" s="12" customFormat="true" ht="12.75" hidden="false" customHeight="false" outlineLevel="0" collapsed="false">
      <c r="A17" s="24" t="s">
        <v>32</v>
      </c>
      <c r="B17" s="15" t="n">
        <v>272579.9</v>
      </c>
      <c r="C17" s="14" t="n">
        <v>39.777875918217</v>
      </c>
      <c r="D17" s="15" t="n">
        <v>6840.4</v>
      </c>
      <c r="E17" s="14" t="n">
        <v>69.3821297000175</v>
      </c>
      <c r="F17" s="15" t="n">
        <v>50581.4</v>
      </c>
      <c r="G17" s="14" t="n">
        <v>66.7849505944873</v>
      </c>
      <c r="H17" s="15" t="n">
        <v>81775.8</v>
      </c>
      <c r="I17" s="14" t="n">
        <v>53.7355667569134</v>
      </c>
      <c r="J17" s="15" t="n">
        <v>54894.3</v>
      </c>
      <c r="K17" s="14" t="n">
        <v>21.3981207520635</v>
      </c>
      <c r="L17" s="15" t="n">
        <v>77250</v>
      </c>
      <c r="M17" s="14" t="n">
        <v>18.1341605177994</v>
      </c>
      <c r="N17" s="15" t="n">
        <v>1238</v>
      </c>
      <c r="O17" s="14" t="n">
        <v>16.3197899838449</v>
      </c>
      <c r="P17" s="15" t="s">
        <v>24</v>
      </c>
      <c r="Q17" s="14" t="s">
        <v>24</v>
      </c>
    </row>
    <row r="18" s="12" customFormat="true" ht="12.75" hidden="false" customHeight="false" outlineLevel="0" collapsed="false">
      <c r="A18" s="24" t="s">
        <v>33</v>
      </c>
      <c r="B18" s="15" t="n">
        <v>254283</v>
      </c>
      <c r="C18" s="14" t="n">
        <v>40.0972063331013</v>
      </c>
      <c r="D18" s="15" t="n">
        <v>10759</v>
      </c>
      <c r="E18" s="14" t="n">
        <v>73.2087554605447</v>
      </c>
      <c r="F18" s="15" t="n">
        <v>33489.6</v>
      </c>
      <c r="G18" s="14" t="n">
        <v>63.5438987028809</v>
      </c>
      <c r="H18" s="15" t="n">
        <v>77775.4</v>
      </c>
      <c r="I18" s="14" t="n">
        <v>50.5418917806916</v>
      </c>
      <c r="J18" s="15" t="n">
        <v>35997.5</v>
      </c>
      <c r="K18" s="14" t="n">
        <v>45.0662956594208</v>
      </c>
      <c r="L18" s="15" t="n">
        <v>94644.5</v>
      </c>
      <c r="M18" s="14" t="n">
        <v>17.9838695328308</v>
      </c>
      <c r="N18" s="15" t="n">
        <v>1617</v>
      </c>
      <c r="O18" s="14" t="n">
        <v>15.4984539270254</v>
      </c>
      <c r="P18" s="15" t="s">
        <v>24</v>
      </c>
      <c r="Q18" s="14" t="s">
        <v>24</v>
      </c>
    </row>
    <row r="19" s="12" customFormat="true" ht="12.75" hidden="false" customHeight="false" outlineLevel="0" collapsed="false">
      <c r="A19" s="24" t="s">
        <v>34</v>
      </c>
      <c r="B19" s="15" t="n">
        <v>235043.5</v>
      </c>
      <c r="C19" s="14" t="n">
        <v>38.0549267858928</v>
      </c>
      <c r="D19" s="15" t="n">
        <v>10508</v>
      </c>
      <c r="E19" s="14" t="n">
        <v>69.5128663875143</v>
      </c>
      <c r="F19" s="15" t="n">
        <v>26840.1</v>
      </c>
      <c r="G19" s="14" t="n">
        <v>66.093691901297</v>
      </c>
      <c r="H19" s="15" t="n">
        <v>84935.6</v>
      </c>
      <c r="I19" s="14" t="n">
        <v>48.9613623027329</v>
      </c>
      <c r="J19" s="15" t="n">
        <v>34591.3</v>
      </c>
      <c r="K19" s="14" t="n">
        <v>35.2664497720525</v>
      </c>
      <c r="L19" s="15" t="n">
        <v>76669.5</v>
      </c>
      <c r="M19" s="14" t="n">
        <v>13.4876535780199</v>
      </c>
      <c r="N19" s="15" t="n">
        <v>1499</v>
      </c>
      <c r="O19" s="14" t="n">
        <v>18.4082721814543</v>
      </c>
      <c r="P19" s="15" t="s">
        <v>24</v>
      </c>
      <c r="Q19" s="14" t="s">
        <v>24</v>
      </c>
    </row>
    <row r="20" s="12" customFormat="true" ht="13.5" hidden="false" customHeight="false" outlineLevel="0" collapsed="false">
      <c r="A20" s="25" t="s">
        <v>35</v>
      </c>
      <c r="B20" s="19" t="n">
        <v>250134.4</v>
      </c>
      <c r="C20" s="18" t="n">
        <v>46.8543535355393</v>
      </c>
      <c r="D20" s="19" t="n">
        <v>6905</v>
      </c>
      <c r="E20" s="18" t="n">
        <v>67.9761042722665</v>
      </c>
      <c r="F20" s="19" t="n">
        <v>48524.1</v>
      </c>
      <c r="G20" s="18" t="n">
        <v>66.7021933431017</v>
      </c>
      <c r="H20" s="19" t="n">
        <v>101963.4</v>
      </c>
      <c r="I20" s="18" t="n">
        <v>57.1609197417897</v>
      </c>
      <c r="J20" s="19" t="n">
        <v>30396.4</v>
      </c>
      <c r="K20" s="18" t="n">
        <v>41.9899236422734</v>
      </c>
      <c r="L20" s="19" t="n">
        <v>60874.5</v>
      </c>
      <c r="M20" s="18" t="n">
        <v>14.5659918356619</v>
      </c>
      <c r="N20" s="19" t="n">
        <v>1471</v>
      </c>
      <c r="O20" s="18" t="n">
        <v>15.2855200543848</v>
      </c>
      <c r="P20" s="19" t="s">
        <v>24</v>
      </c>
      <c r="Q20" s="18" t="s">
        <v>24</v>
      </c>
    </row>
    <row r="21" s="12" customFormat="true" ht="12.75" hidden="false" customHeight="false" outlineLevel="0" collapsed="false">
      <c r="A21" s="23" t="s">
        <v>36</v>
      </c>
      <c r="B21" s="11" t="n">
        <v>227595.1</v>
      </c>
      <c r="C21" s="10" t="n">
        <v>51.037165070777</v>
      </c>
      <c r="D21" s="11" t="n">
        <v>3669</v>
      </c>
      <c r="E21" s="10" t="n">
        <v>60.0861270100845</v>
      </c>
      <c r="F21" s="11" t="n">
        <v>62845.2</v>
      </c>
      <c r="G21" s="10" t="n">
        <v>62.758820084907</v>
      </c>
      <c r="H21" s="11" t="n">
        <v>86052.9</v>
      </c>
      <c r="I21" s="10" t="n">
        <v>56.461448852973</v>
      </c>
      <c r="J21" s="11" t="n">
        <v>31187.3</v>
      </c>
      <c r="K21" s="10" t="n">
        <v>52.3324968817435</v>
      </c>
      <c r="L21" s="11" t="n">
        <v>40919.7</v>
      </c>
      <c r="M21" s="10" t="n">
        <v>23.0419699069153</v>
      </c>
      <c r="N21" s="11" t="n">
        <v>2921</v>
      </c>
      <c r="O21" s="10" t="n">
        <v>6.02906538856556</v>
      </c>
      <c r="P21" s="11" t="s">
        <v>24</v>
      </c>
      <c r="Q21" s="10" t="s">
        <v>24</v>
      </c>
    </row>
    <row r="22" s="12" customFormat="true" ht="12.75" hidden="false" customHeight="false" outlineLevel="0" collapsed="false">
      <c r="A22" s="24" t="s">
        <v>25</v>
      </c>
      <c r="B22" s="15" t="n">
        <v>238342.6</v>
      </c>
      <c r="C22" s="14" t="n">
        <v>53.3715515061093</v>
      </c>
      <c r="D22" s="15" t="n">
        <v>2972</v>
      </c>
      <c r="E22" s="14" t="n">
        <v>65.6386271870794</v>
      </c>
      <c r="F22" s="15" t="n">
        <v>29948.3</v>
      </c>
      <c r="G22" s="14" t="n">
        <v>60.9403672328646</v>
      </c>
      <c r="H22" s="15" t="n">
        <v>93915.9</v>
      </c>
      <c r="I22" s="14" t="n">
        <v>55.6744967572051</v>
      </c>
      <c r="J22" s="15" t="n">
        <v>67992.2</v>
      </c>
      <c r="K22" s="14" t="n">
        <v>67.0242711958136</v>
      </c>
      <c r="L22" s="15" t="n">
        <v>42114.2</v>
      </c>
      <c r="M22" s="14" t="n">
        <v>21.2126273323487</v>
      </c>
      <c r="N22" s="15" t="n">
        <v>1400</v>
      </c>
      <c r="O22" s="14" t="n">
        <v>15.2678571428571</v>
      </c>
      <c r="P22" s="15" t="s">
        <v>24</v>
      </c>
      <c r="Q22" s="14" t="s">
        <v>24</v>
      </c>
    </row>
    <row r="23" s="12" customFormat="true" ht="12.75" hidden="false" customHeight="false" outlineLevel="0" collapsed="false">
      <c r="A23" s="24" t="s">
        <v>26</v>
      </c>
      <c r="B23" s="15" t="n">
        <v>257226.1</v>
      </c>
      <c r="C23" s="14" t="n">
        <v>55.7449624279962</v>
      </c>
      <c r="D23" s="15" t="n">
        <v>963</v>
      </c>
      <c r="E23" s="14" t="n">
        <v>59.8483904465213</v>
      </c>
      <c r="F23" s="15" t="n">
        <v>30910</v>
      </c>
      <c r="G23" s="14" t="n">
        <v>70.795228081527</v>
      </c>
      <c r="H23" s="15" t="n">
        <v>137886</v>
      </c>
      <c r="I23" s="14" t="n">
        <v>63.1011636424293</v>
      </c>
      <c r="J23" s="15" t="n">
        <v>45479</v>
      </c>
      <c r="K23" s="14" t="n">
        <v>54.5223577915082</v>
      </c>
      <c r="L23" s="15" t="n">
        <v>40660.1</v>
      </c>
      <c r="M23" s="14" t="n">
        <v>21.9574821508063</v>
      </c>
      <c r="N23" s="15" t="n">
        <v>1328</v>
      </c>
      <c r="O23" s="14" t="n">
        <v>15.0316265060241</v>
      </c>
      <c r="P23" s="15" t="s">
        <v>24</v>
      </c>
      <c r="Q23" s="14" t="s">
        <v>24</v>
      </c>
    </row>
    <row r="24" s="12" customFormat="true" ht="12.75" hidden="false" customHeight="false" outlineLevel="0" collapsed="false">
      <c r="A24" s="24" t="s">
        <v>27</v>
      </c>
      <c r="B24" s="15" t="n">
        <v>264852.1</v>
      </c>
      <c r="C24" s="14" t="n">
        <v>57.7924351062348</v>
      </c>
      <c r="D24" s="15" t="n">
        <v>1920</v>
      </c>
      <c r="E24" s="14" t="n">
        <v>65.2997395833333</v>
      </c>
      <c r="F24" s="15" t="n">
        <v>24400</v>
      </c>
      <c r="G24" s="14" t="n">
        <v>70.9445778688525</v>
      </c>
      <c r="H24" s="15" t="n">
        <v>85132</v>
      </c>
      <c r="I24" s="14" t="n">
        <v>56.3838885495466</v>
      </c>
      <c r="J24" s="15" t="n">
        <v>111150.1</v>
      </c>
      <c r="K24" s="14" t="n">
        <v>69.6906292661905</v>
      </c>
      <c r="L24" s="15" t="n">
        <v>40927</v>
      </c>
      <c r="M24" s="14" t="n">
        <v>21.608307229946</v>
      </c>
      <c r="N24" s="15" t="n">
        <v>1323</v>
      </c>
      <c r="O24" s="14" t="n">
        <v>14.7148904006047</v>
      </c>
      <c r="P24" s="15" t="s">
        <v>24</v>
      </c>
      <c r="Q24" s="14" t="s">
        <v>24</v>
      </c>
    </row>
    <row r="25" s="12" customFormat="true" ht="12.75" hidden="false" customHeight="false" outlineLevel="0" collapsed="false">
      <c r="A25" s="24" t="s">
        <v>28</v>
      </c>
      <c r="B25" s="15" t="n">
        <v>295872</v>
      </c>
      <c r="C25" s="14" t="n">
        <v>62.1310578223016</v>
      </c>
      <c r="D25" s="15" t="n">
        <v>4702</v>
      </c>
      <c r="E25" s="14" t="n">
        <v>61.4494895789026</v>
      </c>
      <c r="F25" s="15" t="n">
        <v>22322</v>
      </c>
      <c r="G25" s="14" t="n">
        <v>75.5235355254906</v>
      </c>
      <c r="H25" s="15" t="n">
        <v>94854</v>
      </c>
      <c r="I25" s="14" t="n">
        <v>52.8573656356084</v>
      </c>
      <c r="J25" s="15" t="n">
        <v>133534.9</v>
      </c>
      <c r="K25" s="14" t="n">
        <v>78.6758063996753</v>
      </c>
      <c r="L25" s="15" t="n">
        <v>38207.1</v>
      </c>
      <c r="M25" s="14" t="n">
        <v>22.5537813652436</v>
      </c>
      <c r="N25" s="15" t="n">
        <v>2252</v>
      </c>
      <c r="O25" s="14" t="n">
        <v>11.836323268206</v>
      </c>
      <c r="P25" s="15" t="s">
        <v>24</v>
      </c>
      <c r="Q25" s="14" t="s">
        <v>24</v>
      </c>
    </row>
    <row r="26" s="12" customFormat="true" ht="12.75" hidden="false" customHeight="false" outlineLevel="0" collapsed="false">
      <c r="A26" s="24" t="s">
        <v>29</v>
      </c>
      <c r="B26" s="15" t="n">
        <v>314010.4</v>
      </c>
      <c r="C26" s="14" t="n">
        <v>59.1780498352921</v>
      </c>
      <c r="D26" s="15" t="n">
        <v>4161</v>
      </c>
      <c r="E26" s="14" t="n">
        <v>65.6712328767123</v>
      </c>
      <c r="F26" s="15" t="n">
        <v>30386.2</v>
      </c>
      <c r="G26" s="14" t="n">
        <v>73.1714169590143</v>
      </c>
      <c r="H26" s="15" t="n">
        <v>102559.2</v>
      </c>
      <c r="I26" s="14" t="n">
        <v>55.6699828976825</v>
      </c>
      <c r="J26" s="15" t="n">
        <v>135582.5</v>
      </c>
      <c r="K26" s="14" t="n">
        <v>70.2796813748087</v>
      </c>
      <c r="L26" s="15" t="n">
        <v>38507.5</v>
      </c>
      <c r="M26" s="14" t="n">
        <v>21.2481355580082</v>
      </c>
      <c r="N26" s="15" t="n">
        <v>2814</v>
      </c>
      <c r="O26" s="14" t="n">
        <v>10.4788201847903</v>
      </c>
      <c r="P26" s="15" t="s">
        <v>24</v>
      </c>
      <c r="Q26" s="14" t="s">
        <v>24</v>
      </c>
    </row>
    <row r="27" s="12" customFormat="true" ht="12.75" hidden="false" customHeight="false" outlineLevel="0" collapsed="false">
      <c r="A27" s="24" t="s">
        <v>30</v>
      </c>
      <c r="B27" s="15" t="n">
        <v>352920</v>
      </c>
      <c r="C27" s="14" t="n">
        <v>58.5594777173297</v>
      </c>
      <c r="D27" s="15" t="n">
        <v>1165</v>
      </c>
      <c r="E27" s="14" t="n">
        <v>65.8480686695279</v>
      </c>
      <c r="F27" s="15" t="n">
        <v>34926.1</v>
      </c>
      <c r="G27" s="14" t="n">
        <v>71.6598188747097</v>
      </c>
      <c r="H27" s="15" t="n">
        <v>223401.2</v>
      </c>
      <c r="I27" s="14" t="n">
        <v>63.0612745141924</v>
      </c>
      <c r="J27" s="15" t="n">
        <v>54683.7</v>
      </c>
      <c r="K27" s="14" t="n">
        <v>59.7228607427808</v>
      </c>
      <c r="L27" s="15" t="n">
        <v>35960</v>
      </c>
      <c r="M27" s="14" t="n">
        <v>19.6757167964405</v>
      </c>
      <c r="N27" s="15" t="n">
        <v>2784</v>
      </c>
      <c r="O27" s="14" t="n">
        <v>9.31382902298851</v>
      </c>
      <c r="P27" s="15" t="s">
        <v>24</v>
      </c>
      <c r="Q27" s="14" t="s">
        <v>24</v>
      </c>
    </row>
    <row r="28" s="12" customFormat="true" ht="12.75" hidden="false" customHeight="false" outlineLevel="0" collapsed="false">
      <c r="A28" s="24" t="s">
        <v>31</v>
      </c>
      <c r="B28" s="15" t="n">
        <v>350106.9</v>
      </c>
      <c r="C28" s="14" t="n">
        <v>58.5506302932047</v>
      </c>
      <c r="D28" s="15" t="n">
        <v>4952.5</v>
      </c>
      <c r="E28" s="14" t="n">
        <v>61.5153962645129</v>
      </c>
      <c r="F28" s="15" t="n">
        <v>39811.8</v>
      </c>
      <c r="G28" s="14" t="n">
        <v>71.3393026690579</v>
      </c>
      <c r="H28" s="15" t="n">
        <v>222513.7</v>
      </c>
      <c r="I28" s="14" t="n">
        <v>64.4716456784459</v>
      </c>
      <c r="J28" s="15" t="n">
        <v>41182.3</v>
      </c>
      <c r="K28" s="14" t="n">
        <v>51.5353460103005</v>
      </c>
      <c r="L28" s="15" t="n">
        <v>38606.6</v>
      </c>
      <c r="M28" s="14" t="n">
        <v>22.233241466485</v>
      </c>
      <c r="N28" s="15" t="n">
        <v>3040</v>
      </c>
      <c r="O28" s="14" t="n">
        <v>9.09876644736842</v>
      </c>
      <c r="P28" s="15" t="s">
        <v>24</v>
      </c>
      <c r="Q28" s="14" t="s">
        <v>24</v>
      </c>
    </row>
    <row r="29" s="12" customFormat="true" ht="12.75" hidden="false" customHeight="false" outlineLevel="0" collapsed="false">
      <c r="A29" s="24" t="s">
        <v>32</v>
      </c>
      <c r="B29" s="15" t="n">
        <v>343932.5</v>
      </c>
      <c r="C29" s="14" t="n">
        <v>58.8941004586656</v>
      </c>
      <c r="D29" s="15" t="n">
        <v>9218.1</v>
      </c>
      <c r="E29" s="14" t="n">
        <v>64.5950250051529</v>
      </c>
      <c r="F29" s="15" t="n">
        <v>34066.5</v>
      </c>
      <c r="G29" s="14" t="n">
        <v>69.2125071844774</v>
      </c>
      <c r="H29" s="15" t="n">
        <v>202149.5</v>
      </c>
      <c r="I29" s="14" t="n">
        <v>65.203765579435</v>
      </c>
      <c r="J29" s="15" t="n">
        <v>61867.3</v>
      </c>
      <c r="K29" s="14" t="n">
        <v>55.0332511682262</v>
      </c>
      <c r="L29" s="15" t="n">
        <v>33685.1</v>
      </c>
      <c r="M29" s="14" t="n">
        <v>20.476304360088</v>
      </c>
      <c r="N29" s="15" t="n">
        <v>2946</v>
      </c>
      <c r="O29" s="14" t="n">
        <v>9.13452138492872</v>
      </c>
      <c r="P29" s="15" t="s">
        <v>24</v>
      </c>
      <c r="Q29" s="14" t="s">
        <v>24</v>
      </c>
    </row>
    <row r="30" s="12" customFormat="true" ht="12.75" hidden="false" customHeight="false" outlineLevel="0" collapsed="false">
      <c r="A30" s="24" t="s">
        <v>33</v>
      </c>
      <c r="B30" s="15" t="n">
        <v>365774.8</v>
      </c>
      <c r="C30" s="14" t="n">
        <v>57.5858415068507</v>
      </c>
      <c r="D30" s="15" t="n">
        <v>1726.5</v>
      </c>
      <c r="E30" s="14" t="n">
        <v>66.3547639733565</v>
      </c>
      <c r="F30" s="15" t="n">
        <v>43734.4</v>
      </c>
      <c r="G30" s="14" t="n">
        <v>65.5373166203263</v>
      </c>
      <c r="H30" s="15" t="n">
        <v>216102.2</v>
      </c>
      <c r="I30" s="14" t="n">
        <v>63.6985650308049</v>
      </c>
      <c r="J30" s="15" t="n">
        <v>67664.4</v>
      </c>
      <c r="K30" s="14" t="n">
        <v>53.4418335195465</v>
      </c>
      <c r="L30" s="15" t="n">
        <v>33646.3</v>
      </c>
      <c r="M30" s="14" t="n">
        <v>20.0692423832635</v>
      </c>
      <c r="N30" s="15" t="n">
        <v>2901</v>
      </c>
      <c r="O30" s="14" t="n">
        <v>8.92366425370562</v>
      </c>
      <c r="P30" s="15" t="s">
        <v>24</v>
      </c>
      <c r="Q30" s="14" t="s">
        <v>24</v>
      </c>
    </row>
    <row r="31" s="12" customFormat="true" ht="12.75" hidden="false" customHeight="false" outlineLevel="0" collapsed="false">
      <c r="A31" s="24" t="s">
        <v>34</v>
      </c>
      <c r="B31" s="15" t="n">
        <v>386120.8</v>
      </c>
      <c r="C31" s="14" t="n">
        <v>59.5124444163588</v>
      </c>
      <c r="D31" s="15" t="n">
        <v>6193</v>
      </c>
      <c r="E31" s="14" t="n">
        <v>59.409123203617</v>
      </c>
      <c r="F31" s="15" t="n">
        <v>43359.5</v>
      </c>
      <c r="G31" s="14" t="n">
        <v>63.3680923442383</v>
      </c>
      <c r="H31" s="15" t="n">
        <v>254145.3</v>
      </c>
      <c r="I31" s="14" t="n">
        <v>64.5239036881658</v>
      </c>
      <c r="J31" s="15" t="n">
        <v>44971.6</v>
      </c>
      <c r="K31" s="14" t="n">
        <v>56.9685863522757</v>
      </c>
      <c r="L31" s="15" t="n">
        <v>34113.4</v>
      </c>
      <c r="M31" s="14" t="n">
        <v>25.5650984657056</v>
      </c>
      <c r="N31" s="15" t="n">
        <v>3338</v>
      </c>
      <c r="O31" s="14" t="n">
        <v>9.26763930497304</v>
      </c>
      <c r="P31" s="15" t="s">
        <v>24</v>
      </c>
      <c r="Q31" s="14" t="s">
        <v>24</v>
      </c>
    </row>
    <row r="32" s="12" customFormat="true" ht="13.5" hidden="false" customHeight="false" outlineLevel="0" collapsed="false">
      <c r="A32" s="25" t="s">
        <v>35</v>
      </c>
      <c r="B32" s="19" t="n">
        <v>476350.6</v>
      </c>
      <c r="C32" s="18" t="n">
        <v>58.0300170987504</v>
      </c>
      <c r="D32" s="19" t="n">
        <v>23410.7</v>
      </c>
      <c r="E32" s="18" t="n">
        <v>54.8955434907969</v>
      </c>
      <c r="F32" s="19" t="n">
        <v>46827.6</v>
      </c>
      <c r="G32" s="18" t="n">
        <v>54.9062185548694</v>
      </c>
      <c r="H32" s="19" t="n">
        <v>281513.9</v>
      </c>
      <c r="I32" s="18" t="n">
        <v>65.5375519823355</v>
      </c>
      <c r="J32" s="19" t="n">
        <v>69770.8</v>
      </c>
      <c r="K32" s="18" t="n">
        <v>52.9086362776405</v>
      </c>
      <c r="L32" s="19" t="n">
        <v>51693.6</v>
      </c>
      <c r="M32" s="18" t="n">
        <v>31.2770893882415</v>
      </c>
      <c r="N32" s="19" t="n">
        <v>3134</v>
      </c>
      <c r="O32" s="18" t="n">
        <v>9.0391959157626</v>
      </c>
      <c r="P32" s="19" t="s">
        <v>24</v>
      </c>
      <c r="Q32" s="18" t="s">
        <v>24</v>
      </c>
    </row>
    <row r="33" s="12" customFormat="true" ht="12.75" hidden="false" customHeight="false" outlineLevel="0" collapsed="false">
      <c r="A33" s="23" t="s">
        <v>37</v>
      </c>
      <c r="B33" s="11" t="n">
        <v>503498.5</v>
      </c>
      <c r="C33" s="10" t="n">
        <v>55.8790361043777</v>
      </c>
      <c r="D33" s="11" t="n">
        <v>8930</v>
      </c>
      <c r="E33" s="10" t="n">
        <v>52.3605823068309</v>
      </c>
      <c r="F33" s="11" t="n">
        <v>62598.8</v>
      </c>
      <c r="G33" s="10" t="n">
        <v>51.5786793037566</v>
      </c>
      <c r="H33" s="11" t="n">
        <v>305895.2</v>
      </c>
      <c r="I33" s="10" t="n">
        <v>61.7215955431795</v>
      </c>
      <c r="J33" s="11" t="n">
        <v>73505.7</v>
      </c>
      <c r="K33" s="10" t="n">
        <v>54.7356516569463</v>
      </c>
      <c r="L33" s="11" t="n">
        <v>49229.8</v>
      </c>
      <c r="M33" s="10" t="n">
        <v>30.5571224542858</v>
      </c>
      <c r="N33" s="11" t="n">
        <v>3339</v>
      </c>
      <c r="O33" s="10" t="n">
        <v>9.171668164121</v>
      </c>
      <c r="P33" s="11" t="s">
        <v>24</v>
      </c>
      <c r="Q33" s="10" t="s">
        <v>24</v>
      </c>
    </row>
    <row r="34" s="12" customFormat="true" ht="12.75" hidden="false" customHeight="false" outlineLevel="0" collapsed="false">
      <c r="A34" s="24" t="s">
        <v>25</v>
      </c>
      <c r="B34" s="15" t="n">
        <v>539953</v>
      </c>
      <c r="C34" s="14" t="n">
        <v>53.5417283670986</v>
      </c>
      <c r="D34" s="15" t="n">
        <v>9566</v>
      </c>
      <c r="E34" s="14" t="n">
        <v>50.8821869119799</v>
      </c>
      <c r="F34" s="15" t="n">
        <v>62597.6</v>
      </c>
      <c r="G34" s="14" t="n">
        <v>52.7140642452746</v>
      </c>
      <c r="H34" s="15" t="n">
        <v>292881.5</v>
      </c>
      <c r="I34" s="14" t="n">
        <v>59.8130730858726</v>
      </c>
      <c r="J34" s="15" t="n">
        <v>119459.3</v>
      </c>
      <c r="K34" s="14" t="n">
        <v>50.2465259381229</v>
      </c>
      <c r="L34" s="15" t="n">
        <v>52236.7</v>
      </c>
      <c r="M34" s="14" t="n">
        <v>29.6179394563592</v>
      </c>
      <c r="N34" s="15" t="n">
        <v>3211.9</v>
      </c>
      <c r="O34" s="14" t="n">
        <v>17.3738752763162</v>
      </c>
      <c r="P34" s="15" t="s">
        <v>24</v>
      </c>
      <c r="Q34" s="14" t="s">
        <v>24</v>
      </c>
    </row>
    <row r="35" s="12" customFormat="true" ht="12.75" hidden="false" customHeight="false" outlineLevel="0" collapsed="false">
      <c r="A35" s="24" t="s">
        <v>26</v>
      </c>
      <c r="B35" s="15" t="n">
        <v>578964.2</v>
      </c>
      <c r="C35" s="14" t="n">
        <v>52.80436153738</v>
      </c>
      <c r="D35" s="15" t="n">
        <v>5718</v>
      </c>
      <c r="E35" s="14" t="n">
        <v>53.391500524659</v>
      </c>
      <c r="F35" s="15" t="n">
        <v>53082.5</v>
      </c>
      <c r="G35" s="14" t="n">
        <v>52.7856276550652</v>
      </c>
      <c r="H35" s="15" t="n">
        <v>331251.5</v>
      </c>
      <c r="I35" s="14" t="n">
        <v>58.6031973742006</v>
      </c>
      <c r="J35" s="15" t="n">
        <v>131904.1</v>
      </c>
      <c r="K35" s="14" t="n">
        <v>48.4764694198285</v>
      </c>
      <c r="L35" s="15" t="n">
        <v>53841.9</v>
      </c>
      <c r="M35" s="14" t="n">
        <v>29.7872651039432</v>
      </c>
      <c r="N35" s="15" t="n">
        <v>3166.2</v>
      </c>
      <c r="O35" s="14" t="n">
        <v>17.0880550818015</v>
      </c>
      <c r="P35" s="15" t="s">
        <v>24</v>
      </c>
      <c r="Q35" s="14" t="s">
        <v>24</v>
      </c>
    </row>
    <row r="36" s="12" customFormat="true" ht="12.75" hidden="false" customHeight="false" outlineLevel="0" collapsed="false">
      <c r="A36" s="24" t="s">
        <v>27</v>
      </c>
      <c r="B36" s="15" t="n">
        <v>665764.6</v>
      </c>
      <c r="C36" s="14" t="n">
        <v>52.2824424068207</v>
      </c>
      <c r="D36" s="15" t="n">
        <v>7201</v>
      </c>
      <c r="E36" s="14" t="n">
        <v>50.3007915567282</v>
      </c>
      <c r="F36" s="15" t="n">
        <v>44963.2</v>
      </c>
      <c r="G36" s="14" t="n">
        <v>52.2743136609494</v>
      </c>
      <c r="H36" s="15" t="n">
        <v>406549.9</v>
      </c>
      <c r="I36" s="14" t="n">
        <v>57.4555758100051</v>
      </c>
      <c r="J36" s="15" t="n">
        <v>149868</v>
      </c>
      <c r="K36" s="14" t="n">
        <v>47.0425982864921</v>
      </c>
      <c r="L36" s="15" t="n">
        <v>54114.5</v>
      </c>
      <c r="M36" s="14" t="n">
        <v>30.6540246329542</v>
      </c>
      <c r="N36" s="15" t="n">
        <v>3068</v>
      </c>
      <c r="O36" s="14" t="n">
        <v>8.99511082138201</v>
      </c>
      <c r="P36" s="15" t="s">
        <v>24</v>
      </c>
      <c r="Q36" s="14" t="s">
        <v>24</v>
      </c>
    </row>
    <row r="37" s="12" customFormat="true" ht="12.75" hidden="false" customHeight="false" outlineLevel="0" collapsed="false">
      <c r="A37" s="24" t="s">
        <v>28</v>
      </c>
      <c r="B37" s="15" t="n">
        <v>726441.7</v>
      </c>
      <c r="C37" s="14" t="n">
        <v>50.5036059865506</v>
      </c>
      <c r="D37" s="15" t="n">
        <v>19824.9</v>
      </c>
      <c r="E37" s="14" t="n">
        <v>34.2723014491876</v>
      </c>
      <c r="F37" s="15" t="n">
        <v>58507.7</v>
      </c>
      <c r="G37" s="14" t="n">
        <v>55.770687003591</v>
      </c>
      <c r="H37" s="15" t="n">
        <v>266870.7</v>
      </c>
      <c r="I37" s="14" t="n">
        <v>54.0980150612263</v>
      </c>
      <c r="J37" s="15" t="n">
        <v>319925</v>
      </c>
      <c r="K37" s="14" t="n">
        <v>51.2140543127296</v>
      </c>
      <c r="L37" s="15" t="n">
        <v>57919.4</v>
      </c>
      <c r="M37" s="14" t="n">
        <v>31.8071724154601</v>
      </c>
      <c r="N37" s="15" t="n">
        <v>3394</v>
      </c>
      <c r="O37" s="14" t="n">
        <v>23.978196817914</v>
      </c>
      <c r="P37" s="15" t="s">
        <v>24</v>
      </c>
      <c r="Q37" s="14" t="s">
        <v>24</v>
      </c>
    </row>
    <row r="38" s="12" customFormat="true" ht="12.75" hidden="false" customHeight="false" outlineLevel="0" collapsed="false">
      <c r="A38" s="24" t="s">
        <v>29</v>
      </c>
      <c r="B38" s="15" t="n">
        <v>700036.6</v>
      </c>
      <c r="C38" s="14" t="n">
        <v>50.505790794367</v>
      </c>
      <c r="D38" s="15" t="n">
        <v>6450</v>
      </c>
      <c r="E38" s="14" t="n">
        <v>49.0218387596899</v>
      </c>
      <c r="F38" s="15" t="n">
        <v>46975.9</v>
      </c>
      <c r="G38" s="14" t="n">
        <v>57.4930520969263</v>
      </c>
      <c r="H38" s="15" t="n">
        <v>243650.2</v>
      </c>
      <c r="I38" s="14" t="n">
        <v>54.4837066581517</v>
      </c>
      <c r="J38" s="15" t="n">
        <v>329046.5</v>
      </c>
      <c r="K38" s="14" t="n">
        <v>51.3652795942215</v>
      </c>
      <c r="L38" s="15" t="n">
        <v>70598</v>
      </c>
      <c r="M38" s="14" t="n">
        <v>30.24608127709</v>
      </c>
      <c r="N38" s="15" t="n">
        <v>3316</v>
      </c>
      <c r="O38" s="14" t="n">
        <v>8.166164053076</v>
      </c>
      <c r="P38" s="15" t="s">
        <v>24</v>
      </c>
      <c r="Q38" s="14" t="s">
        <v>24</v>
      </c>
    </row>
    <row r="39" s="12" customFormat="true" ht="12.75" hidden="false" customHeight="false" outlineLevel="0" collapsed="false">
      <c r="A39" s="24" t="s">
        <v>30</v>
      </c>
      <c r="B39" s="15" t="n">
        <v>716279.9</v>
      </c>
      <c r="C39" s="14" t="n">
        <v>51.0397501186338</v>
      </c>
      <c r="D39" s="15" t="n">
        <v>5130.8</v>
      </c>
      <c r="E39" s="14" t="n">
        <v>54.0226296094176</v>
      </c>
      <c r="F39" s="15" t="n">
        <v>43740.2</v>
      </c>
      <c r="G39" s="14" t="n">
        <v>57.5605926356075</v>
      </c>
      <c r="H39" s="15" t="n">
        <v>270273.8</v>
      </c>
      <c r="I39" s="14" t="n">
        <v>53.9989029310277</v>
      </c>
      <c r="J39" s="15" t="n">
        <v>328719.3</v>
      </c>
      <c r="K39" s="14" t="n">
        <v>52.0807727991633</v>
      </c>
      <c r="L39" s="15" t="n">
        <v>66615</v>
      </c>
      <c r="M39" s="14" t="n">
        <v>30.4785476244089</v>
      </c>
      <c r="N39" s="15" t="n">
        <v>1800.8</v>
      </c>
      <c r="O39" s="14" t="n">
        <v>10.5973178587295</v>
      </c>
      <c r="P39" s="15" t="s">
        <v>24</v>
      </c>
      <c r="Q39" s="14" t="s">
        <v>24</v>
      </c>
    </row>
    <row r="40" s="12" customFormat="true" ht="12.75" hidden="false" customHeight="false" outlineLevel="0" collapsed="false">
      <c r="A40" s="24" t="s">
        <v>31</v>
      </c>
      <c r="B40" s="15" t="n">
        <v>686504.2</v>
      </c>
      <c r="C40" s="14" t="n">
        <v>49.2947388595729</v>
      </c>
      <c r="D40" s="15" t="n">
        <v>7987.8</v>
      </c>
      <c r="E40" s="14" t="n">
        <v>58.4135126067253</v>
      </c>
      <c r="F40" s="15" t="n">
        <v>98322.6</v>
      </c>
      <c r="G40" s="14" t="n">
        <v>62.1214751033842</v>
      </c>
      <c r="H40" s="15" t="n">
        <v>379489.6</v>
      </c>
      <c r="I40" s="14" t="n">
        <v>50.3019989796822</v>
      </c>
      <c r="J40" s="15" t="n">
        <v>130624.6</v>
      </c>
      <c r="K40" s="14" t="n">
        <v>46.1939599432266</v>
      </c>
      <c r="L40" s="15" t="n">
        <v>68436.5</v>
      </c>
      <c r="M40" s="14" t="n">
        <v>31.0668837389405</v>
      </c>
      <c r="N40" s="15" t="n">
        <v>1643.1</v>
      </c>
      <c r="O40" s="14" t="n">
        <v>10.4942243320553</v>
      </c>
      <c r="P40" s="15" t="s">
        <v>24</v>
      </c>
      <c r="Q40" s="14" t="s">
        <v>24</v>
      </c>
    </row>
    <row r="41" s="12" customFormat="true" ht="12.75" hidden="false" customHeight="false" outlineLevel="0" collapsed="false">
      <c r="A41" s="24" t="s">
        <v>32</v>
      </c>
      <c r="B41" s="15" t="n">
        <v>724262.1</v>
      </c>
      <c r="C41" s="14" t="n">
        <v>47.9902253742119</v>
      </c>
      <c r="D41" s="15" t="n">
        <v>43618.4</v>
      </c>
      <c r="E41" s="14" t="n">
        <v>49.7498624433725</v>
      </c>
      <c r="F41" s="15" t="n">
        <v>45612.2</v>
      </c>
      <c r="G41" s="14" t="n">
        <v>56.8983594520764</v>
      </c>
      <c r="H41" s="15" t="n">
        <v>371125</v>
      </c>
      <c r="I41" s="14" t="n">
        <v>54.7994924567194</v>
      </c>
      <c r="J41" s="15" t="n">
        <v>149417.3</v>
      </c>
      <c r="K41" s="14" t="n">
        <v>44.5771920119022</v>
      </c>
      <c r="L41" s="15" t="n">
        <v>112865.2</v>
      </c>
      <c r="M41" s="14" t="n">
        <v>26.3889006354483</v>
      </c>
      <c r="N41" s="15" t="n">
        <v>1624</v>
      </c>
      <c r="O41" s="14" t="n">
        <v>9.71600985221675</v>
      </c>
      <c r="P41" s="15" t="s">
        <v>24</v>
      </c>
      <c r="Q41" s="14" t="s">
        <v>24</v>
      </c>
    </row>
    <row r="42" s="12" customFormat="true" ht="12.75" hidden="false" customHeight="false" outlineLevel="0" collapsed="false">
      <c r="A42" s="24" t="s">
        <v>33</v>
      </c>
      <c r="B42" s="15" t="n">
        <v>584415.9</v>
      </c>
      <c r="C42" s="14" t="n">
        <v>45.2566132731844</v>
      </c>
      <c r="D42" s="15" t="n">
        <v>2779.4</v>
      </c>
      <c r="E42" s="14" t="n">
        <v>62.5647261998993</v>
      </c>
      <c r="F42" s="15" t="n">
        <v>31816.3</v>
      </c>
      <c r="G42" s="14" t="n">
        <v>61.581852603854</v>
      </c>
      <c r="H42" s="15" t="n">
        <v>298800.9</v>
      </c>
      <c r="I42" s="14" t="n">
        <v>52.8399007600044</v>
      </c>
      <c r="J42" s="15" t="n">
        <v>129225.4</v>
      </c>
      <c r="K42" s="14" t="n">
        <v>42.338066912542</v>
      </c>
      <c r="L42" s="15" t="n">
        <v>120079.4</v>
      </c>
      <c r="M42" s="14" t="n">
        <v>25.3155599128577</v>
      </c>
      <c r="N42" s="15" t="n">
        <v>1714.5</v>
      </c>
      <c r="O42" s="14" t="n">
        <v>9.24146981627297</v>
      </c>
      <c r="P42" s="15" t="s">
        <v>24</v>
      </c>
      <c r="Q42" s="14" t="s">
        <v>24</v>
      </c>
    </row>
    <row r="43" s="12" customFormat="true" ht="12.75" hidden="false" customHeight="false" outlineLevel="0" collapsed="false">
      <c r="A43" s="24" t="s">
        <v>34</v>
      </c>
      <c r="B43" s="15" t="n">
        <v>466477.6</v>
      </c>
      <c r="C43" s="14" t="n">
        <v>45.6414907768347</v>
      </c>
      <c r="D43" s="15" t="n">
        <v>6930.7</v>
      </c>
      <c r="E43" s="14" t="n">
        <v>51.3642086657913</v>
      </c>
      <c r="F43" s="15" t="n">
        <v>26099.8</v>
      </c>
      <c r="G43" s="14" t="n">
        <v>71.0032517490556</v>
      </c>
      <c r="H43" s="15" t="n">
        <v>164060.5</v>
      </c>
      <c r="I43" s="14" t="n">
        <v>56.552467547033</v>
      </c>
      <c r="J43" s="15" t="n">
        <v>141000.4</v>
      </c>
      <c r="K43" s="14" t="n">
        <v>46.1567702361128</v>
      </c>
      <c r="L43" s="15" t="n">
        <v>126840.2</v>
      </c>
      <c r="M43" s="14" t="n">
        <v>25.8982114424291</v>
      </c>
      <c r="N43" s="15" t="n">
        <v>1546</v>
      </c>
      <c r="O43" s="14" t="n">
        <v>6.78460543337646</v>
      </c>
      <c r="P43" s="15" t="s">
        <v>24</v>
      </c>
      <c r="Q43" s="14" t="s">
        <v>24</v>
      </c>
    </row>
    <row r="44" s="12" customFormat="true" ht="13.5" hidden="false" customHeight="false" outlineLevel="0" collapsed="false">
      <c r="A44" s="25" t="s">
        <v>35</v>
      </c>
      <c r="B44" s="19" t="n">
        <v>479464.3</v>
      </c>
      <c r="C44" s="18" t="n">
        <v>44.4852082960087</v>
      </c>
      <c r="D44" s="19" t="n">
        <v>13318</v>
      </c>
      <c r="E44" s="18" t="n">
        <v>60.5477627271362</v>
      </c>
      <c r="F44" s="19" t="n">
        <v>36997.6</v>
      </c>
      <c r="G44" s="18" t="n">
        <v>65.9869282331827</v>
      </c>
      <c r="H44" s="19" t="n">
        <v>126345</v>
      </c>
      <c r="I44" s="18" t="n">
        <v>59.4710401044758</v>
      </c>
      <c r="J44" s="19" t="n">
        <v>121632.1</v>
      </c>
      <c r="K44" s="18" t="n">
        <v>53.7423282176333</v>
      </c>
      <c r="L44" s="19" t="n">
        <v>179326.8</v>
      </c>
      <c r="M44" s="18" t="n">
        <v>22.3808810172267</v>
      </c>
      <c r="N44" s="19" t="n">
        <v>1844.8</v>
      </c>
      <c r="O44" s="18" t="n">
        <v>9.31461405030356</v>
      </c>
      <c r="P44" s="19" t="s">
        <v>24</v>
      </c>
      <c r="Q44" s="18" t="s">
        <v>24</v>
      </c>
    </row>
    <row r="45" s="12" customFormat="true" ht="12.75" hidden="false" customHeight="false" outlineLevel="0" collapsed="false">
      <c r="A45" s="23" t="s">
        <v>38</v>
      </c>
      <c r="B45" s="11" t="n">
        <v>448112</v>
      </c>
      <c r="C45" s="10" t="n">
        <v>47.8245071410719</v>
      </c>
      <c r="D45" s="11" t="n">
        <v>12064.3</v>
      </c>
      <c r="E45" s="10" t="n">
        <v>54.564789254246</v>
      </c>
      <c r="F45" s="11" t="n">
        <v>42284.2</v>
      </c>
      <c r="G45" s="10" t="n">
        <v>66.2614057733149</v>
      </c>
      <c r="H45" s="11" t="n">
        <v>144507.1</v>
      </c>
      <c r="I45" s="10" t="n">
        <v>57.5309577868492</v>
      </c>
      <c r="J45" s="11" t="n">
        <v>126499.5</v>
      </c>
      <c r="K45" s="10" t="n">
        <v>53.5053615705991</v>
      </c>
      <c r="L45" s="11" t="n">
        <v>120827.1</v>
      </c>
      <c r="M45" s="10" t="n">
        <v>23.7604334375318</v>
      </c>
      <c r="N45" s="11" t="n">
        <v>1929.8</v>
      </c>
      <c r="O45" s="10" t="n">
        <v>9.17266037931392</v>
      </c>
      <c r="P45" s="11" t="s">
        <v>24</v>
      </c>
      <c r="Q45" s="10" t="s">
        <v>24</v>
      </c>
    </row>
    <row r="46" s="12" customFormat="true" ht="12.75" hidden="false" customHeight="false" outlineLevel="0" collapsed="false">
      <c r="A46" s="24" t="s">
        <v>25</v>
      </c>
      <c r="B46" s="15" t="n">
        <v>451296.6</v>
      </c>
      <c r="C46" s="14" t="n">
        <v>48.1013575285079</v>
      </c>
      <c r="D46" s="15" t="n">
        <v>19011.7</v>
      </c>
      <c r="E46" s="14" t="n">
        <v>50.7970959987797</v>
      </c>
      <c r="F46" s="15" t="n">
        <v>52745.9</v>
      </c>
      <c r="G46" s="14" t="n">
        <v>65.3566747368042</v>
      </c>
      <c r="H46" s="15" t="n">
        <v>157309.7</v>
      </c>
      <c r="I46" s="14" t="n">
        <v>54.8384928964965</v>
      </c>
      <c r="J46" s="15" t="n">
        <v>117519</v>
      </c>
      <c r="K46" s="14" t="n">
        <v>52.9675360154528</v>
      </c>
      <c r="L46" s="15" t="n">
        <v>102741.3</v>
      </c>
      <c r="M46" s="14" t="n">
        <v>23.6116887463951</v>
      </c>
      <c r="N46" s="15" t="n">
        <v>1969</v>
      </c>
      <c r="O46" s="14" t="n">
        <v>9.00406297613002</v>
      </c>
      <c r="P46" s="15" t="s">
        <v>24</v>
      </c>
      <c r="Q46" s="14" t="s">
        <v>24</v>
      </c>
    </row>
    <row r="47" s="12" customFormat="true" ht="12.75" hidden="false" customHeight="false" outlineLevel="0" collapsed="false">
      <c r="A47" s="24" t="s">
        <v>26</v>
      </c>
      <c r="B47" s="15" t="n">
        <v>485675.1</v>
      </c>
      <c r="C47" s="14" t="n">
        <v>42.6153305944653</v>
      </c>
      <c r="D47" s="15" t="n">
        <v>8481.4</v>
      </c>
      <c r="E47" s="14" t="n">
        <v>53.1067807201641</v>
      </c>
      <c r="F47" s="15" t="n">
        <v>52763.9</v>
      </c>
      <c r="G47" s="14" t="n">
        <v>59.2828978904137</v>
      </c>
      <c r="H47" s="15" t="n">
        <v>169029.6</v>
      </c>
      <c r="I47" s="14" t="n">
        <v>52.3918057133189</v>
      </c>
      <c r="J47" s="15" t="n">
        <v>143850.4</v>
      </c>
      <c r="K47" s="14" t="n">
        <v>45.1322306159733</v>
      </c>
      <c r="L47" s="15" t="n">
        <v>109920.8</v>
      </c>
      <c r="M47" s="14" t="n">
        <v>15.9931151520004</v>
      </c>
      <c r="N47" s="15" t="n">
        <v>1629</v>
      </c>
      <c r="O47" s="14" t="n">
        <v>7.83106200122775</v>
      </c>
      <c r="P47" s="15" t="s">
        <v>24</v>
      </c>
      <c r="Q47" s="14" t="s">
        <v>24</v>
      </c>
    </row>
    <row r="48" s="12" customFormat="true" ht="12.75" hidden="false" customHeight="false" outlineLevel="0" collapsed="false">
      <c r="A48" s="24" t="s">
        <v>27</v>
      </c>
      <c r="B48" s="15" t="n">
        <v>485359.4</v>
      </c>
      <c r="C48" s="14" t="n">
        <v>44.7994987693656</v>
      </c>
      <c r="D48" s="15" t="n">
        <v>13241.4</v>
      </c>
      <c r="E48" s="14" t="n">
        <v>60.4053959551105</v>
      </c>
      <c r="F48" s="15" t="n">
        <v>57271.1</v>
      </c>
      <c r="G48" s="14" t="n">
        <v>63.4043061159992</v>
      </c>
      <c r="H48" s="15" t="n">
        <v>140717.7</v>
      </c>
      <c r="I48" s="14" t="n">
        <v>53.0290505032416</v>
      </c>
      <c r="J48" s="15" t="n">
        <v>124880.7</v>
      </c>
      <c r="K48" s="14" t="n">
        <v>54.3447283447322</v>
      </c>
      <c r="L48" s="15" t="n">
        <v>147177.5</v>
      </c>
      <c r="M48" s="14" t="n">
        <v>20.7023773334919</v>
      </c>
      <c r="N48" s="15" t="n">
        <v>2071</v>
      </c>
      <c r="O48" s="14" t="n">
        <v>8.26344760985031</v>
      </c>
      <c r="P48" s="15" t="s">
        <v>24</v>
      </c>
      <c r="Q48" s="14" t="s">
        <v>24</v>
      </c>
    </row>
    <row r="49" s="12" customFormat="true" ht="12.75" hidden="false" customHeight="false" outlineLevel="0" collapsed="false">
      <c r="A49" s="24" t="s">
        <v>28</v>
      </c>
      <c r="B49" s="15" t="n">
        <v>498501.5</v>
      </c>
      <c r="C49" s="14" t="n">
        <v>43.9413512396653</v>
      </c>
      <c r="D49" s="15" t="n">
        <v>9420.3</v>
      </c>
      <c r="E49" s="14" t="n">
        <v>84.9332082842372</v>
      </c>
      <c r="F49" s="15" t="n">
        <v>62243.3</v>
      </c>
      <c r="G49" s="14" t="n">
        <v>56.1114989083162</v>
      </c>
      <c r="H49" s="15" t="n">
        <v>156890.4</v>
      </c>
      <c r="I49" s="14" t="n">
        <v>52.4286938206544</v>
      </c>
      <c r="J49" s="15" t="n">
        <v>120858.1</v>
      </c>
      <c r="K49" s="14" t="n">
        <v>52.2642542949128</v>
      </c>
      <c r="L49" s="15" t="n">
        <v>147016.4</v>
      </c>
      <c r="M49" s="14" t="n">
        <v>20.7683117393706</v>
      </c>
      <c r="N49" s="15" t="n">
        <v>2073</v>
      </c>
      <c r="O49" s="14" t="n">
        <v>8.08909792571153</v>
      </c>
      <c r="P49" s="15" t="s">
        <v>24</v>
      </c>
      <c r="Q49" s="14" t="s">
        <v>24</v>
      </c>
    </row>
    <row r="50" s="12" customFormat="true" ht="12.75" hidden="false" customHeight="false" outlineLevel="0" collapsed="false">
      <c r="A50" s="24" t="s">
        <v>29</v>
      </c>
      <c r="B50" s="15" t="n">
        <v>479155.8</v>
      </c>
      <c r="C50" s="14" t="n">
        <v>44.809380623171</v>
      </c>
      <c r="D50" s="15" t="n">
        <v>91083.1</v>
      </c>
      <c r="E50" s="14" t="n">
        <v>23.7793427320765</v>
      </c>
      <c r="F50" s="15" t="n">
        <v>58200.5</v>
      </c>
      <c r="G50" s="14" t="n">
        <v>58.0274108469859</v>
      </c>
      <c r="H50" s="15" t="n">
        <v>148863.4</v>
      </c>
      <c r="I50" s="14" t="n">
        <v>53.9521885500398</v>
      </c>
      <c r="J50" s="15" t="n">
        <v>120072.2</v>
      </c>
      <c r="K50" s="14" t="n">
        <v>49.2592975892838</v>
      </c>
      <c r="L50" s="15" t="n">
        <v>59441.6</v>
      </c>
      <c r="M50" s="14" t="n">
        <v>33.1825049460311</v>
      </c>
      <c r="N50" s="15" t="n">
        <v>1495</v>
      </c>
      <c r="O50" s="14" t="n">
        <v>5.9895652173913</v>
      </c>
      <c r="P50" s="15" t="s">
        <v>24</v>
      </c>
      <c r="Q50" s="14" t="s">
        <v>24</v>
      </c>
    </row>
    <row r="51" s="12" customFormat="true" ht="12.75" hidden="false" customHeight="false" outlineLevel="0" collapsed="false">
      <c r="A51" s="24" t="s">
        <v>30</v>
      </c>
      <c r="B51" s="15" t="n">
        <v>477441.3</v>
      </c>
      <c r="C51" s="14" t="n">
        <v>40.5732766834373</v>
      </c>
      <c r="D51" s="15" t="n">
        <v>8617.2</v>
      </c>
      <c r="E51" s="14" t="n">
        <v>73.7323964860976</v>
      </c>
      <c r="F51" s="15" t="n">
        <v>40891.4</v>
      </c>
      <c r="G51" s="14" t="n">
        <v>48.0707912910783</v>
      </c>
      <c r="H51" s="15" t="n">
        <v>181571.9</v>
      </c>
      <c r="I51" s="14" t="n">
        <v>42.7704347699176</v>
      </c>
      <c r="J51" s="15" t="n">
        <v>154003.5</v>
      </c>
      <c r="K51" s="14" t="n">
        <v>39.6138527500998</v>
      </c>
      <c r="L51" s="15" t="n">
        <v>87645.2</v>
      </c>
      <c r="M51" s="14" t="n">
        <v>32.6169217481391</v>
      </c>
      <c r="N51" s="15" t="n">
        <v>4712.1</v>
      </c>
      <c r="O51" s="14" t="n">
        <v>9.55232189469663</v>
      </c>
      <c r="P51" s="15" t="s">
        <v>24</v>
      </c>
      <c r="Q51" s="14" t="s">
        <v>24</v>
      </c>
    </row>
    <row r="52" s="12" customFormat="true" ht="12.75" hidden="false" customHeight="false" outlineLevel="0" collapsed="false">
      <c r="A52" s="24" t="s">
        <v>31</v>
      </c>
      <c r="B52" s="15" t="n">
        <v>477885.5</v>
      </c>
      <c r="C52" s="14" t="n">
        <v>39.7964352109449</v>
      </c>
      <c r="D52" s="15" t="n">
        <v>8322.1</v>
      </c>
      <c r="E52" s="14" t="n">
        <v>38.8099960346547</v>
      </c>
      <c r="F52" s="15" t="n">
        <v>50820.7</v>
      </c>
      <c r="G52" s="14" t="n">
        <v>54.9892917649698</v>
      </c>
      <c r="H52" s="15" t="n">
        <v>170412.5</v>
      </c>
      <c r="I52" s="14" t="n">
        <v>39.2572312887846</v>
      </c>
      <c r="J52" s="15" t="n">
        <v>160109.6</v>
      </c>
      <c r="K52" s="14" t="n">
        <v>41.4626399104114</v>
      </c>
      <c r="L52" s="15" t="n">
        <v>83676.3</v>
      </c>
      <c r="M52" s="14" t="n">
        <v>30.226823162592</v>
      </c>
      <c r="N52" s="15" t="n">
        <v>4544.3</v>
      </c>
      <c r="O52" s="14" t="n">
        <v>9.419719208679</v>
      </c>
      <c r="P52" s="15" t="s">
        <v>24</v>
      </c>
      <c r="Q52" s="14" t="s">
        <v>24</v>
      </c>
    </row>
    <row r="53" s="12" customFormat="true" ht="12.75" hidden="false" customHeight="false" outlineLevel="0" collapsed="false">
      <c r="A53" s="24" t="s">
        <v>32</v>
      </c>
      <c r="B53" s="15" t="n">
        <v>469929.3</v>
      </c>
      <c r="C53" s="14" t="n">
        <v>39.744595825372</v>
      </c>
      <c r="D53" s="15" t="n">
        <v>14781.9</v>
      </c>
      <c r="E53" s="14" t="n">
        <v>33.4773008882485</v>
      </c>
      <c r="F53" s="15" t="n">
        <v>45833.2</v>
      </c>
      <c r="G53" s="14" t="n">
        <v>57.1460070429296</v>
      </c>
      <c r="H53" s="15" t="n">
        <v>163379.7</v>
      </c>
      <c r="I53" s="14" t="n">
        <v>38.6587151463737</v>
      </c>
      <c r="J53" s="15" t="n">
        <v>148757.1</v>
      </c>
      <c r="K53" s="14" t="n">
        <v>40.2004433805176</v>
      </c>
      <c r="L53" s="15" t="n">
        <v>92554.5</v>
      </c>
      <c r="M53" s="14" t="n">
        <v>34.8229732752054</v>
      </c>
      <c r="N53" s="15" t="n">
        <v>4622.9</v>
      </c>
      <c r="O53" s="14" t="n">
        <v>9.50357394708949</v>
      </c>
      <c r="P53" s="15" t="s">
        <v>24</v>
      </c>
      <c r="Q53" s="14" t="s">
        <v>24</v>
      </c>
    </row>
    <row r="54" s="12" customFormat="true" ht="12.75" hidden="false" customHeight="false" outlineLevel="0" collapsed="false">
      <c r="A54" s="24" t="s">
        <v>33</v>
      </c>
      <c r="B54" s="15" t="n">
        <v>459168.4</v>
      </c>
      <c r="C54" s="14" t="n">
        <v>38.3891761911316</v>
      </c>
      <c r="D54" s="15" t="n">
        <v>6719.2</v>
      </c>
      <c r="E54" s="14" t="n">
        <v>50.3951654958924</v>
      </c>
      <c r="F54" s="15" t="n">
        <v>49341.7</v>
      </c>
      <c r="G54" s="14" t="n">
        <v>57.364244644996</v>
      </c>
      <c r="H54" s="15" t="n">
        <v>159897.4</v>
      </c>
      <c r="I54" s="14" t="n">
        <v>38.7740669641908</v>
      </c>
      <c r="J54" s="15" t="n">
        <v>156156.4</v>
      </c>
      <c r="K54" s="14" t="n">
        <v>37.708380495452</v>
      </c>
      <c r="L54" s="15" t="n">
        <v>82066.4</v>
      </c>
      <c r="M54" s="14" t="n">
        <v>28.2950579043311</v>
      </c>
      <c r="N54" s="15" t="n">
        <v>4987.3</v>
      </c>
      <c r="O54" s="14" t="n">
        <v>9.56049966915967</v>
      </c>
      <c r="P54" s="15" t="s">
        <v>24</v>
      </c>
      <c r="Q54" s="14" t="s">
        <v>24</v>
      </c>
    </row>
    <row r="55" s="12" customFormat="true" ht="12.75" hidden="false" customHeight="false" outlineLevel="0" collapsed="false">
      <c r="A55" s="24" t="s">
        <v>34</v>
      </c>
      <c r="B55" s="15" t="n">
        <v>458780.4</v>
      </c>
      <c r="C55" s="14" t="n">
        <v>36.4728816117689</v>
      </c>
      <c r="D55" s="15" t="n">
        <v>2928.6</v>
      </c>
      <c r="E55" s="14" t="n">
        <v>67.7393829816294</v>
      </c>
      <c r="F55" s="15" t="n">
        <v>42863.1</v>
      </c>
      <c r="G55" s="14" t="n">
        <v>57.3957416985706</v>
      </c>
      <c r="H55" s="15" t="n">
        <v>171003.5</v>
      </c>
      <c r="I55" s="14" t="n">
        <v>36.0025429654949</v>
      </c>
      <c r="J55" s="15" t="n">
        <v>154050.7</v>
      </c>
      <c r="K55" s="14" t="n">
        <v>37.9740597738277</v>
      </c>
      <c r="L55" s="15" t="n">
        <v>82892.3</v>
      </c>
      <c r="M55" s="14" t="n">
        <v>24.3650494557396</v>
      </c>
      <c r="N55" s="15" t="n">
        <v>5042.2</v>
      </c>
      <c r="O55" s="14" t="n">
        <v>9.58627325373845</v>
      </c>
      <c r="P55" s="15" t="s">
        <v>24</v>
      </c>
      <c r="Q55" s="14" t="s">
        <v>24</v>
      </c>
    </row>
    <row r="56" s="12" customFormat="true" ht="13.5" hidden="false" customHeight="false" outlineLevel="0" collapsed="false">
      <c r="A56" s="25" t="s">
        <v>35</v>
      </c>
      <c r="B56" s="19" t="n">
        <v>447880</v>
      </c>
      <c r="C56" s="18" t="n">
        <v>36.598735634545</v>
      </c>
      <c r="D56" s="19" t="n">
        <v>6183.3</v>
      </c>
      <c r="E56" s="18" t="n">
        <v>55.56</v>
      </c>
      <c r="F56" s="19" t="n">
        <v>26584.1</v>
      </c>
      <c r="G56" s="18" t="n">
        <v>58.02</v>
      </c>
      <c r="H56" s="19" t="n">
        <v>175093.4</v>
      </c>
      <c r="I56" s="18" t="n">
        <v>37.8</v>
      </c>
      <c r="J56" s="19" t="n">
        <v>155696</v>
      </c>
      <c r="K56" s="18" t="n">
        <v>37.95</v>
      </c>
      <c r="L56" s="19" t="n">
        <v>79035.9</v>
      </c>
      <c r="M56" s="18" t="n">
        <v>24.44</v>
      </c>
      <c r="N56" s="19" t="n">
        <v>5287.3</v>
      </c>
      <c r="O56" s="18" t="n">
        <v>8.9</v>
      </c>
      <c r="P56" s="19" t="s">
        <v>24</v>
      </c>
      <c r="Q56" s="18" t="s">
        <v>24</v>
      </c>
    </row>
    <row r="57" s="12" customFormat="true" ht="12.75" hidden="false" customHeight="false" outlineLevel="0" collapsed="false">
      <c r="A57" s="23" t="s">
        <v>39</v>
      </c>
      <c r="B57" s="11" t="n">
        <v>446471.2</v>
      </c>
      <c r="C57" s="10" t="n">
        <v>35.699144751106</v>
      </c>
      <c r="D57" s="11" t="n">
        <v>5300.3</v>
      </c>
      <c r="E57" s="10" t="n">
        <v>59.12</v>
      </c>
      <c r="F57" s="11" t="n">
        <v>25598.3</v>
      </c>
      <c r="G57" s="10" t="n">
        <v>54.55</v>
      </c>
      <c r="H57" s="11" t="n">
        <v>166244.7</v>
      </c>
      <c r="I57" s="10" t="n">
        <v>35.12</v>
      </c>
      <c r="J57" s="11" t="n">
        <v>166603.8</v>
      </c>
      <c r="K57" s="10" t="n">
        <v>39.72</v>
      </c>
      <c r="L57" s="11" t="n">
        <v>77001.1</v>
      </c>
      <c r="M57" s="10" t="n">
        <v>22.35</v>
      </c>
      <c r="N57" s="11" t="n">
        <v>5723</v>
      </c>
      <c r="O57" s="10" t="n">
        <v>9.07</v>
      </c>
      <c r="P57" s="11" t="s">
        <v>24</v>
      </c>
      <c r="Q57" s="10" t="s">
        <v>24</v>
      </c>
    </row>
    <row r="58" s="12" customFormat="true" ht="12.75" hidden="false" customHeight="false" outlineLevel="0" collapsed="false">
      <c r="A58" s="24" t="s">
        <v>25</v>
      </c>
      <c r="B58" s="15" t="n">
        <v>446077.7</v>
      </c>
      <c r="C58" s="14" t="n">
        <v>32.7973376118107</v>
      </c>
      <c r="D58" s="15" t="n">
        <v>4148.8</v>
      </c>
      <c r="E58" s="14" t="n">
        <v>51.4</v>
      </c>
      <c r="F58" s="15" t="n">
        <v>32436.2</v>
      </c>
      <c r="G58" s="14" t="n">
        <v>52.46</v>
      </c>
      <c r="H58" s="15" t="n">
        <v>159498.7</v>
      </c>
      <c r="I58" s="14" t="n">
        <v>31.72</v>
      </c>
      <c r="J58" s="15" t="n">
        <v>167739.5</v>
      </c>
      <c r="K58" s="14" t="n">
        <v>37.4</v>
      </c>
      <c r="L58" s="15" t="n">
        <v>76375.9</v>
      </c>
      <c r="M58" s="14" t="n">
        <v>17.4</v>
      </c>
      <c r="N58" s="15" t="n">
        <v>5878.6</v>
      </c>
      <c r="O58" s="14" t="n">
        <v>9.12</v>
      </c>
      <c r="P58" s="15" t="s">
        <v>24</v>
      </c>
      <c r="Q58" s="14" t="s">
        <v>24</v>
      </c>
    </row>
    <row r="59" s="12" customFormat="true" ht="12.75" hidden="false" customHeight="false" outlineLevel="0" collapsed="false">
      <c r="A59" s="24" t="s">
        <v>26</v>
      </c>
      <c r="B59" s="15" t="n">
        <v>452885.9</v>
      </c>
      <c r="C59" s="14" t="n">
        <v>32.4615435521397</v>
      </c>
      <c r="D59" s="15" t="n">
        <v>3232.3</v>
      </c>
      <c r="E59" s="14" t="n">
        <v>62.35</v>
      </c>
      <c r="F59" s="15" t="n">
        <v>34329.6</v>
      </c>
      <c r="G59" s="14" t="n">
        <v>50.32</v>
      </c>
      <c r="H59" s="15" t="n">
        <v>153698.8</v>
      </c>
      <c r="I59" s="14" t="n">
        <v>31.59</v>
      </c>
      <c r="J59" s="15" t="n">
        <v>175581</v>
      </c>
      <c r="K59" s="14" t="n">
        <v>36.79</v>
      </c>
      <c r="L59" s="15" t="n">
        <v>80293</v>
      </c>
      <c r="M59" s="14" t="n">
        <v>17.5</v>
      </c>
      <c r="N59" s="15" t="n">
        <v>5751.2</v>
      </c>
      <c r="O59" s="14" t="n">
        <v>9.09</v>
      </c>
      <c r="P59" s="15" t="s">
        <v>24</v>
      </c>
      <c r="Q59" s="14" t="s">
        <v>24</v>
      </c>
    </row>
    <row r="60" s="12" customFormat="true" ht="12.75" hidden="false" customHeight="false" outlineLevel="0" collapsed="false">
      <c r="A60" s="24" t="s">
        <v>27</v>
      </c>
      <c r="B60" s="15" t="n">
        <v>441839.2</v>
      </c>
      <c r="C60" s="14" t="n">
        <v>32.6466177559619</v>
      </c>
      <c r="D60" s="15" t="n">
        <v>1775</v>
      </c>
      <c r="E60" s="14" t="n">
        <v>62.4</v>
      </c>
      <c r="F60" s="15" t="n">
        <v>35319.7</v>
      </c>
      <c r="G60" s="14" t="n">
        <v>50.41</v>
      </c>
      <c r="H60" s="15" t="n">
        <v>146123.4</v>
      </c>
      <c r="I60" s="14" t="n">
        <v>30.82</v>
      </c>
      <c r="J60" s="15" t="n">
        <v>178387.1</v>
      </c>
      <c r="K60" s="14" t="n">
        <v>37.09</v>
      </c>
      <c r="L60" s="15" t="n">
        <v>74236.6</v>
      </c>
      <c r="M60" s="14" t="n">
        <v>18.31</v>
      </c>
      <c r="N60" s="15" t="n">
        <v>5997.4</v>
      </c>
      <c r="O60" s="14" t="n">
        <v>9.03</v>
      </c>
      <c r="P60" s="15" t="s">
        <v>24</v>
      </c>
      <c r="Q60" s="14" t="s">
        <v>24</v>
      </c>
    </row>
    <row r="61" s="12" customFormat="true" ht="12.75" hidden="false" customHeight="false" outlineLevel="0" collapsed="false">
      <c r="A61" s="24" t="s">
        <v>28</v>
      </c>
      <c r="B61" s="15" t="n">
        <v>449585.5</v>
      </c>
      <c r="C61" s="14" t="n">
        <v>33.0838779809402</v>
      </c>
      <c r="D61" s="15" t="n">
        <v>8686.5</v>
      </c>
      <c r="E61" s="14" t="n">
        <v>52.66</v>
      </c>
      <c r="F61" s="15" t="n">
        <v>31428.3</v>
      </c>
      <c r="G61" s="14" t="n">
        <v>50.34</v>
      </c>
      <c r="H61" s="15" t="n">
        <v>157864.6</v>
      </c>
      <c r="I61" s="14" t="n">
        <v>32.19</v>
      </c>
      <c r="J61" s="15" t="n">
        <v>172433.4</v>
      </c>
      <c r="K61" s="14" t="n">
        <v>35.26</v>
      </c>
      <c r="L61" s="15" t="n">
        <v>75119.6</v>
      </c>
      <c r="M61" s="14" t="n">
        <v>21.86</v>
      </c>
      <c r="N61" s="15" t="n">
        <v>4053.1</v>
      </c>
      <c r="O61" s="14" t="n">
        <v>7.58</v>
      </c>
      <c r="P61" s="15" t="s">
        <v>24</v>
      </c>
      <c r="Q61" s="14" t="s">
        <v>24</v>
      </c>
    </row>
    <row r="62" s="12" customFormat="true" ht="12.75" hidden="false" customHeight="false" outlineLevel="0" collapsed="false">
      <c r="A62" s="24" t="s">
        <v>29</v>
      </c>
      <c r="B62" s="15" t="n">
        <v>467646.3</v>
      </c>
      <c r="C62" s="14" t="n">
        <v>32.0631982183971</v>
      </c>
      <c r="D62" s="15" t="n">
        <v>6800</v>
      </c>
      <c r="E62" s="14" t="n">
        <v>53.77</v>
      </c>
      <c r="F62" s="15" t="n">
        <v>39808.4</v>
      </c>
      <c r="G62" s="14" t="n">
        <v>51.26</v>
      </c>
      <c r="H62" s="15" t="n">
        <v>158508.8</v>
      </c>
      <c r="I62" s="14" t="n">
        <v>32.71</v>
      </c>
      <c r="J62" s="15" t="n">
        <v>170966.1</v>
      </c>
      <c r="K62" s="14" t="n">
        <v>33.87</v>
      </c>
      <c r="L62" s="15" t="n">
        <v>87209.2</v>
      </c>
      <c r="M62" s="14" t="n">
        <v>18.1</v>
      </c>
      <c r="N62" s="15" t="n">
        <v>4353.8</v>
      </c>
      <c r="O62" s="14" t="n">
        <v>7.83</v>
      </c>
      <c r="P62" s="15" t="s">
        <v>24</v>
      </c>
      <c r="Q62" s="14" t="s">
        <v>24</v>
      </c>
    </row>
    <row r="63" s="12" customFormat="true" ht="12.75" hidden="false" customHeight="false" outlineLevel="0" collapsed="false">
      <c r="A63" s="24" t="s">
        <v>30</v>
      </c>
      <c r="B63" s="15" t="n">
        <v>499072.5</v>
      </c>
      <c r="C63" s="14" t="n">
        <v>32.5233939397582</v>
      </c>
      <c r="D63" s="15" t="n">
        <v>15803.5</v>
      </c>
      <c r="E63" s="14" t="n">
        <v>32.78</v>
      </c>
      <c r="F63" s="15" t="n">
        <v>45522.7</v>
      </c>
      <c r="G63" s="14" t="n">
        <v>48.99</v>
      </c>
      <c r="H63" s="15" t="n">
        <v>174876.6</v>
      </c>
      <c r="I63" s="14" t="n">
        <v>33.86</v>
      </c>
      <c r="J63" s="15" t="n">
        <v>169838.7</v>
      </c>
      <c r="K63" s="14" t="n">
        <v>34.41</v>
      </c>
      <c r="L63" s="15" t="n">
        <v>88650.9</v>
      </c>
      <c r="M63" s="14" t="n">
        <v>18.99</v>
      </c>
      <c r="N63" s="15" t="n">
        <v>4380.1</v>
      </c>
      <c r="O63" s="14" t="n">
        <v>7.85</v>
      </c>
      <c r="P63" s="15" t="s">
        <v>24</v>
      </c>
      <c r="Q63" s="14" t="s">
        <v>24</v>
      </c>
    </row>
    <row r="64" s="12" customFormat="true" ht="12.75" hidden="false" customHeight="false" outlineLevel="0" collapsed="false">
      <c r="A64" s="24" t="s">
        <v>31</v>
      </c>
      <c r="B64" s="15" t="n">
        <v>526170.8</v>
      </c>
      <c r="C64" s="14" t="n">
        <v>32.4701295681934</v>
      </c>
      <c r="D64" s="15" t="n">
        <v>13404.9</v>
      </c>
      <c r="E64" s="14" t="n">
        <v>43.55</v>
      </c>
      <c r="F64" s="15" t="n">
        <v>51683.3</v>
      </c>
      <c r="G64" s="14" t="n">
        <v>48.59</v>
      </c>
      <c r="H64" s="15" t="n">
        <v>190692.1</v>
      </c>
      <c r="I64" s="14" t="n">
        <v>33.72</v>
      </c>
      <c r="J64" s="15" t="n">
        <v>170557.1</v>
      </c>
      <c r="K64" s="14" t="n">
        <v>35.07</v>
      </c>
      <c r="L64" s="15" t="n">
        <v>94792.4</v>
      </c>
      <c r="M64" s="14" t="n">
        <v>16.25</v>
      </c>
      <c r="N64" s="15" t="n">
        <v>5041</v>
      </c>
      <c r="O64" s="14" t="n">
        <v>7.5</v>
      </c>
      <c r="P64" s="15" t="s">
        <v>24</v>
      </c>
      <c r="Q64" s="14" t="s">
        <v>24</v>
      </c>
    </row>
    <row r="65" s="12" customFormat="true" ht="12.75" hidden="false" customHeight="false" outlineLevel="0" collapsed="false">
      <c r="A65" s="24" t="s">
        <v>32</v>
      </c>
      <c r="B65" s="15" t="n">
        <v>479635.1</v>
      </c>
      <c r="C65" s="14" t="n">
        <v>36.5956706191853</v>
      </c>
      <c r="D65" s="15" t="n">
        <v>36637.8</v>
      </c>
      <c r="E65" s="14" t="n">
        <v>30.81</v>
      </c>
      <c r="F65" s="15" t="n">
        <v>40666.5</v>
      </c>
      <c r="G65" s="14" t="n">
        <v>51.95</v>
      </c>
      <c r="H65" s="15" t="n">
        <v>173653.5</v>
      </c>
      <c r="I65" s="14" t="n">
        <v>40.32</v>
      </c>
      <c r="J65" s="15" t="n">
        <v>135463.7</v>
      </c>
      <c r="K65" s="14" t="n">
        <v>44.29</v>
      </c>
      <c r="L65" s="15" t="n">
        <v>88572.3</v>
      </c>
      <c r="M65" s="14" t="n">
        <v>14.39</v>
      </c>
      <c r="N65" s="15" t="n">
        <v>4641.3</v>
      </c>
      <c r="O65" s="14" t="n">
        <v>7.58</v>
      </c>
      <c r="P65" s="15" t="s">
        <v>24</v>
      </c>
      <c r="Q65" s="14" t="s">
        <v>24</v>
      </c>
    </row>
    <row r="66" s="12" customFormat="true" ht="12.75" hidden="false" customHeight="false" outlineLevel="0" collapsed="false">
      <c r="A66" s="24" t="s">
        <v>33</v>
      </c>
      <c r="B66" s="15" t="n">
        <v>472888</v>
      </c>
      <c r="C66" s="14" t="n">
        <v>38.3565794479877</v>
      </c>
      <c r="D66" s="15" t="n">
        <v>12380.1</v>
      </c>
      <c r="E66" s="14" t="n">
        <v>26.59</v>
      </c>
      <c r="F66" s="15" t="n">
        <v>53493.5</v>
      </c>
      <c r="G66" s="14" t="n">
        <v>49.36</v>
      </c>
      <c r="H66" s="15" t="n">
        <v>173742</v>
      </c>
      <c r="I66" s="14" t="n">
        <v>40.59</v>
      </c>
      <c r="J66" s="15" t="n">
        <v>135430</v>
      </c>
      <c r="K66" s="14" t="n">
        <v>44.86</v>
      </c>
      <c r="L66" s="15" t="n">
        <v>93208.5</v>
      </c>
      <c r="M66" s="14" t="n">
        <v>21.53</v>
      </c>
      <c r="N66" s="15" t="n">
        <v>4633.9</v>
      </c>
      <c r="O66" s="14" t="n">
        <v>7.42</v>
      </c>
      <c r="P66" s="15" t="s">
        <v>24</v>
      </c>
      <c r="Q66" s="14" t="s">
        <v>24</v>
      </c>
    </row>
    <row r="67" s="12" customFormat="true" ht="12.75" hidden="false" customHeight="false" outlineLevel="0" collapsed="false">
      <c r="A67" s="24" t="s">
        <v>34</v>
      </c>
      <c r="B67" s="15" t="n">
        <v>477773.8</v>
      </c>
      <c r="C67" s="14" t="n">
        <v>38.6253729033754</v>
      </c>
      <c r="D67" s="15" t="n">
        <v>6569.2</v>
      </c>
      <c r="E67" s="14" t="n">
        <v>52.87</v>
      </c>
      <c r="F67" s="15" t="n">
        <v>71881.9</v>
      </c>
      <c r="G67" s="14" t="n">
        <v>50.53</v>
      </c>
      <c r="H67" s="15" t="n">
        <v>162936</v>
      </c>
      <c r="I67" s="14" t="n">
        <v>41.04</v>
      </c>
      <c r="J67" s="15" t="n">
        <v>137926</v>
      </c>
      <c r="K67" s="14" t="n">
        <v>44.22</v>
      </c>
      <c r="L67" s="15" t="n">
        <v>93827.1</v>
      </c>
      <c r="M67" s="14" t="n">
        <v>17.6</v>
      </c>
      <c r="N67" s="15" t="n">
        <v>4633.6</v>
      </c>
      <c r="O67" s="14" t="n">
        <v>8.06</v>
      </c>
      <c r="P67" s="15" t="s">
        <v>24</v>
      </c>
      <c r="Q67" s="14" t="s">
        <v>24</v>
      </c>
    </row>
    <row r="68" s="12" customFormat="true" ht="13.5" hidden="false" customHeight="false" outlineLevel="0" collapsed="false">
      <c r="A68" s="25" t="s">
        <v>35</v>
      </c>
      <c r="B68" s="19" t="n">
        <v>457233.7</v>
      </c>
      <c r="C68" s="18" t="n">
        <v>38.6618083050309</v>
      </c>
      <c r="D68" s="19" t="n">
        <v>6592.8</v>
      </c>
      <c r="E68" s="18" t="n">
        <v>42.15</v>
      </c>
      <c r="F68" s="19" t="n">
        <v>70980.3</v>
      </c>
      <c r="G68" s="18" t="n">
        <v>50.69</v>
      </c>
      <c r="H68" s="19" t="n">
        <v>146756.7</v>
      </c>
      <c r="I68" s="18" t="n">
        <v>40.96</v>
      </c>
      <c r="J68" s="19" t="n">
        <v>133339.5</v>
      </c>
      <c r="K68" s="18" t="n">
        <v>44.73</v>
      </c>
      <c r="L68" s="19" t="n">
        <v>91388.7</v>
      </c>
      <c r="M68" s="18" t="n">
        <v>17.89</v>
      </c>
      <c r="N68" s="19" t="n">
        <v>8175.7</v>
      </c>
      <c r="O68" s="18" t="n">
        <v>23.39</v>
      </c>
      <c r="P68" s="19" t="s">
        <v>24</v>
      </c>
      <c r="Q68" s="18" t="s">
        <v>24</v>
      </c>
    </row>
    <row r="69" s="12" customFormat="true" ht="12.75" hidden="false" customHeight="false" outlineLevel="0" collapsed="false">
      <c r="A69" s="23" t="s">
        <v>40</v>
      </c>
      <c r="B69" s="11" t="n">
        <v>443839.7</v>
      </c>
      <c r="C69" s="10" t="n">
        <v>39.7949092251099</v>
      </c>
      <c r="D69" s="11" t="n">
        <v>23045</v>
      </c>
      <c r="E69" s="10" t="n">
        <v>48.01</v>
      </c>
      <c r="F69" s="11" t="n">
        <v>54154.4</v>
      </c>
      <c r="G69" s="10" t="n">
        <v>49.51</v>
      </c>
      <c r="H69" s="11" t="n">
        <v>144129.5</v>
      </c>
      <c r="I69" s="10" t="n">
        <v>42.53</v>
      </c>
      <c r="J69" s="11" t="n">
        <v>135053.7</v>
      </c>
      <c r="K69" s="10" t="n">
        <v>44.32</v>
      </c>
      <c r="L69" s="11" t="n">
        <v>82427.2</v>
      </c>
      <c r="M69" s="10" t="n">
        <v>20.89</v>
      </c>
      <c r="N69" s="11" t="n">
        <v>5029.9</v>
      </c>
      <c r="O69" s="10" t="n">
        <v>7.49</v>
      </c>
      <c r="P69" s="11" t="s">
        <v>24</v>
      </c>
      <c r="Q69" s="10" t="s">
        <v>24</v>
      </c>
    </row>
    <row r="70" s="12" customFormat="true" ht="12.75" hidden="false" customHeight="false" outlineLevel="0" collapsed="false">
      <c r="A70" s="24" t="s">
        <v>25</v>
      </c>
      <c r="B70" s="15" t="n">
        <v>468294.3</v>
      </c>
      <c r="C70" s="14" t="n">
        <v>39.3996938015261</v>
      </c>
      <c r="D70" s="15" t="n">
        <v>9642.7</v>
      </c>
      <c r="E70" s="14" t="n">
        <v>31.8</v>
      </c>
      <c r="F70" s="15" t="n">
        <v>76414.8</v>
      </c>
      <c r="G70" s="14" t="n">
        <v>47.06</v>
      </c>
      <c r="H70" s="15" t="n">
        <v>157494.2</v>
      </c>
      <c r="I70" s="14" t="n">
        <v>43.02</v>
      </c>
      <c r="J70" s="15" t="n">
        <v>133502.1</v>
      </c>
      <c r="K70" s="14" t="n">
        <v>43.95</v>
      </c>
      <c r="L70" s="15" t="n">
        <v>86313.1</v>
      </c>
      <c r="M70" s="14" t="n">
        <v>21.64</v>
      </c>
      <c r="N70" s="15" t="n">
        <v>4927.4</v>
      </c>
      <c r="O70" s="14" t="n">
        <v>7.57</v>
      </c>
      <c r="P70" s="15" t="s">
        <v>24</v>
      </c>
      <c r="Q70" s="14" t="s">
        <v>24</v>
      </c>
    </row>
    <row r="71" s="12" customFormat="true" ht="12.75" hidden="false" customHeight="false" outlineLevel="0" collapsed="false">
      <c r="A71" s="24" t="s">
        <v>26</v>
      </c>
      <c r="B71" s="15" t="n">
        <v>492191.1</v>
      </c>
      <c r="C71" s="14" t="n">
        <v>38.3118420731297</v>
      </c>
      <c r="D71" s="15" t="n">
        <v>21935.1</v>
      </c>
      <c r="E71" s="14" t="n">
        <v>22.06</v>
      </c>
      <c r="F71" s="15" t="n">
        <v>70321.7</v>
      </c>
      <c r="G71" s="14" t="n">
        <v>43.02</v>
      </c>
      <c r="H71" s="15" t="n">
        <v>159879.2</v>
      </c>
      <c r="I71" s="14" t="n">
        <v>42.61</v>
      </c>
      <c r="J71" s="15" t="n">
        <v>151096.4</v>
      </c>
      <c r="K71" s="14" t="n">
        <v>44.27</v>
      </c>
      <c r="L71" s="15" t="n">
        <v>84040.4</v>
      </c>
      <c r="M71" s="14" t="n">
        <v>21.53</v>
      </c>
      <c r="N71" s="15" t="n">
        <v>4918.3</v>
      </c>
      <c r="O71" s="14" t="n">
        <v>7.47</v>
      </c>
      <c r="P71" s="15" t="s">
        <v>24</v>
      </c>
      <c r="Q71" s="14" t="s">
        <v>24</v>
      </c>
    </row>
    <row r="72" s="12" customFormat="true" ht="12.75" hidden="false" customHeight="false" outlineLevel="0" collapsed="false">
      <c r="A72" s="24" t="s">
        <v>27</v>
      </c>
      <c r="B72" s="15" t="n">
        <v>543445.7</v>
      </c>
      <c r="C72" s="14" t="n">
        <v>37.6621123030323</v>
      </c>
      <c r="D72" s="15" t="n">
        <v>28711.2</v>
      </c>
      <c r="E72" s="14" t="n">
        <v>20.08</v>
      </c>
      <c r="F72" s="15" t="n">
        <v>71105.6</v>
      </c>
      <c r="G72" s="14" t="n">
        <v>41.36</v>
      </c>
      <c r="H72" s="15" t="n">
        <v>184968.8</v>
      </c>
      <c r="I72" s="14" t="n">
        <v>42.26</v>
      </c>
      <c r="J72" s="15" t="n">
        <v>168258.6</v>
      </c>
      <c r="K72" s="14" t="n">
        <v>42.7</v>
      </c>
      <c r="L72" s="15" t="n">
        <v>85092.6</v>
      </c>
      <c r="M72" s="14" t="n">
        <v>22.41</v>
      </c>
      <c r="N72" s="15" t="n">
        <v>5308.9</v>
      </c>
      <c r="O72" s="14" t="n">
        <v>7.82</v>
      </c>
      <c r="P72" s="15" t="s">
        <v>24</v>
      </c>
      <c r="Q72" s="14" t="s">
        <v>24</v>
      </c>
    </row>
    <row r="73" s="12" customFormat="true" ht="12.75" hidden="false" customHeight="false" outlineLevel="0" collapsed="false">
      <c r="A73" s="24" t="s">
        <v>28</v>
      </c>
      <c r="B73" s="15" t="n">
        <v>514271.6</v>
      </c>
      <c r="C73" s="14" t="n">
        <v>39.2805493906333</v>
      </c>
      <c r="D73" s="15" t="n">
        <v>26719.9</v>
      </c>
      <c r="E73" s="14" t="n">
        <v>26.04</v>
      </c>
      <c r="F73" s="15" t="n">
        <v>63818.5</v>
      </c>
      <c r="G73" s="14" t="n">
        <v>41.7</v>
      </c>
      <c r="H73" s="15" t="n">
        <v>165147</v>
      </c>
      <c r="I73" s="14" t="n">
        <v>45.67</v>
      </c>
      <c r="J73" s="15" t="n">
        <v>170582.9</v>
      </c>
      <c r="K73" s="14" t="n">
        <v>43.01</v>
      </c>
      <c r="L73" s="15" t="n">
        <v>83426.1</v>
      </c>
      <c r="M73" s="14" t="n">
        <v>23.15</v>
      </c>
      <c r="N73" s="15" t="n">
        <v>4577.2</v>
      </c>
      <c r="O73" s="14" t="n">
        <v>7.32</v>
      </c>
      <c r="P73" s="15" t="s">
        <v>24</v>
      </c>
      <c r="Q73" s="14" t="s">
        <v>24</v>
      </c>
    </row>
    <row r="74" s="12" customFormat="true" ht="12.75" hidden="false" customHeight="false" outlineLevel="0" collapsed="false">
      <c r="A74" s="24" t="s">
        <v>29</v>
      </c>
      <c r="B74" s="15" t="n">
        <v>523606.4</v>
      </c>
      <c r="C74" s="14" t="n">
        <v>37.1441429917587</v>
      </c>
      <c r="D74" s="15" t="n">
        <v>51247.7</v>
      </c>
      <c r="E74" s="14" t="n">
        <v>30.54</v>
      </c>
      <c r="F74" s="15" t="n">
        <v>60536.1</v>
      </c>
      <c r="G74" s="14" t="n">
        <v>42.51</v>
      </c>
      <c r="H74" s="15" t="n">
        <v>187336.2</v>
      </c>
      <c r="I74" s="14" t="n">
        <v>43.88</v>
      </c>
      <c r="J74" s="15" t="n">
        <v>153611.4</v>
      </c>
      <c r="K74" s="14" t="n">
        <v>41.52</v>
      </c>
      <c r="L74" s="15" t="n">
        <v>69071.6</v>
      </c>
      <c r="M74" s="14" t="n">
        <v>10.3</v>
      </c>
      <c r="N74" s="15" t="n">
        <v>1803.4</v>
      </c>
      <c r="O74" s="14" t="n">
        <v>0.4</v>
      </c>
      <c r="P74" s="15" t="s">
        <v>24</v>
      </c>
      <c r="Q74" s="14" t="s">
        <v>24</v>
      </c>
    </row>
    <row r="75" s="12" customFormat="true" ht="12.75" hidden="false" customHeight="false" outlineLevel="0" collapsed="false">
      <c r="A75" s="24" t="s">
        <v>30</v>
      </c>
      <c r="B75" s="15" t="n">
        <v>542646.5</v>
      </c>
      <c r="C75" s="14" t="n">
        <v>35.7307948047209</v>
      </c>
      <c r="D75" s="15" t="n">
        <v>29876.2</v>
      </c>
      <c r="E75" s="14" t="n">
        <v>32.67</v>
      </c>
      <c r="F75" s="15" t="n">
        <v>62480</v>
      </c>
      <c r="G75" s="14" t="n">
        <v>39.97</v>
      </c>
      <c r="H75" s="15" t="n">
        <v>195982</v>
      </c>
      <c r="I75" s="14" t="n">
        <v>42.58</v>
      </c>
      <c r="J75" s="15" t="n">
        <v>164618.5</v>
      </c>
      <c r="K75" s="14" t="n">
        <v>38.57</v>
      </c>
      <c r="L75" s="15" t="n">
        <v>87893.6</v>
      </c>
      <c r="M75" s="14" t="n">
        <v>13.89</v>
      </c>
      <c r="N75" s="15" t="n">
        <v>1796.2</v>
      </c>
      <c r="O75" s="14" t="n">
        <v>0.4</v>
      </c>
      <c r="P75" s="15" t="s">
        <v>24</v>
      </c>
      <c r="Q75" s="14" t="s">
        <v>24</v>
      </c>
    </row>
    <row r="76" s="12" customFormat="true" ht="12.75" hidden="false" customHeight="false" outlineLevel="0" collapsed="false">
      <c r="A76" s="24" t="s">
        <v>31</v>
      </c>
      <c r="B76" s="15" t="n">
        <v>569517.2</v>
      </c>
      <c r="C76" s="14" t="n">
        <v>35.1569720932046</v>
      </c>
      <c r="D76" s="15" t="n">
        <v>27914.1</v>
      </c>
      <c r="E76" s="14" t="n">
        <v>24.95</v>
      </c>
      <c r="F76" s="15" t="n">
        <v>62883.7</v>
      </c>
      <c r="G76" s="14" t="n">
        <v>41.16</v>
      </c>
      <c r="H76" s="15" t="n">
        <v>200065.9</v>
      </c>
      <c r="I76" s="14" t="n">
        <v>42.78</v>
      </c>
      <c r="J76" s="15" t="n">
        <v>173394.3</v>
      </c>
      <c r="K76" s="14" t="n">
        <v>38.25</v>
      </c>
      <c r="L76" s="15" t="n">
        <v>103474.1</v>
      </c>
      <c r="M76" s="14" t="n">
        <v>14.94</v>
      </c>
      <c r="N76" s="15" t="n">
        <v>1785.1</v>
      </c>
      <c r="O76" s="14" t="n">
        <v>0.39</v>
      </c>
      <c r="P76" s="15" t="s">
        <v>24</v>
      </c>
      <c r="Q76" s="14" t="s">
        <v>24</v>
      </c>
    </row>
    <row r="77" s="12" customFormat="true" ht="12.75" hidden="false" customHeight="false" outlineLevel="0" collapsed="false">
      <c r="A77" s="24" t="s">
        <v>32</v>
      </c>
      <c r="B77" s="15" t="n">
        <v>553448.3</v>
      </c>
      <c r="C77" s="14" t="n">
        <v>35.0489770986739</v>
      </c>
      <c r="D77" s="15" t="n">
        <v>14972.2</v>
      </c>
      <c r="E77" s="14" t="n">
        <v>26.11</v>
      </c>
      <c r="F77" s="15" t="n">
        <v>59595.1</v>
      </c>
      <c r="G77" s="14" t="n">
        <v>38.93</v>
      </c>
      <c r="H77" s="15" t="n">
        <v>198062.7</v>
      </c>
      <c r="I77" s="14" t="n">
        <v>42.6</v>
      </c>
      <c r="J77" s="15" t="n">
        <v>178908.9</v>
      </c>
      <c r="K77" s="14" t="n">
        <v>37.47</v>
      </c>
      <c r="L77" s="15" t="n">
        <v>100845</v>
      </c>
      <c r="M77" s="14" t="n">
        <v>15.32</v>
      </c>
      <c r="N77" s="15" t="n">
        <v>1064.4</v>
      </c>
      <c r="O77" s="14" t="n">
        <v>0.66</v>
      </c>
      <c r="P77" s="15" t="s">
        <v>24</v>
      </c>
      <c r="Q77" s="14" t="s">
        <v>24</v>
      </c>
    </row>
    <row r="78" s="12" customFormat="true" ht="12.75" hidden="false" customHeight="false" outlineLevel="0" collapsed="false">
      <c r="A78" s="24" t="s">
        <v>33</v>
      </c>
      <c r="B78" s="15" t="n">
        <v>570494.3</v>
      </c>
      <c r="C78" s="14" t="n">
        <v>35.387621827247</v>
      </c>
      <c r="D78" s="15" t="n">
        <v>6184.9</v>
      </c>
      <c r="E78" s="14" t="n">
        <v>30.19</v>
      </c>
      <c r="F78" s="15" t="n">
        <v>58026.1</v>
      </c>
      <c r="G78" s="14" t="n">
        <v>39.87</v>
      </c>
      <c r="H78" s="15" t="n">
        <v>199687.1</v>
      </c>
      <c r="I78" s="14" t="n">
        <v>42.66</v>
      </c>
      <c r="J78" s="15" t="n">
        <v>210272.6</v>
      </c>
      <c r="K78" s="14" t="n">
        <v>37.04</v>
      </c>
      <c r="L78" s="15" t="n">
        <v>95263.3</v>
      </c>
      <c r="M78" s="14" t="n">
        <v>14.49</v>
      </c>
      <c r="N78" s="15" t="n">
        <v>1060.3</v>
      </c>
      <c r="O78" s="14" t="n">
        <v>0.66</v>
      </c>
      <c r="P78" s="15" t="s">
        <v>24</v>
      </c>
      <c r="Q78" s="14" t="s">
        <v>24</v>
      </c>
    </row>
    <row r="79" s="12" customFormat="true" ht="12.75" hidden="false" customHeight="false" outlineLevel="0" collapsed="false">
      <c r="A79" s="24" t="s">
        <v>34</v>
      </c>
      <c r="B79" s="15" t="n">
        <v>595658.6</v>
      </c>
      <c r="C79" s="14" t="n">
        <v>35.3679326916459</v>
      </c>
      <c r="D79" s="15" t="n">
        <v>7765.4</v>
      </c>
      <c r="E79" s="14" t="n">
        <v>32.9</v>
      </c>
      <c r="F79" s="15" t="n">
        <v>54313.9</v>
      </c>
      <c r="G79" s="14" t="n">
        <v>43.63</v>
      </c>
      <c r="H79" s="15" t="n">
        <v>222444.7</v>
      </c>
      <c r="I79" s="14" t="n">
        <v>41.49</v>
      </c>
      <c r="J79" s="15" t="n">
        <v>217690.6</v>
      </c>
      <c r="K79" s="14" t="n">
        <v>36.52</v>
      </c>
      <c r="L79" s="15" t="n">
        <v>92388.6</v>
      </c>
      <c r="M79" s="14" t="n">
        <v>13.66</v>
      </c>
      <c r="N79" s="15" t="n">
        <v>1055.4</v>
      </c>
      <c r="O79" s="14" t="n">
        <v>0.66</v>
      </c>
      <c r="P79" s="15" t="s">
        <v>24</v>
      </c>
      <c r="Q79" s="14" t="s">
        <v>24</v>
      </c>
    </row>
    <row r="80" s="12" customFormat="true" ht="13.5" hidden="false" customHeight="false" outlineLevel="0" collapsed="false">
      <c r="A80" s="25" t="s">
        <v>35</v>
      </c>
      <c r="B80" s="19" t="n">
        <v>654151.9</v>
      </c>
      <c r="C80" s="18" t="n">
        <v>33.1675178028223</v>
      </c>
      <c r="D80" s="19" t="n">
        <v>48110.6</v>
      </c>
      <c r="E80" s="18" t="n">
        <v>20.82</v>
      </c>
      <c r="F80" s="19" t="n">
        <v>66965.9</v>
      </c>
      <c r="G80" s="18" t="n">
        <v>39.83</v>
      </c>
      <c r="H80" s="19" t="n">
        <v>219929</v>
      </c>
      <c r="I80" s="18" t="n">
        <v>40.4</v>
      </c>
      <c r="J80" s="19" t="n">
        <v>227090.5</v>
      </c>
      <c r="K80" s="18" t="n">
        <v>34.65</v>
      </c>
      <c r="L80" s="19" t="n">
        <v>91005.7</v>
      </c>
      <c r="M80" s="18" t="n">
        <v>13.99</v>
      </c>
      <c r="N80" s="19" t="n">
        <v>1050.2</v>
      </c>
      <c r="O80" s="18" t="n">
        <v>0.66</v>
      </c>
      <c r="P80" s="19" t="s">
        <v>24</v>
      </c>
      <c r="Q80" s="18" t="s">
        <v>24</v>
      </c>
    </row>
    <row r="81" s="12" customFormat="true" ht="12.75" hidden="false" customHeight="false" outlineLevel="0" collapsed="false">
      <c r="A81" s="23" t="s">
        <v>41</v>
      </c>
      <c r="B81" s="11" t="n">
        <v>598951.8</v>
      </c>
      <c r="C81" s="10" t="n">
        <v>33.725258045806</v>
      </c>
      <c r="D81" s="11" t="n">
        <v>26453.7</v>
      </c>
      <c r="E81" s="10" t="n">
        <v>20.23</v>
      </c>
      <c r="F81" s="11" t="n">
        <v>54062.1</v>
      </c>
      <c r="G81" s="10" t="n">
        <v>39.4</v>
      </c>
      <c r="H81" s="11" t="n">
        <v>209477.2</v>
      </c>
      <c r="I81" s="10" t="n">
        <v>40.38</v>
      </c>
      <c r="J81" s="11" t="n">
        <v>217019.9</v>
      </c>
      <c r="K81" s="10" t="n">
        <v>35.74</v>
      </c>
      <c r="L81" s="11" t="n">
        <v>90898.1</v>
      </c>
      <c r="M81" s="10" t="n">
        <v>14.51</v>
      </c>
      <c r="N81" s="11" t="n">
        <v>1040.8</v>
      </c>
      <c r="O81" s="10" t="n">
        <v>0.66</v>
      </c>
      <c r="P81" s="11" t="s">
        <v>24</v>
      </c>
      <c r="Q81" s="10" t="s">
        <v>24</v>
      </c>
    </row>
    <row r="82" s="12" customFormat="true" ht="12.75" hidden="false" customHeight="false" outlineLevel="0" collapsed="false">
      <c r="A82" s="24" t="s">
        <v>25</v>
      </c>
      <c r="B82" s="15" t="n">
        <v>574101</v>
      </c>
      <c r="C82" s="14" t="n">
        <v>33.5565250800817</v>
      </c>
      <c r="D82" s="15" t="n">
        <v>10328</v>
      </c>
      <c r="E82" s="14" t="n">
        <v>32.3</v>
      </c>
      <c r="F82" s="15" t="n">
        <v>49310.1</v>
      </c>
      <c r="G82" s="14" t="n">
        <v>41.3</v>
      </c>
      <c r="H82" s="15" t="n">
        <v>196205.7</v>
      </c>
      <c r="I82" s="14" t="n">
        <v>40.83</v>
      </c>
      <c r="J82" s="15" t="n">
        <v>228032.8</v>
      </c>
      <c r="K82" s="14" t="n">
        <v>33.44</v>
      </c>
      <c r="L82" s="15" t="n">
        <v>89188.2</v>
      </c>
      <c r="M82" s="14" t="n">
        <v>14.1</v>
      </c>
      <c r="N82" s="15" t="n">
        <v>1036.2</v>
      </c>
      <c r="O82" s="14" t="n">
        <v>0.66</v>
      </c>
      <c r="P82" s="15" t="s">
        <v>24</v>
      </c>
      <c r="Q82" s="14" t="s">
        <v>24</v>
      </c>
    </row>
    <row r="83" s="12" customFormat="true" ht="12.75" hidden="false" customHeight="false" outlineLevel="0" collapsed="false">
      <c r="A83" s="24" t="s">
        <v>26</v>
      </c>
      <c r="B83" s="15" t="n">
        <v>655998.3</v>
      </c>
      <c r="C83" s="14" t="n">
        <v>30.8844934887789</v>
      </c>
      <c r="D83" s="15" t="n">
        <v>73548.2</v>
      </c>
      <c r="E83" s="14" t="n">
        <v>15.06</v>
      </c>
      <c r="F83" s="15" t="n">
        <v>46220.5</v>
      </c>
      <c r="G83" s="14" t="n">
        <v>41.75</v>
      </c>
      <c r="H83" s="15" t="n">
        <v>201561.9</v>
      </c>
      <c r="I83" s="14" t="n">
        <v>39.39</v>
      </c>
      <c r="J83" s="15" t="n">
        <v>238105.7</v>
      </c>
      <c r="K83" s="14" t="n">
        <v>33.26</v>
      </c>
      <c r="L83" s="15" t="n">
        <v>95531.5</v>
      </c>
      <c r="M83" s="14" t="n">
        <v>14.27</v>
      </c>
      <c r="N83" s="15" t="n">
        <v>1030.5</v>
      </c>
      <c r="O83" s="14" t="n">
        <v>0.66</v>
      </c>
      <c r="P83" s="15" t="s">
        <v>24</v>
      </c>
      <c r="Q83" s="14" t="s">
        <v>24</v>
      </c>
    </row>
    <row r="84" s="12" customFormat="true" ht="12.75" hidden="false" customHeight="false" outlineLevel="0" collapsed="false">
      <c r="A84" s="24" t="s">
        <v>27</v>
      </c>
      <c r="B84" s="15" t="n">
        <v>591578</v>
      </c>
      <c r="C84" s="14" t="n">
        <v>33.2074152148998</v>
      </c>
      <c r="D84" s="15" t="n">
        <v>6742.5</v>
      </c>
      <c r="E84" s="14" t="n">
        <v>34</v>
      </c>
      <c r="F84" s="15" t="n">
        <v>52536.1</v>
      </c>
      <c r="G84" s="14" t="n">
        <v>46.44</v>
      </c>
      <c r="H84" s="15" t="n">
        <v>188060.3</v>
      </c>
      <c r="I84" s="14" t="n">
        <v>39.08</v>
      </c>
      <c r="J84" s="15" t="n">
        <v>244153.2</v>
      </c>
      <c r="K84" s="14" t="n">
        <v>33.51</v>
      </c>
      <c r="L84" s="15" t="n">
        <v>98980.2</v>
      </c>
      <c r="M84" s="14" t="n">
        <v>14.59</v>
      </c>
      <c r="N84" s="15" t="n">
        <v>1105.7</v>
      </c>
      <c r="O84" s="14" t="n">
        <v>0.6</v>
      </c>
      <c r="P84" s="15" t="s">
        <v>24</v>
      </c>
      <c r="Q84" s="14" t="s">
        <v>24</v>
      </c>
    </row>
    <row r="85" s="12" customFormat="true" ht="12.75" hidden="false" customHeight="false" outlineLevel="0" collapsed="false">
      <c r="A85" s="24" t="s">
        <v>28</v>
      </c>
      <c r="B85" s="15" t="n">
        <v>648029.6</v>
      </c>
      <c r="C85" s="14" t="n">
        <v>29.885928048657</v>
      </c>
      <c r="D85" s="15" t="n">
        <v>77814.2</v>
      </c>
      <c r="E85" s="14" t="n">
        <v>3.57</v>
      </c>
      <c r="F85" s="15" t="n">
        <v>48899.2</v>
      </c>
      <c r="G85" s="14" t="n">
        <v>56.49</v>
      </c>
      <c r="H85" s="15" t="n">
        <v>159103.8</v>
      </c>
      <c r="I85" s="14" t="n">
        <v>38.45</v>
      </c>
      <c r="J85" s="15" t="n">
        <v>262082.9</v>
      </c>
      <c r="K85" s="14" t="n">
        <v>33.39</v>
      </c>
      <c r="L85" s="15" t="n">
        <v>99028.8</v>
      </c>
      <c r="M85" s="14" t="n">
        <v>14.72</v>
      </c>
      <c r="N85" s="15" t="n">
        <v>1100.7</v>
      </c>
      <c r="O85" s="14" t="n">
        <v>0.6</v>
      </c>
      <c r="P85" s="15" t="s">
        <v>24</v>
      </c>
      <c r="Q85" s="14" t="s">
        <v>24</v>
      </c>
    </row>
    <row r="86" s="12" customFormat="true" ht="12.75" hidden="false" customHeight="false" outlineLevel="0" collapsed="false">
      <c r="A86" s="24" t="s">
        <v>29</v>
      </c>
      <c r="B86" s="15" t="n">
        <v>617029.8</v>
      </c>
      <c r="C86" s="14" t="n">
        <v>31.9276338176859</v>
      </c>
      <c r="D86" s="15" t="n">
        <v>35281.3</v>
      </c>
      <c r="E86" s="14" t="n">
        <v>17.73</v>
      </c>
      <c r="F86" s="15" t="n">
        <v>43346.9</v>
      </c>
      <c r="G86" s="14" t="n">
        <v>52.54</v>
      </c>
      <c r="H86" s="15" t="n">
        <v>165093.2</v>
      </c>
      <c r="I86" s="14" t="n">
        <v>37.48</v>
      </c>
      <c r="J86" s="15" t="n">
        <v>267084.4</v>
      </c>
      <c r="K86" s="14" t="n">
        <v>34.01</v>
      </c>
      <c r="L86" s="15" t="n">
        <v>105129.4</v>
      </c>
      <c r="M86" s="14" t="n">
        <v>14.51</v>
      </c>
      <c r="N86" s="15" t="n">
        <v>1094.6</v>
      </c>
      <c r="O86" s="14" t="n">
        <v>0.6</v>
      </c>
      <c r="P86" s="15" t="s">
        <v>24</v>
      </c>
      <c r="Q86" s="14" t="s">
        <v>24</v>
      </c>
    </row>
    <row r="87" s="12" customFormat="true" ht="12.75" hidden="false" customHeight="false" outlineLevel="0" collapsed="false">
      <c r="A87" s="24" t="s">
        <v>30</v>
      </c>
      <c r="B87" s="15" t="n">
        <v>604170.8</v>
      </c>
      <c r="C87" s="14" t="n">
        <v>31.8690417593833</v>
      </c>
      <c r="D87" s="15" t="n">
        <v>19121</v>
      </c>
      <c r="E87" s="14" t="n">
        <v>31.8</v>
      </c>
      <c r="F87" s="15" t="n">
        <v>43454.5</v>
      </c>
      <c r="G87" s="14" t="n">
        <v>49.71</v>
      </c>
      <c r="H87" s="15" t="n">
        <v>146064.9</v>
      </c>
      <c r="I87" s="14" t="n">
        <v>38.22</v>
      </c>
      <c r="J87" s="15" t="n">
        <v>278952.1</v>
      </c>
      <c r="K87" s="14" t="n">
        <v>33.14</v>
      </c>
      <c r="L87" s="15" t="n">
        <v>115490.8</v>
      </c>
      <c r="M87" s="14" t="n">
        <v>14.36</v>
      </c>
      <c r="N87" s="15" t="n">
        <v>1087.5</v>
      </c>
      <c r="O87" s="14" t="n">
        <v>0.6</v>
      </c>
      <c r="P87" s="15" t="s">
        <v>24</v>
      </c>
      <c r="Q87" s="14" t="s">
        <v>24</v>
      </c>
    </row>
    <row r="88" s="12" customFormat="true" ht="12.75" hidden="false" customHeight="false" outlineLevel="0" collapsed="false">
      <c r="A88" s="24" t="s">
        <v>31</v>
      </c>
      <c r="B88" s="15" t="n">
        <v>600521.1</v>
      </c>
      <c r="C88" s="14" t="n">
        <v>31.5804088698965</v>
      </c>
      <c r="D88" s="15" t="n">
        <v>12594</v>
      </c>
      <c r="E88" s="14" t="n">
        <v>31.11</v>
      </c>
      <c r="F88" s="15" t="n">
        <v>39501.9</v>
      </c>
      <c r="G88" s="14" t="n">
        <v>51.45</v>
      </c>
      <c r="H88" s="15" t="n">
        <v>147970.5</v>
      </c>
      <c r="I88" s="14" t="n">
        <v>36.76</v>
      </c>
      <c r="J88" s="15" t="n">
        <v>286925.6</v>
      </c>
      <c r="K88" s="14" t="n">
        <v>32.86</v>
      </c>
      <c r="L88" s="15" t="n">
        <v>112448.6</v>
      </c>
      <c r="M88" s="14" t="n">
        <v>14.87</v>
      </c>
      <c r="N88" s="15" t="n">
        <v>1080.5</v>
      </c>
      <c r="O88" s="14" t="n">
        <v>0.6</v>
      </c>
      <c r="P88" s="15" t="s">
        <v>24</v>
      </c>
      <c r="Q88" s="14" t="s">
        <v>24</v>
      </c>
    </row>
    <row r="89" s="12" customFormat="true" ht="12.75" hidden="false" customHeight="false" outlineLevel="0" collapsed="false">
      <c r="A89" s="24" t="s">
        <v>32</v>
      </c>
      <c r="B89" s="15" t="n">
        <v>649433.8</v>
      </c>
      <c r="C89" s="14" t="n">
        <v>31.621399751599</v>
      </c>
      <c r="D89" s="15" t="n">
        <v>27485</v>
      </c>
      <c r="E89" s="14" t="n">
        <v>21.53</v>
      </c>
      <c r="F89" s="15" t="n">
        <v>48566.3</v>
      </c>
      <c r="G89" s="14" t="n">
        <v>49.11</v>
      </c>
      <c r="H89" s="15" t="n">
        <v>130475.1</v>
      </c>
      <c r="I89" s="14" t="n">
        <v>35.49</v>
      </c>
      <c r="J89" s="15" t="n">
        <v>289103.4</v>
      </c>
      <c r="K89" s="14" t="n">
        <v>33.02</v>
      </c>
      <c r="L89" s="15" t="n">
        <v>152057.6</v>
      </c>
      <c r="M89" s="14" t="n">
        <v>22.24</v>
      </c>
      <c r="N89" s="15" t="n">
        <v>1746.4</v>
      </c>
      <c r="O89" s="14" t="n">
        <v>0.37</v>
      </c>
      <c r="P89" s="15" t="s">
        <v>24</v>
      </c>
      <c r="Q89" s="14" t="s">
        <v>24</v>
      </c>
    </row>
    <row r="90" s="12" customFormat="true" ht="12.75" hidden="false" customHeight="false" outlineLevel="0" collapsed="false">
      <c r="A90" s="24" t="s">
        <v>33</v>
      </c>
      <c r="B90" s="15" t="n">
        <v>648750.5</v>
      </c>
      <c r="C90" s="14" t="n">
        <v>31.6793714394054</v>
      </c>
      <c r="D90" s="15" t="n">
        <v>16389.9</v>
      </c>
      <c r="E90" s="14" t="n">
        <v>24.64</v>
      </c>
      <c r="F90" s="15" t="n">
        <v>61107.4</v>
      </c>
      <c r="G90" s="14" t="n">
        <v>38.06</v>
      </c>
      <c r="H90" s="15" t="n">
        <v>118211.1</v>
      </c>
      <c r="I90" s="14" t="n">
        <v>35.83</v>
      </c>
      <c r="J90" s="15" t="n">
        <v>280466.9</v>
      </c>
      <c r="K90" s="14" t="n">
        <v>32.72</v>
      </c>
      <c r="L90" s="15" t="n">
        <v>170840.4</v>
      </c>
      <c r="M90" s="14" t="n">
        <v>25.81</v>
      </c>
      <c r="N90" s="15" t="n">
        <v>1734.8</v>
      </c>
      <c r="O90" s="14" t="n">
        <v>0.37</v>
      </c>
      <c r="P90" s="15" t="s">
        <v>24</v>
      </c>
      <c r="Q90" s="14" t="s">
        <v>24</v>
      </c>
    </row>
    <row r="91" s="12" customFormat="true" ht="12.75" hidden="false" customHeight="false" outlineLevel="0" collapsed="false">
      <c r="A91" s="24" t="s">
        <v>34</v>
      </c>
      <c r="B91" s="15" t="n">
        <v>625090</v>
      </c>
      <c r="C91" s="14" t="n">
        <v>32.4919031227503</v>
      </c>
      <c r="D91" s="15" t="n">
        <v>6920</v>
      </c>
      <c r="E91" s="14" t="n">
        <v>28.27</v>
      </c>
      <c r="F91" s="15" t="n">
        <v>50120.2</v>
      </c>
      <c r="G91" s="14" t="n">
        <v>35.43</v>
      </c>
      <c r="H91" s="15" t="n">
        <v>109663.1</v>
      </c>
      <c r="I91" s="14" t="n">
        <v>36.01</v>
      </c>
      <c r="J91" s="15" t="n">
        <v>276477.7</v>
      </c>
      <c r="K91" s="14" t="n">
        <v>33.25</v>
      </c>
      <c r="L91" s="15" t="n">
        <v>180183.3</v>
      </c>
      <c r="M91" s="14" t="n">
        <v>28.84</v>
      </c>
      <c r="N91" s="15" t="n">
        <v>1725.7</v>
      </c>
      <c r="O91" s="14" t="n">
        <v>0.37</v>
      </c>
      <c r="P91" s="15" t="s">
        <v>24</v>
      </c>
      <c r="Q91" s="14" t="s">
        <v>24</v>
      </c>
    </row>
    <row r="92" s="12" customFormat="true" ht="13.5" hidden="false" customHeight="false" outlineLevel="0" collapsed="false">
      <c r="A92" s="25" t="s">
        <v>35</v>
      </c>
      <c r="B92" s="19" t="n">
        <v>847282</v>
      </c>
      <c r="C92" s="18" t="n">
        <v>29.604571984298</v>
      </c>
      <c r="D92" s="19" t="n">
        <v>49942.5</v>
      </c>
      <c r="E92" s="18" t="n">
        <v>21.43</v>
      </c>
      <c r="F92" s="19" t="n">
        <v>67935.6</v>
      </c>
      <c r="G92" s="18" t="n">
        <v>30.16</v>
      </c>
      <c r="H92" s="19" t="n">
        <v>113961.8</v>
      </c>
      <c r="I92" s="18" t="n">
        <v>35.82</v>
      </c>
      <c r="J92" s="19" t="n">
        <v>326368.5</v>
      </c>
      <c r="K92" s="18" t="n">
        <v>30.99</v>
      </c>
      <c r="L92" s="19" t="n">
        <v>287358.2</v>
      </c>
      <c r="M92" s="18" t="n">
        <v>27.03</v>
      </c>
      <c r="N92" s="19" t="n">
        <v>1715.4</v>
      </c>
      <c r="O92" s="18" t="n">
        <v>0.38</v>
      </c>
      <c r="P92" s="19" t="s">
        <v>24</v>
      </c>
      <c r="Q92" s="18" t="s">
        <v>24</v>
      </c>
    </row>
    <row r="93" s="12" customFormat="true" ht="12.75" hidden="false" customHeight="false" outlineLevel="0" collapsed="false">
      <c r="A93" s="23" t="s">
        <v>42</v>
      </c>
      <c r="B93" s="11" t="n">
        <v>848012.9</v>
      </c>
      <c r="C93" s="10" t="n">
        <v>29.501605309306</v>
      </c>
      <c r="D93" s="11" t="n">
        <v>38888</v>
      </c>
      <c r="E93" s="10" t="n">
        <v>18.4082570458753</v>
      </c>
      <c r="F93" s="11" t="n">
        <v>62391.5</v>
      </c>
      <c r="G93" s="10" t="n">
        <v>30.7946316084723</v>
      </c>
      <c r="H93" s="11" t="n">
        <v>128086.2</v>
      </c>
      <c r="I93" s="10" t="n">
        <v>33.6020218727701</v>
      </c>
      <c r="J93" s="11" t="n">
        <v>324776.8</v>
      </c>
      <c r="K93" s="10" t="n">
        <v>31.2022428788017</v>
      </c>
      <c r="L93" s="11" t="n">
        <v>292161.3</v>
      </c>
      <c r="M93" s="10" t="n">
        <v>27.184288014874</v>
      </c>
      <c r="N93" s="11" t="n">
        <v>1709.1</v>
      </c>
      <c r="O93" s="10" t="n">
        <v>0.375343748171552</v>
      </c>
      <c r="P93" s="11" t="s">
        <v>24</v>
      </c>
      <c r="Q93" s="10" t="s">
        <v>24</v>
      </c>
    </row>
    <row r="94" s="12" customFormat="true" ht="12.75" hidden="false" customHeight="false" outlineLevel="0" collapsed="false">
      <c r="A94" s="24" t="s">
        <v>25</v>
      </c>
      <c r="B94" s="15" t="n">
        <v>787149</v>
      </c>
      <c r="C94" s="14" t="n">
        <v>27.998593796092</v>
      </c>
      <c r="D94" s="15" t="n">
        <v>25217.9</v>
      </c>
      <c r="E94" s="14" t="n">
        <v>22.9150183004929</v>
      </c>
      <c r="F94" s="15" t="n">
        <v>62592.1</v>
      </c>
      <c r="G94" s="14" t="n">
        <v>30.3998281891804</v>
      </c>
      <c r="H94" s="15" t="n">
        <v>130447.4</v>
      </c>
      <c r="I94" s="14" t="n">
        <v>33.4978019646233</v>
      </c>
      <c r="J94" s="15" t="n">
        <v>294994.4</v>
      </c>
      <c r="K94" s="14" t="n">
        <v>32.2938654767684</v>
      </c>
      <c r="L94" s="15" t="n">
        <v>272196.5</v>
      </c>
      <c r="M94" s="14" t="n">
        <v>20.7995225508043</v>
      </c>
      <c r="N94" s="15" t="n">
        <v>1700.7</v>
      </c>
      <c r="O94" s="14" t="n">
        <v>0.376021638148998</v>
      </c>
      <c r="P94" s="15" t="s">
        <v>24</v>
      </c>
      <c r="Q94" s="14" t="s">
        <v>24</v>
      </c>
    </row>
    <row r="95" s="12" customFormat="true" ht="12.75" hidden="false" customHeight="false" outlineLevel="0" collapsed="false">
      <c r="A95" s="24" t="s">
        <v>26</v>
      </c>
      <c r="B95" s="15" t="n">
        <v>809844.9</v>
      </c>
      <c r="C95" s="14" t="n">
        <v>28.0195112434492</v>
      </c>
      <c r="D95" s="15" t="n">
        <v>25656</v>
      </c>
      <c r="E95" s="14" t="n">
        <v>21.866788275647</v>
      </c>
      <c r="F95" s="15" t="n">
        <v>48502.4</v>
      </c>
      <c r="G95" s="14" t="n">
        <v>33.3295248070199</v>
      </c>
      <c r="H95" s="15" t="n">
        <v>105614.7</v>
      </c>
      <c r="I95" s="14" t="n">
        <v>34.6134820531612</v>
      </c>
      <c r="J95" s="15" t="n">
        <v>364519</v>
      </c>
      <c r="K95" s="14" t="n">
        <v>31.067136610163</v>
      </c>
      <c r="L95" s="15" t="n">
        <v>263739.3</v>
      </c>
      <c r="M95" s="14" t="n">
        <v>20.9790138367699</v>
      </c>
      <c r="N95" s="15" t="n">
        <v>1813.5</v>
      </c>
      <c r="O95" s="14" t="n">
        <v>0.351530190239868</v>
      </c>
      <c r="P95" s="15" t="s">
        <v>24</v>
      </c>
      <c r="Q95" s="14" t="s">
        <v>24</v>
      </c>
    </row>
    <row r="96" s="12" customFormat="true" ht="12.75" hidden="false" customHeight="false" outlineLevel="0" collapsed="false">
      <c r="A96" s="24" t="s">
        <v>27</v>
      </c>
      <c r="B96" s="15" t="n">
        <v>838082.3</v>
      </c>
      <c r="C96" s="14" t="n">
        <v>27.0562220559962</v>
      </c>
      <c r="D96" s="15" t="n">
        <v>71834</v>
      </c>
      <c r="E96" s="14" t="n">
        <v>28.0052924798842</v>
      </c>
      <c r="F96" s="15" t="n">
        <v>147601.5</v>
      </c>
      <c r="G96" s="14" t="n">
        <v>29.8575281552017</v>
      </c>
      <c r="H96" s="15" t="n">
        <v>170951.9</v>
      </c>
      <c r="I96" s="14" t="n">
        <v>28.1458612510303</v>
      </c>
      <c r="J96" s="15" t="n">
        <v>283266.1</v>
      </c>
      <c r="K96" s="14" t="n">
        <v>28.0730972749651</v>
      </c>
      <c r="L96" s="15" t="n">
        <v>78966</v>
      </c>
      <c r="M96" s="14" t="n">
        <v>23.0150215915711</v>
      </c>
      <c r="N96" s="15" t="n">
        <v>20168.7</v>
      </c>
      <c r="O96" s="14" t="n">
        <v>5.05702697744525</v>
      </c>
      <c r="P96" s="15" t="n">
        <v>65294.1</v>
      </c>
      <c r="Q96" s="14" t="n">
        <v>24.0978831931216</v>
      </c>
    </row>
    <row r="97" s="12" customFormat="true" ht="12.75" hidden="false" customHeight="false" outlineLevel="0" collapsed="false">
      <c r="A97" s="24" t="s">
        <v>28</v>
      </c>
      <c r="B97" s="15" t="n">
        <v>937736.4</v>
      </c>
      <c r="C97" s="14" t="n">
        <v>26.8856723808524</v>
      </c>
      <c r="D97" s="15" t="n">
        <v>65950.1</v>
      </c>
      <c r="E97" s="14" t="n">
        <v>28.8802315993456</v>
      </c>
      <c r="F97" s="15" t="n">
        <v>193218</v>
      </c>
      <c r="G97" s="14" t="n">
        <v>26.5494527735511</v>
      </c>
      <c r="H97" s="15" t="n">
        <v>203745</v>
      </c>
      <c r="I97" s="14" t="n">
        <v>25.2746371199293</v>
      </c>
      <c r="J97" s="15" t="n">
        <v>308543.7</v>
      </c>
      <c r="K97" s="14" t="n">
        <v>28.5245450061045</v>
      </c>
      <c r="L97" s="15" t="n">
        <v>79978</v>
      </c>
      <c r="M97" s="14" t="n">
        <v>21.8897164220161</v>
      </c>
      <c r="N97" s="15" t="n">
        <v>20574.2</v>
      </c>
      <c r="O97" s="14" t="n">
        <v>5.21878274732432</v>
      </c>
      <c r="P97" s="15" t="n">
        <v>65727.4</v>
      </c>
      <c r="Q97" s="14" t="n">
        <v>36.0347387086664</v>
      </c>
    </row>
    <row r="98" s="12" customFormat="true" ht="12.75" hidden="false" customHeight="false" outlineLevel="0" collapsed="false">
      <c r="A98" s="24" t="s">
        <v>29</v>
      </c>
      <c r="B98" s="15" t="n">
        <v>972503.22</v>
      </c>
      <c r="C98" s="14" t="n">
        <v>26.7583646021244</v>
      </c>
      <c r="D98" s="15" t="n">
        <v>101949.35</v>
      </c>
      <c r="E98" s="14" t="n">
        <v>29.0709327131561</v>
      </c>
      <c r="F98" s="15" t="n">
        <v>170529.7</v>
      </c>
      <c r="G98" s="14" t="n">
        <v>24.0575756129284</v>
      </c>
      <c r="H98" s="15" t="n">
        <v>241108.1</v>
      </c>
      <c r="I98" s="14" t="n">
        <v>26.3891377187245</v>
      </c>
      <c r="J98" s="15" t="n">
        <v>288792.4</v>
      </c>
      <c r="K98" s="14" t="n">
        <v>28.5702089840314</v>
      </c>
      <c r="L98" s="15" t="n">
        <v>89324.6</v>
      </c>
      <c r="M98" s="14" t="n">
        <v>20.7479863329922</v>
      </c>
      <c r="N98" s="15" t="n">
        <v>10962.17</v>
      </c>
      <c r="O98" s="14" t="n">
        <v>8.34607687164129</v>
      </c>
      <c r="P98" s="15" t="n">
        <v>69836.9</v>
      </c>
      <c r="Q98" s="14" t="n">
        <v>34.3373076554085</v>
      </c>
    </row>
    <row r="99" s="12" customFormat="true" ht="12.75" hidden="false" customHeight="false" outlineLevel="0" collapsed="false">
      <c r="A99" s="24" t="s">
        <v>30</v>
      </c>
      <c r="B99" s="15" t="n">
        <v>1007158.11</v>
      </c>
      <c r="C99" s="14" t="n">
        <v>26.8620047239653</v>
      </c>
      <c r="D99" s="15" t="n">
        <v>87834.32</v>
      </c>
      <c r="E99" s="14" t="n">
        <v>24.78444844908</v>
      </c>
      <c r="F99" s="15" t="n">
        <v>157338.4</v>
      </c>
      <c r="G99" s="14" t="n">
        <v>25.1628086849745</v>
      </c>
      <c r="H99" s="15" t="n">
        <v>255198.51</v>
      </c>
      <c r="I99" s="14" t="n">
        <v>27.2884589228205</v>
      </c>
      <c r="J99" s="15" t="n">
        <v>352609.19</v>
      </c>
      <c r="K99" s="14" t="n">
        <v>28.1515977272175</v>
      </c>
      <c r="L99" s="15" t="n">
        <v>63985.73</v>
      </c>
      <c r="M99" s="14" t="n">
        <v>18.7293899874238</v>
      </c>
      <c r="N99" s="15" t="n">
        <v>13746.06</v>
      </c>
      <c r="O99" s="14" t="n">
        <v>11.4803610998352</v>
      </c>
      <c r="P99" s="15" t="n">
        <v>76445.9</v>
      </c>
      <c r="Q99" s="14" t="n">
        <v>34.9472649560016</v>
      </c>
    </row>
    <row r="100" s="12" customFormat="true" ht="12.75" hidden="false" customHeight="false" outlineLevel="0" collapsed="false">
      <c r="A100" s="24" t="s">
        <v>31</v>
      </c>
      <c r="B100" s="15" t="n">
        <v>1038799.3</v>
      </c>
      <c r="C100" s="14" t="n">
        <v>26.3478064694499</v>
      </c>
      <c r="D100" s="15" t="n">
        <v>139680.2</v>
      </c>
      <c r="E100" s="14" t="n">
        <v>22.1719176304158</v>
      </c>
      <c r="F100" s="15" t="n">
        <v>147750.2</v>
      </c>
      <c r="G100" s="14" t="n">
        <v>26.6115022043963</v>
      </c>
      <c r="H100" s="15" t="n">
        <v>201089.3</v>
      </c>
      <c r="I100" s="14" t="n">
        <v>28.158637127883</v>
      </c>
      <c r="J100" s="15" t="n">
        <v>394829.6</v>
      </c>
      <c r="K100" s="14" t="n">
        <v>27.3654362920105</v>
      </c>
      <c r="L100" s="15" t="n">
        <v>72526.7</v>
      </c>
      <c r="M100" s="14" t="n">
        <v>19.279122226711</v>
      </c>
      <c r="N100" s="15" t="n">
        <v>24450.2</v>
      </c>
      <c r="O100" s="14" t="n">
        <v>14.1426417779814</v>
      </c>
      <c r="P100" s="15" t="n">
        <v>58473.1</v>
      </c>
      <c r="Q100" s="14" t="n">
        <v>36.4291242810797</v>
      </c>
    </row>
    <row r="101" s="12" customFormat="true" ht="12.75" hidden="false" customHeight="false" outlineLevel="0" collapsed="false">
      <c r="A101" s="24" t="s">
        <v>32</v>
      </c>
      <c r="B101" s="15" t="n">
        <v>1051179.3</v>
      </c>
      <c r="C101" s="14" t="n">
        <v>25.8506931405518</v>
      </c>
      <c r="D101" s="15" t="n">
        <v>34809.7</v>
      </c>
      <c r="E101" s="14" t="n">
        <v>30.4176687532498</v>
      </c>
      <c r="F101" s="15" t="n">
        <v>207509.5</v>
      </c>
      <c r="G101" s="14" t="n">
        <v>24.408261106118</v>
      </c>
      <c r="H101" s="15" t="n">
        <v>274740</v>
      </c>
      <c r="I101" s="14" t="n">
        <v>26.8588359212346</v>
      </c>
      <c r="J101" s="15" t="n">
        <v>370335</v>
      </c>
      <c r="K101" s="14" t="n">
        <v>26.9259259211255</v>
      </c>
      <c r="L101" s="15" t="n">
        <v>81458</v>
      </c>
      <c r="M101" s="14" t="n">
        <v>19.4429938618675</v>
      </c>
      <c r="N101" s="15" t="n">
        <v>28090.7</v>
      </c>
      <c r="O101" s="14" t="n">
        <v>15.9023698234647</v>
      </c>
      <c r="P101" s="15" t="n">
        <v>54236.4</v>
      </c>
      <c r="Q101" s="14" t="n">
        <v>30.7659078958043</v>
      </c>
    </row>
    <row r="102" s="12" customFormat="true" ht="12.75" hidden="false" customHeight="false" outlineLevel="0" collapsed="false">
      <c r="A102" s="24" t="s">
        <v>33</v>
      </c>
      <c r="B102" s="15" t="n">
        <v>1096702.1</v>
      </c>
      <c r="C102" s="14" t="n">
        <v>25.871000472234</v>
      </c>
      <c r="D102" s="15" t="n">
        <v>120116.8</v>
      </c>
      <c r="E102" s="14" t="n">
        <v>25.0955082386477</v>
      </c>
      <c r="F102" s="15" t="n">
        <v>140689</v>
      </c>
      <c r="G102" s="14" t="n">
        <v>27.2538490784639</v>
      </c>
      <c r="H102" s="15" t="n">
        <v>307033.9</v>
      </c>
      <c r="I102" s="14" t="n">
        <v>25.1183582301498</v>
      </c>
      <c r="J102" s="15" t="n">
        <v>336882.2</v>
      </c>
      <c r="K102" s="14" t="n">
        <v>28.1052720149655</v>
      </c>
      <c r="L102" s="15" t="n">
        <v>108775.1</v>
      </c>
      <c r="M102" s="14" t="n">
        <v>20.5854936377903</v>
      </c>
      <c r="N102" s="15" t="n">
        <v>31177.7</v>
      </c>
      <c r="O102" s="14" t="n">
        <v>17.385550377353</v>
      </c>
      <c r="P102" s="15" t="n">
        <v>52027.4</v>
      </c>
      <c r="Q102" s="14" t="n">
        <v>30.0320152458128</v>
      </c>
    </row>
    <row r="103" s="12" customFormat="true" ht="12.75" hidden="false" customHeight="false" outlineLevel="0" collapsed="false">
      <c r="A103" s="24" t="s">
        <v>34</v>
      </c>
      <c r="B103" s="15" t="n">
        <v>1165077.1</v>
      </c>
      <c r="C103" s="14" t="n">
        <v>25.0687135598151</v>
      </c>
      <c r="D103" s="15" t="n">
        <v>103051.4</v>
      </c>
      <c r="E103" s="14" t="n">
        <v>21.030367622371</v>
      </c>
      <c r="F103" s="15" t="n">
        <v>178758.2</v>
      </c>
      <c r="G103" s="14" t="n">
        <v>25.1753200132917</v>
      </c>
      <c r="H103" s="15" t="n">
        <v>306045.6</v>
      </c>
      <c r="I103" s="14" t="n">
        <v>25.731374180841</v>
      </c>
      <c r="J103" s="15" t="n">
        <v>372504.3</v>
      </c>
      <c r="K103" s="14" t="n">
        <v>26.5891548768699</v>
      </c>
      <c r="L103" s="15" t="n">
        <v>97953.8</v>
      </c>
      <c r="M103" s="14" t="n">
        <v>20.9211962578277</v>
      </c>
      <c r="N103" s="15" t="n">
        <v>30185.5</v>
      </c>
      <c r="O103" s="14" t="n">
        <v>17.5248184393169</v>
      </c>
      <c r="P103" s="15" t="n">
        <v>76578.3</v>
      </c>
      <c r="Q103" s="14" t="n">
        <v>28.4888267694634</v>
      </c>
    </row>
    <row r="104" s="12" customFormat="true" ht="13.5" hidden="false" customHeight="false" outlineLevel="0" collapsed="false">
      <c r="A104" s="25" t="s">
        <v>35</v>
      </c>
      <c r="B104" s="19" t="n">
        <v>1127403.4</v>
      </c>
      <c r="C104" s="18" t="n">
        <v>25.1713462483792</v>
      </c>
      <c r="D104" s="19" t="n">
        <v>40075.3</v>
      </c>
      <c r="E104" s="18" t="n">
        <v>30.6074449598631</v>
      </c>
      <c r="F104" s="19" t="n">
        <v>230585.5</v>
      </c>
      <c r="G104" s="18" t="n">
        <v>23.5434510539474</v>
      </c>
      <c r="H104" s="19" t="n">
        <v>283823.3</v>
      </c>
      <c r="I104" s="18" t="n">
        <v>24.432748477662</v>
      </c>
      <c r="J104" s="19" t="n">
        <v>395926.9</v>
      </c>
      <c r="K104" s="18" t="n">
        <v>27.1242518858911</v>
      </c>
      <c r="L104" s="19" t="n">
        <v>91512.3</v>
      </c>
      <c r="M104" s="18" t="n">
        <v>20.4350593745322</v>
      </c>
      <c r="N104" s="19" t="n">
        <v>31232.3</v>
      </c>
      <c r="O104" s="18" t="n">
        <v>18.0484154224953</v>
      </c>
      <c r="P104" s="19" t="n">
        <v>54247.8</v>
      </c>
      <c r="Q104" s="18" t="n">
        <v>29.7767521816553</v>
      </c>
    </row>
    <row r="105" s="12" customFormat="true" ht="12.75" hidden="false" customHeight="false" outlineLevel="0" collapsed="false">
      <c r="A105" s="23" t="s">
        <v>43</v>
      </c>
      <c r="B105" s="11" t="n">
        <v>1152520.7</v>
      </c>
      <c r="C105" s="10" t="n">
        <v>25.2205925151713</v>
      </c>
      <c r="D105" s="11" t="n">
        <v>109290.2</v>
      </c>
      <c r="E105" s="10" t="n">
        <v>21.7945494838513</v>
      </c>
      <c r="F105" s="11" t="n">
        <v>214309.2</v>
      </c>
      <c r="G105" s="10" t="n">
        <v>24.3989886015159</v>
      </c>
      <c r="H105" s="11" t="n">
        <v>263615.9</v>
      </c>
      <c r="I105" s="10" t="n">
        <v>25.805257118406</v>
      </c>
      <c r="J105" s="11" t="n">
        <v>375565.5</v>
      </c>
      <c r="K105" s="10" t="n">
        <v>26.9107598834291</v>
      </c>
      <c r="L105" s="11" t="n">
        <v>98359.9</v>
      </c>
      <c r="M105" s="10" t="n">
        <v>21.1001543006855</v>
      </c>
      <c r="N105" s="11" t="n">
        <v>31285.7</v>
      </c>
      <c r="O105" s="10" t="n">
        <v>18.280650520845</v>
      </c>
      <c r="P105" s="11" t="n">
        <v>60094.3</v>
      </c>
      <c r="Q105" s="10" t="n">
        <v>31.6109090878836</v>
      </c>
    </row>
    <row r="106" s="12" customFormat="true" ht="12.75" hidden="false" customHeight="false" outlineLevel="0" collapsed="false">
      <c r="A106" s="24" t="s">
        <v>25</v>
      </c>
      <c r="B106" s="15" t="n">
        <v>1202617.4</v>
      </c>
      <c r="C106" s="14" t="n">
        <v>25.2266350104364</v>
      </c>
      <c r="D106" s="15" t="n">
        <v>130339.3</v>
      </c>
      <c r="E106" s="14" t="n">
        <v>22.2357583706526</v>
      </c>
      <c r="F106" s="15" t="n">
        <v>209800.4</v>
      </c>
      <c r="G106" s="14" t="n">
        <v>23.0624252479976</v>
      </c>
      <c r="H106" s="15" t="n">
        <v>314793.1</v>
      </c>
      <c r="I106" s="14" t="n">
        <v>24.6535318944411</v>
      </c>
      <c r="J106" s="15" t="n">
        <v>341400.9</v>
      </c>
      <c r="K106" s="14" t="n">
        <v>28.8219987234949</v>
      </c>
      <c r="L106" s="15" t="n">
        <v>109762.5</v>
      </c>
      <c r="M106" s="14" t="n">
        <v>22.2521872406332</v>
      </c>
      <c r="N106" s="15" t="n">
        <v>37064.2</v>
      </c>
      <c r="O106" s="14" t="n">
        <v>17.9945716891232</v>
      </c>
      <c r="P106" s="15" t="n">
        <v>59457</v>
      </c>
      <c r="Q106" s="14" t="n">
        <v>31.8089180920665</v>
      </c>
    </row>
    <row r="107" s="12" customFormat="true" ht="12.75" hidden="false" customHeight="false" outlineLevel="0" collapsed="false">
      <c r="A107" s="24" t="s">
        <v>26</v>
      </c>
      <c r="B107" s="15" t="n">
        <v>1336943.9</v>
      </c>
      <c r="C107" s="14" t="n">
        <v>24.9139307027019</v>
      </c>
      <c r="D107" s="15" t="n">
        <v>107571.5</v>
      </c>
      <c r="E107" s="14" t="n">
        <v>23.9476502698205</v>
      </c>
      <c r="F107" s="15" t="n">
        <v>274317.1</v>
      </c>
      <c r="G107" s="14" t="n">
        <v>21.9400148404893</v>
      </c>
      <c r="H107" s="15" t="n">
        <v>288056.2</v>
      </c>
      <c r="I107" s="14" t="n">
        <v>25.5466232422701</v>
      </c>
      <c r="J107" s="15" t="n">
        <v>439408.9</v>
      </c>
      <c r="K107" s="14" t="n">
        <v>27.3245397737734</v>
      </c>
      <c r="L107" s="15" t="n">
        <v>128770.7</v>
      </c>
      <c r="M107" s="14" t="n">
        <v>21.2421890461106</v>
      </c>
      <c r="N107" s="15" t="n">
        <v>39150.8</v>
      </c>
      <c r="O107" s="14" t="n">
        <v>18.1454876017859</v>
      </c>
      <c r="P107" s="15" t="n">
        <v>59668.7</v>
      </c>
      <c r="Q107" s="14" t="n">
        <v>31.8865784573822</v>
      </c>
    </row>
    <row r="108" s="12" customFormat="true" ht="12.75" hidden="false" customHeight="false" outlineLevel="0" collapsed="false">
      <c r="A108" s="24" t="s">
        <v>27</v>
      </c>
      <c r="B108" s="15" t="n">
        <v>1398778.9</v>
      </c>
      <c r="C108" s="14" t="n">
        <v>24.5029290547634</v>
      </c>
      <c r="D108" s="15" t="n">
        <v>142716.6</v>
      </c>
      <c r="E108" s="14" t="n">
        <v>20.3499024220028</v>
      </c>
      <c r="F108" s="15" t="n">
        <v>248142</v>
      </c>
      <c r="G108" s="14" t="n">
        <v>23.309643474301</v>
      </c>
      <c r="H108" s="15" t="n">
        <v>298844.9</v>
      </c>
      <c r="I108" s="14" t="n">
        <v>25.0313137383305</v>
      </c>
      <c r="J108" s="15" t="n">
        <v>460063.2</v>
      </c>
      <c r="K108" s="14" t="n">
        <v>26.8050564813704</v>
      </c>
      <c r="L108" s="15" t="n">
        <v>151059.7</v>
      </c>
      <c r="M108" s="14" t="n">
        <v>21.8713225234791</v>
      </c>
      <c r="N108" s="15" t="n">
        <v>36520.8</v>
      </c>
      <c r="O108" s="14" t="n">
        <v>18.2758797178594</v>
      </c>
      <c r="P108" s="15" t="n">
        <v>61431.7</v>
      </c>
      <c r="Q108" s="14" t="n">
        <v>29.3331298987331</v>
      </c>
    </row>
    <row r="109" s="12" customFormat="true" ht="12.75" hidden="false" customHeight="false" outlineLevel="0" collapsed="false">
      <c r="A109" s="24" t="s">
        <v>28</v>
      </c>
      <c r="B109" s="15" t="n">
        <v>1450288.5</v>
      </c>
      <c r="C109" s="14" t="n">
        <v>24.3111053262851</v>
      </c>
      <c r="D109" s="15" t="n">
        <v>168983.3</v>
      </c>
      <c r="E109" s="14" t="n">
        <v>19.4264475838737</v>
      </c>
      <c r="F109" s="15" t="n">
        <v>236195.5</v>
      </c>
      <c r="G109" s="14" t="n">
        <v>24.113331032979</v>
      </c>
      <c r="H109" s="15" t="n">
        <v>309869.7</v>
      </c>
      <c r="I109" s="14" t="n">
        <v>24.2126723716452</v>
      </c>
      <c r="J109" s="15" t="n">
        <v>471561.3</v>
      </c>
      <c r="K109" s="14" t="n">
        <v>26.7576012090051</v>
      </c>
      <c r="L109" s="15" t="n">
        <v>163070.3</v>
      </c>
      <c r="M109" s="14" t="n">
        <v>21.4970142570413</v>
      </c>
      <c r="N109" s="15" t="n">
        <v>40798.8</v>
      </c>
      <c r="O109" s="14" t="n">
        <v>18.359757051678</v>
      </c>
      <c r="P109" s="15" t="n">
        <v>59809.6</v>
      </c>
      <c r="Q109" s="14" t="n">
        <v>31.8461855956235</v>
      </c>
    </row>
    <row r="110" s="12" customFormat="true" ht="12.75" hidden="false" customHeight="false" outlineLevel="0" collapsed="false">
      <c r="A110" s="24" t="s">
        <v>29</v>
      </c>
      <c r="B110" s="15" t="n">
        <v>1515152.8</v>
      </c>
      <c r="C110" s="14" t="n">
        <v>24.1571117863492</v>
      </c>
      <c r="D110" s="15" t="n">
        <v>97899.7</v>
      </c>
      <c r="E110" s="14" t="n">
        <v>24.8848622416616</v>
      </c>
      <c r="F110" s="15" t="n">
        <v>233484.4</v>
      </c>
      <c r="G110" s="14" t="n">
        <v>22.422187032624</v>
      </c>
      <c r="H110" s="15" t="n">
        <v>386989.3</v>
      </c>
      <c r="I110" s="14" t="n">
        <v>22.8530365464885</v>
      </c>
      <c r="J110" s="15" t="n">
        <v>485026.9</v>
      </c>
      <c r="K110" s="14" t="n">
        <v>26.7281353693991</v>
      </c>
      <c r="L110" s="15" t="n">
        <v>186447.3</v>
      </c>
      <c r="M110" s="14" t="n">
        <v>21.9044840499165</v>
      </c>
      <c r="N110" s="15" t="n">
        <v>44845</v>
      </c>
      <c r="O110" s="14" t="n">
        <v>18.7527071691381</v>
      </c>
      <c r="P110" s="15" t="n">
        <v>80460.2</v>
      </c>
      <c r="Q110" s="14" t="n">
        <v>27.3119108577906</v>
      </c>
    </row>
    <row r="111" s="12" customFormat="true" ht="12.75" hidden="false" customHeight="false" outlineLevel="0" collapsed="false">
      <c r="A111" s="24" t="s">
        <v>30</v>
      </c>
      <c r="B111" s="15" t="n">
        <v>1551390.6</v>
      </c>
      <c r="C111" s="14" t="n">
        <v>24.2032921786428</v>
      </c>
      <c r="D111" s="15" t="n">
        <v>123863</v>
      </c>
      <c r="E111" s="14" t="n">
        <v>21.0205865189766</v>
      </c>
      <c r="F111" s="15" t="n">
        <v>297183.5</v>
      </c>
      <c r="G111" s="14" t="n">
        <v>22.1058974371053</v>
      </c>
      <c r="H111" s="15" t="n">
        <v>311870.2</v>
      </c>
      <c r="I111" s="14" t="n">
        <v>25.7013117412308</v>
      </c>
      <c r="J111" s="15" t="n">
        <v>498835.6</v>
      </c>
      <c r="K111" s="14" t="n">
        <v>26.4405482868504</v>
      </c>
      <c r="L111" s="15" t="n">
        <v>186597.1</v>
      </c>
      <c r="M111" s="14" t="n">
        <v>22.1920725134528</v>
      </c>
      <c r="N111" s="15" t="n">
        <v>52414.6</v>
      </c>
      <c r="O111" s="14" t="n">
        <v>18.5398527127938</v>
      </c>
      <c r="P111" s="15" t="n">
        <v>80626.6</v>
      </c>
      <c r="Q111" s="14" t="n">
        <v>25.5236330937929</v>
      </c>
    </row>
    <row r="112" s="12" customFormat="true" ht="12.75" hidden="false" customHeight="false" outlineLevel="0" collapsed="false">
      <c r="A112" s="24" t="s">
        <v>31</v>
      </c>
      <c r="B112" s="15" t="n">
        <v>1600237</v>
      </c>
      <c r="C112" s="14" t="n">
        <v>24.3000053867021</v>
      </c>
      <c r="D112" s="15" t="n">
        <v>130117.9</v>
      </c>
      <c r="E112" s="14" t="n">
        <v>21.8114154931796</v>
      </c>
      <c r="F112" s="15" t="n">
        <v>234741.8</v>
      </c>
      <c r="G112" s="14" t="n">
        <v>24.1253037976193</v>
      </c>
      <c r="H112" s="15" t="n">
        <v>322718.9</v>
      </c>
      <c r="I112" s="14" t="n">
        <v>25.8994315455339</v>
      </c>
      <c r="J112" s="15" t="n">
        <v>549114.5</v>
      </c>
      <c r="K112" s="14" t="n">
        <v>25.5173831741832</v>
      </c>
      <c r="L112" s="15" t="n">
        <v>193854.4</v>
      </c>
      <c r="M112" s="14" t="n">
        <v>22.9182497276306</v>
      </c>
      <c r="N112" s="15" t="n">
        <v>58863.1</v>
      </c>
      <c r="O112" s="14" t="n">
        <v>18.5440556477658</v>
      </c>
      <c r="P112" s="15" t="n">
        <v>110826.4</v>
      </c>
      <c r="Q112" s="14" t="n">
        <v>22.376704350227</v>
      </c>
    </row>
    <row r="113" s="12" customFormat="true" ht="12.75" hidden="false" customHeight="false" outlineLevel="0" collapsed="false">
      <c r="A113" s="24" t="s">
        <v>32</v>
      </c>
      <c r="B113" s="15" t="n">
        <v>1597647.4</v>
      </c>
      <c r="C113" s="14" t="n">
        <v>24.3655017590239</v>
      </c>
      <c r="D113" s="15" t="n">
        <v>147272.3</v>
      </c>
      <c r="E113" s="14" t="n">
        <v>21.7950417899361</v>
      </c>
      <c r="F113" s="15" t="n">
        <v>210003.8</v>
      </c>
      <c r="G113" s="14" t="n">
        <v>24.4329188805155</v>
      </c>
      <c r="H113" s="15" t="n">
        <v>288373.3</v>
      </c>
      <c r="I113" s="14" t="n">
        <v>27.8862264363587</v>
      </c>
      <c r="J113" s="15" t="n">
        <v>608774.2</v>
      </c>
      <c r="K113" s="14" t="n">
        <v>24.5309326610753</v>
      </c>
      <c r="L113" s="15" t="n">
        <v>189745.2</v>
      </c>
      <c r="M113" s="14" t="n">
        <v>22.7769920872834</v>
      </c>
      <c r="N113" s="15" t="n">
        <v>54742.9</v>
      </c>
      <c r="O113" s="14" t="n">
        <v>18.6569436036454</v>
      </c>
      <c r="P113" s="15" t="n">
        <v>98735.7</v>
      </c>
      <c r="Q113" s="14" t="n">
        <v>22.971089757808</v>
      </c>
    </row>
    <row r="114" s="12" customFormat="true" ht="12.75" hidden="false" customHeight="false" outlineLevel="0" collapsed="false">
      <c r="A114" s="24" t="s">
        <v>33</v>
      </c>
      <c r="B114" s="15" t="n">
        <v>1627797.4</v>
      </c>
      <c r="C114" s="14" t="n">
        <v>24.0974728771529</v>
      </c>
      <c r="D114" s="15" t="n">
        <v>73163.8</v>
      </c>
      <c r="E114" s="14" t="n">
        <v>26.7358778521619</v>
      </c>
      <c r="F114" s="15" t="n">
        <v>226095.8</v>
      </c>
      <c r="G114" s="14" t="n">
        <v>24.2716446479767</v>
      </c>
      <c r="H114" s="15" t="n">
        <v>363379.7</v>
      </c>
      <c r="I114" s="14" t="n">
        <v>24.255190212882</v>
      </c>
      <c r="J114" s="15" t="n">
        <v>637892.7</v>
      </c>
      <c r="K114" s="14" t="n">
        <v>24.5336636443715</v>
      </c>
      <c r="L114" s="15" t="n">
        <v>193005.4</v>
      </c>
      <c r="M114" s="14" t="n">
        <v>22.937517105739</v>
      </c>
      <c r="N114" s="15" t="n">
        <v>63010.2</v>
      </c>
      <c r="O114" s="14" t="n">
        <v>18.5251467540176</v>
      </c>
      <c r="P114" s="15" t="n">
        <v>71249.8</v>
      </c>
      <c r="Q114" s="14" t="n">
        <v>24.1960231467316</v>
      </c>
    </row>
    <row r="115" s="12" customFormat="true" ht="12.75" hidden="false" customHeight="false" outlineLevel="0" collapsed="false">
      <c r="A115" s="24" t="s">
        <v>34</v>
      </c>
      <c r="B115" s="15" t="n">
        <v>1692800.3</v>
      </c>
      <c r="C115" s="14" t="n">
        <v>23.935184042087</v>
      </c>
      <c r="D115" s="15" t="n">
        <v>148618.5</v>
      </c>
      <c r="E115" s="14" t="n">
        <v>21.7788282548942</v>
      </c>
      <c r="F115" s="15" t="n">
        <v>151069.4</v>
      </c>
      <c r="G115" s="14" t="n">
        <v>29.7791665221415</v>
      </c>
      <c r="H115" s="15" t="n">
        <v>424706.5</v>
      </c>
      <c r="I115" s="14" t="n">
        <v>23.0091970737439</v>
      </c>
      <c r="J115" s="15" t="n">
        <v>650528.1</v>
      </c>
      <c r="K115" s="14" t="n">
        <v>24.6158633070578</v>
      </c>
      <c r="L115" s="15" t="n">
        <v>183325.5</v>
      </c>
      <c r="M115" s="14" t="n">
        <v>22.8780965441251</v>
      </c>
      <c r="N115" s="15" t="n">
        <v>63542.4</v>
      </c>
      <c r="O115" s="14" t="n">
        <v>18.2788710372916</v>
      </c>
      <c r="P115" s="15" t="n">
        <v>71009.9</v>
      </c>
      <c r="Q115" s="14" t="n">
        <v>23.1086222343645</v>
      </c>
    </row>
    <row r="116" s="12" customFormat="true" ht="13.5" hidden="false" customHeight="false" outlineLevel="0" collapsed="false">
      <c r="A116" s="25" t="s">
        <v>35</v>
      </c>
      <c r="B116" s="19" t="n">
        <v>1723866.6</v>
      </c>
      <c r="C116" s="18" t="n">
        <v>24.0806539804182</v>
      </c>
      <c r="D116" s="19" t="n">
        <v>75236.4</v>
      </c>
      <c r="E116" s="18" t="n">
        <v>29.092475822873</v>
      </c>
      <c r="F116" s="19" t="n">
        <v>179823.8</v>
      </c>
      <c r="G116" s="18" t="n">
        <v>27.2173509457591</v>
      </c>
      <c r="H116" s="19" t="n">
        <v>444080.8</v>
      </c>
      <c r="I116" s="18" t="n">
        <v>22.868428324305</v>
      </c>
      <c r="J116" s="19" t="n">
        <v>704748.1</v>
      </c>
      <c r="K116" s="18" t="n">
        <v>24.5124062413223</v>
      </c>
      <c r="L116" s="19" t="n">
        <v>192160.9</v>
      </c>
      <c r="M116" s="18" t="n">
        <v>22.2602546876081</v>
      </c>
      <c r="N116" s="19" t="n">
        <v>57650.8</v>
      </c>
      <c r="O116" s="18" t="n">
        <v>18.9839314285318</v>
      </c>
      <c r="P116" s="19" t="n">
        <v>70165.8</v>
      </c>
      <c r="Q116" s="18" t="n">
        <v>23.1765817962597</v>
      </c>
    </row>
    <row r="117" s="12" customFormat="true" ht="12.75" hidden="false" customHeight="false" outlineLevel="0" collapsed="false">
      <c r="A117" s="23" t="s">
        <v>44</v>
      </c>
      <c r="B117" s="11" t="n">
        <v>1734759.8</v>
      </c>
      <c r="C117" s="10" t="n">
        <v>23.9144744453958</v>
      </c>
      <c r="D117" s="11" t="n">
        <v>70252.1</v>
      </c>
      <c r="E117" s="10" t="n">
        <v>29.4588709661348</v>
      </c>
      <c r="F117" s="11" t="n">
        <v>278114</v>
      </c>
      <c r="G117" s="10" t="n">
        <v>22.6459098535133</v>
      </c>
      <c r="H117" s="11" t="n">
        <v>470546.8</v>
      </c>
      <c r="I117" s="10" t="n">
        <v>22.7507716596946</v>
      </c>
      <c r="J117" s="11" t="n">
        <v>606504.7</v>
      </c>
      <c r="K117" s="10" t="n">
        <v>25.9315485106711</v>
      </c>
      <c r="L117" s="11" t="n">
        <v>179889.5</v>
      </c>
      <c r="M117" s="10" t="n">
        <v>21.9622426378416</v>
      </c>
      <c r="N117" s="11" t="n">
        <v>57037.9</v>
      </c>
      <c r="O117" s="10" t="n">
        <v>18.7830096655031</v>
      </c>
      <c r="P117" s="11" t="n">
        <v>72414.8</v>
      </c>
      <c r="Q117" s="10" t="n">
        <v>22.9669578318244</v>
      </c>
    </row>
    <row r="118" s="12" customFormat="true" ht="12.75" hidden="false" customHeight="false" outlineLevel="0" collapsed="false">
      <c r="A118" s="24" t="s">
        <v>25</v>
      </c>
      <c r="B118" s="15" t="n">
        <v>1842548.7</v>
      </c>
      <c r="C118" s="14" t="n">
        <v>23.9438214696849</v>
      </c>
      <c r="D118" s="15" t="n">
        <v>118266.2</v>
      </c>
      <c r="E118" s="14" t="n">
        <v>24.8715282557485</v>
      </c>
      <c r="F118" s="15" t="n">
        <v>316353.2</v>
      </c>
      <c r="G118" s="14" t="n">
        <v>21.4703188524725</v>
      </c>
      <c r="H118" s="15" t="n">
        <v>438932.1</v>
      </c>
      <c r="I118" s="14" t="n">
        <v>23.2445833854485</v>
      </c>
      <c r="J118" s="15" t="n">
        <v>630662.8</v>
      </c>
      <c r="K118" s="14" t="n">
        <v>26.6076022559123</v>
      </c>
      <c r="L118" s="15" t="n">
        <v>211851</v>
      </c>
      <c r="M118" s="14" t="n">
        <v>22.0966440139532</v>
      </c>
      <c r="N118" s="15" t="n">
        <v>56430.6</v>
      </c>
      <c r="O118" s="14" t="n">
        <v>18.8184845810606</v>
      </c>
      <c r="P118" s="15" t="n">
        <v>70052.8</v>
      </c>
      <c r="Q118" s="14" t="n">
        <v>23.6627039461663</v>
      </c>
    </row>
    <row r="119" s="12" customFormat="true" ht="12.75" hidden="false" customHeight="false" outlineLevel="0" collapsed="false">
      <c r="A119" s="24" t="s">
        <v>26</v>
      </c>
      <c r="B119" s="15" t="n">
        <v>1860684.4</v>
      </c>
      <c r="C119" s="14" t="n">
        <v>23.7945926557991</v>
      </c>
      <c r="D119" s="15" t="n">
        <v>173555.5</v>
      </c>
      <c r="E119" s="14" t="n">
        <v>19.7761633656093</v>
      </c>
      <c r="F119" s="15" t="n">
        <v>285592.4</v>
      </c>
      <c r="G119" s="14" t="n">
        <v>22.9046638986191</v>
      </c>
      <c r="H119" s="15" t="n">
        <v>427268.2</v>
      </c>
      <c r="I119" s="14" t="n">
        <v>23.2333330072306</v>
      </c>
      <c r="J119" s="15" t="n">
        <v>648507.1</v>
      </c>
      <c r="K119" s="14" t="n">
        <v>26.5695801017444</v>
      </c>
      <c r="L119" s="15" t="n">
        <v>190877.9</v>
      </c>
      <c r="M119" s="14" t="n">
        <v>22.2791998916585</v>
      </c>
      <c r="N119" s="15" t="n">
        <v>63309.3</v>
      </c>
      <c r="O119" s="14" t="n">
        <v>18.6755970765749</v>
      </c>
      <c r="P119" s="15" t="n">
        <v>71574</v>
      </c>
      <c r="Q119" s="14" t="n">
        <v>23.8661514376729</v>
      </c>
    </row>
    <row r="120" s="12" customFormat="true" ht="12.75" hidden="false" customHeight="false" outlineLevel="0" collapsed="false">
      <c r="A120" s="24" t="s">
        <v>27</v>
      </c>
      <c r="B120" s="15" t="n">
        <v>1813917.1</v>
      </c>
      <c r="C120" s="14" t="n">
        <v>24.0512612141977</v>
      </c>
      <c r="D120" s="15" t="n">
        <v>150391.8</v>
      </c>
      <c r="E120" s="14" t="n">
        <v>21.9142132084329</v>
      </c>
      <c r="F120" s="15" t="n">
        <v>341684.1</v>
      </c>
      <c r="G120" s="14" t="n">
        <v>22.3192770778623</v>
      </c>
      <c r="H120" s="15" t="n">
        <v>360090.2</v>
      </c>
      <c r="I120" s="14" t="n">
        <v>24.6953608012659</v>
      </c>
      <c r="J120" s="15" t="n">
        <v>636323.3</v>
      </c>
      <c r="K120" s="14" t="n">
        <v>26.4970384755674</v>
      </c>
      <c r="L120" s="15" t="n">
        <v>179379.7</v>
      </c>
      <c r="M120" s="14" t="n">
        <v>22.4178814436639</v>
      </c>
      <c r="N120" s="15" t="n">
        <v>55951.3</v>
      </c>
      <c r="O120" s="14" t="n">
        <v>18.672344342312</v>
      </c>
      <c r="P120" s="15" t="n">
        <v>90096.7</v>
      </c>
      <c r="Q120" s="14" t="n">
        <v>20.9312745194885</v>
      </c>
    </row>
    <row r="121" s="12" customFormat="true" ht="12.75" hidden="false" customHeight="false" outlineLevel="0" collapsed="false">
      <c r="A121" s="24" t="s">
        <v>28</v>
      </c>
      <c r="B121" s="15" t="n">
        <v>1797593.5</v>
      </c>
      <c r="C121" s="14" t="n">
        <v>24.3697755260018</v>
      </c>
      <c r="D121" s="15" t="n">
        <v>197841.8</v>
      </c>
      <c r="E121" s="14" t="n">
        <v>21.0882537866113</v>
      </c>
      <c r="F121" s="15" t="n">
        <v>254938.9</v>
      </c>
      <c r="G121" s="14" t="n">
        <v>23.9220214490609</v>
      </c>
      <c r="H121" s="15" t="n">
        <v>374433.4</v>
      </c>
      <c r="I121" s="14" t="n">
        <v>24.8646445455988</v>
      </c>
      <c r="J121" s="15" t="n">
        <v>631967.6</v>
      </c>
      <c r="K121" s="14" t="n">
        <v>26.4548412117963</v>
      </c>
      <c r="L121" s="15" t="n">
        <v>186429.9</v>
      </c>
      <c r="M121" s="14" t="n">
        <v>22.6740525527289</v>
      </c>
      <c r="N121" s="15" t="n">
        <v>55303.1</v>
      </c>
      <c r="O121" s="14" t="n">
        <v>18.449572646018</v>
      </c>
      <c r="P121" s="15" t="n">
        <v>96678.8</v>
      </c>
      <c r="Q121" s="14" t="n">
        <v>23.37598670029</v>
      </c>
    </row>
    <row r="122" s="12" customFormat="true" ht="12.75" hidden="false" customHeight="false" outlineLevel="0" collapsed="false">
      <c r="A122" s="24" t="s">
        <v>29</v>
      </c>
      <c r="B122" s="15" t="n">
        <v>1882126</v>
      </c>
      <c r="C122" s="14" t="n">
        <v>24.3061959268402</v>
      </c>
      <c r="D122" s="15" t="n">
        <v>191303.9</v>
      </c>
      <c r="E122" s="14" t="n">
        <v>19.8048290128952</v>
      </c>
      <c r="F122" s="15" t="n">
        <v>235101.1</v>
      </c>
      <c r="G122" s="14" t="n">
        <v>24.2424810560223</v>
      </c>
      <c r="H122" s="15" t="n">
        <v>446624.5</v>
      </c>
      <c r="I122" s="14" t="n">
        <v>24.1041672411612</v>
      </c>
      <c r="J122" s="15" t="n">
        <v>641347.4</v>
      </c>
      <c r="K122" s="14" t="n">
        <v>26.9443784491837</v>
      </c>
      <c r="L122" s="15" t="n">
        <v>195920.8</v>
      </c>
      <c r="M122" s="14" t="n">
        <v>23.2528038421648</v>
      </c>
      <c r="N122" s="15" t="n">
        <v>67401.9</v>
      </c>
      <c r="O122" s="14" t="n">
        <v>17.6916578316042</v>
      </c>
      <c r="P122" s="15" t="n">
        <v>104426.4</v>
      </c>
      <c r="Q122" s="14" t="n">
        <v>23.6029426945677</v>
      </c>
    </row>
    <row r="123" s="12" customFormat="true" ht="12.75" hidden="false" customHeight="false" outlineLevel="0" collapsed="false">
      <c r="A123" s="24" t="s">
        <v>30</v>
      </c>
      <c r="B123" s="15" t="n">
        <v>1959051.4</v>
      </c>
      <c r="C123" s="14" t="n">
        <v>24.3551606884842</v>
      </c>
      <c r="D123" s="15" t="n">
        <v>113372.3</v>
      </c>
      <c r="E123" s="14" t="n">
        <v>23.2444990001967</v>
      </c>
      <c r="F123" s="15" t="n">
        <v>294662.5</v>
      </c>
      <c r="G123" s="14" t="n">
        <v>22.108204294744</v>
      </c>
      <c r="H123" s="15" t="n">
        <v>446080.7</v>
      </c>
      <c r="I123" s="14" t="n">
        <v>24.5012827230589</v>
      </c>
      <c r="J123" s="15" t="n">
        <v>706462.8</v>
      </c>
      <c r="K123" s="14" t="n">
        <v>26.2656465634142</v>
      </c>
      <c r="L123" s="15" t="n">
        <v>229683.8</v>
      </c>
      <c r="M123" s="14" t="n">
        <v>23.1403783549384</v>
      </c>
      <c r="N123" s="15" t="n">
        <v>64953.5</v>
      </c>
      <c r="O123" s="14" t="n">
        <v>17.4452719099048</v>
      </c>
      <c r="P123" s="15" t="n">
        <v>103835.8</v>
      </c>
      <c r="Q123" s="14" t="n">
        <v>25.3276568967543</v>
      </c>
    </row>
    <row r="124" s="12" customFormat="true" ht="12.75" hidden="false" customHeight="false" outlineLevel="0" collapsed="false">
      <c r="A124" s="24" t="s">
        <v>31</v>
      </c>
      <c r="B124" s="15" t="n">
        <v>2091690</v>
      </c>
      <c r="C124" s="14" t="n">
        <v>24.4198855064565</v>
      </c>
      <c r="D124" s="15" t="n">
        <v>138801.8</v>
      </c>
      <c r="E124" s="14" t="n">
        <v>22.2684333416425</v>
      </c>
      <c r="F124" s="15" t="n">
        <v>312360.6</v>
      </c>
      <c r="G124" s="14" t="n">
        <v>22.2293552964106</v>
      </c>
      <c r="H124" s="15" t="n">
        <v>473611.2</v>
      </c>
      <c r="I124" s="14" t="n">
        <v>25.0365866875614</v>
      </c>
      <c r="J124" s="15" t="n">
        <v>735346.1</v>
      </c>
      <c r="K124" s="14" t="n">
        <v>25.8361472427745</v>
      </c>
      <c r="L124" s="15" t="n">
        <v>255628.4</v>
      </c>
      <c r="M124" s="14" t="n">
        <v>23.1502598615803</v>
      </c>
      <c r="N124" s="15" t="n">
        <v>71790.8</v>
      </c>
      <c r="O124" s="14" t="n">
        <v>17.3909292416299</v>
      </c>
      <c r="P124" s="15" t="n">
        <v>104151.1</v>
      </c>
      <c r="Q124" s="14" t="n">
        <v>29.0142527155258</v>
      </c>
    </row>
    <row r="125" s="12" customFormat="true" ht="12.75" hidden="false" customHeight="false" outlineLevel="0" collapsed="false">
      <c r="A125" s="24" t="s">
        <v>32</v>
      </c>
      <c r="B125" s="15" t="n">
        <v>2170235.4</v>
      </c>
      <c r="C125" s="14" t="n">
        <v>24.1938486889487</v>
      </c>
      <c r="D125" s="15" t="n">
        <v>135583.7</v>
      </c>
      <c r="E125" s="14" t="n">
        <v>19.8217801771157</v>
      </c>
      <c r="F125" s="15" t="n">
        <v>338142.9</v>
      </c>
      <c r="G125" s="14" t="n">
        <v>23.2774284244915</v>
      </c>
      <c r="H125" s="15" t="n">
        <v>435034.2</v>
      </c>
      <c r="I125" s="14" t="n">
        <v>25.7596426349928</v>
      </c>
      <c r="J125" s="15" t="n">
        <v>786654.3</v>
      </c>
      <c r="K125" s="14" t="n">
        <v>25.0422548672269</v>
      </c>
      <c r="L125" s="15" t="n">
        <v>302526.1</v>
      </c>
      <c r="M125" s="14" t="n">
        <v>23.0582261464383</v>
      </c>
      <c r="N125" s="15" t="n">
        <v>67493.1</v>
      </c>
      <c r="O125" s="14" t="n">
        <v>16.2489978827465</v>
      </c>
      <c r="P125" s="15" t="n">
        <v>104801.1</v>
      </c>
      <c r="Q125" s="14" t="n">
        <v>28.3337290448287</v>
      </c>
    </row>
    <row r="126" s="12" customFormat="true" ht="12.75" hidden="false" customHeight="false" outlineLevel="0" collapsed="false">
      <c r="A126" s="24" t="s">
        <v>33</v>
      </c>
      <c r="B126" s="15" t="n">
        <v>2211114</v>
      </c>
      <c r="C126" s="14" t="n">
        <v>24.2530993671063</v>
      </c>
      <c r="D126" s="15" t="n">
        <v>136473.6</v>
      </c>
      <c r="E126" s="14" t="n">
        <v>23.1184725470714</v>
      </c>
      <c r="F126" s="15" t="n">
        <v>295202.3</v>
      </c>
      <c r="G126" s="14" t="n">
        <v>24.6590537268849</v>
      </c>
      <c r="H126" s="15" t="n">
        <v>459091.8</v>
      </c>
      <c r="I126" s="14" t="n">
        <v>24.3763823008819</v>
      </c>
      <c r="J126" s="15" t="n">
        <v>784807.5</v>
      </c>
      <c r="K126" s="14" t="n">
        <v>26.1418081185514</v>
      </c>
      <c r="L126" s="15" t="n">
        <v>354953.3</v>
      </c>
      <c r="M126" s="14" t="n">
        <v>23.0415840027407</v>
      </c>
      <c r="N126" s="15" t="n">
        <v>75546.6</v>
      </c>
      <c r="O126" s="14" t="n">
        <v>16.5491782025928</v>
      </c>
      <c r="P126" s="15" t="n">
        <v>105038.9</v>
      </c>
      <c r="Q126" s="14" t="n">
        <v>19.5707711619219</v>
      </c>
    </row>
    <row r="127" s="12" customFormat="true" ht="12.75" hidden="false" customHeight="false" outlineLevel="0" collapsed="false">
      <c r="A127" s="24" t="s">
        <v>34</v>
      </c>
      <c r="B127" s="15" t="n">
        <v>2279575.7</v>
      </c>
      <c r="C127" s="14" t="n">
        <v>24.2701693389695</v>
      </c>
      <c r="D127" s="15" t="n">
        <v>202331.2</v>
      </c>
      <c r="E127" s="14" t="n">
        <v>22.5360402893869</v>
      </c>
      <c r="F127" s="15" t="n">
        <v>253289.2</v>
      </c>
      <c r="G127" s="14" t="n">
        <v>25.8089802802488</v>
      </c>
      <c r="H127" s="15" t="n">
        <v>412573.4</v>
      </c>
      <c r="I127" s="14" t="n">
        <v>23.776675338255</v>
      </c>
      <c r="J127" s="15" t="n">
        <v>804787.8</v>
      </c>
      <c r="K127" s="14" t="n">
        <v>26.7580349528161</v>
      </c>
      <c r="L127" s="15" t="n">
        <v>422843.2</v>
      </c>
      <c r="M127" s="14" t="n">
        <v>22.3872943114611</v>
      </c>
      <c r="N127" s="15" t="n">
        <v>75485.6</v>
      </c>
      <c r="O127" s="14" t="n">
        <v>16.43404077069</v>
      </c>
      <c r="P127" s="15" t="n">
        <v>108265.3</v>
      </c>
      <c r="Q127" s="14" t="n">
        <v>20.1153625030365</v>
      </c>
    </row>
    <row r="128" s="12" customFormat="true" ht="13.5" hidden="false" customHeight="false" outlineLevel="0" collapsed="false">
      <c r="A128" s="25" t="s">
        <v>35</v>
      </c>
      <c r="B128" s="19" t="n">
        <v>2207127.8</v>
      </c>
      <c r="C128" s="18" t="n">
        <v>24.8793737607763</v>
      </c>
      <c r="D128" s="19" t="n">
        <v>91617.3</v>
      </c>
      <c r="E128" s="18" t="n">
        <v>24.8477552383666</v>
      </c>
      <c r="F128" s="19" t="n">
        <v>213006.3</v>
      </c>
      <c r="G128" s="18" t="n">
        <v>27.5402225943552</v>
      </c>
      <c r="H128" s="19" t="n">
        <v>439707.9</v>
      </c>
      <c r="I128" s="18" t="n">
        <v>24.090733052556</v>
      </c>
      <c r="J128" s="19" t="n">
        <v>809774.3</v>
      </c>
      <c r="K128" s="18" t="n">
        <v>27.2523854103545</v>
      </c>
      <c r="L128" s="19" t="n">
        <v>452002.7</v>
      </c>
      <c r="M128" s="18" t="n">
        <v>22.2363757406759</v>
      </c>
      <c r="N128" s="19" t="n">
        <v>84878.3</v>
      </c>
      <c r="O128" s="18" t="n">
        <v>16.3678677117709</v>
      </c>
      <c r="P128" s="19" t="n">
        <v>116141</v>
      </c>
      <c r="Q128" s="18" t="n">
        <v>22.9711014542668</v>
      </c>
    </row>
    <row r="129" s="12" customFormat="true" ht="12.75" hidden="false" customHeight="false" outlineLevel="0" collapsed="false">
      <c r="A129" s="23" t="s">
        <v>45</v>
      </c>
      <c r="B129" s="11" t="n">
        <v>2210416.5</v>
      </c>
      <c r="C129" s="10" t="n">
        <v>25.1097989311064</v>
      </c>
      <c r="D129" s="11" t="n">
        <v>115142.7</v>
      </c>
      <c r="E129" s="10" t="n">
        <v>26.5362276635861</v>
      </c>
      <c r="F129" s="11" t="n">
        <v>246821.4</v>
      </c>
      <c r="G129" s="10" t="n">
        <v>23.6130612215959</v>
      </c>
      <c r="H129" s="11" t="n">
        <v>432485.5</v>
      </c>
      <c r="I129" s="10" t="n">
        <v>24.6884987473568</v>
      </c>
      <c r="J129" s="11" t="n">
        <v>773073.9</v>
      </c>
      <c r="K129" s="10" t="n">
        <v>28.1755382079255</v>
      </c>
      <c r="L129" s="11" t="n">
        <v>456406.8</v>
      </c>
      <c r="M129" s="10" t="n">
        <v>22.1417037213293</v>
      </c>
      <c r="N129" s="11" t="n">
        <v>81885</v>
      </c>
      <c r="O129" s="10" t="n">
        <v>16.628715552299</v>
      </c>
      <c r="P129" s="11" t="n">
        <v>104601.2</v>
      </c>
      <c r="Q129" s="10" t="n">
        <v>25.7453517932873</v>
      </c>
    </row>
    <row r="130" s="12" customFormat="true" ht="12.75" hidden="false" customHeight="false" outlineLevel="0" collapsed="false">
      <c r="A130" s="24" t="s">
        <v>25</v>
      </c>
      <c r="B130" s="15" t="n">
        <v>2321850.9</v>
      </c>
      <c r="C130" s="14" t="n">
        <v>25.2446228765163</v>
      </c>
      <c r="D130" s="15" t="n">
        <v>97981</v>
      </c>
      <c r="E130" s="14" t="n">
        <v>26.3696377256815</v>
      </c>
      <c r="F130" s="15" t="n">
        <v>271295.1</v>
      </c>
      <c r="G130" s="14" t="n">
        <v>22.4275946082329</v>
      </c>
      <c r="H130" s="15" t="n">
        <v>451903.1</v>
      </c>
      <c r="I130" s="14" t="n">
        <v>25.433677646823</v>
      </c>
      <c r="J130" s="15" t="n">
        <v>799358.2</v>
      </c>
      <c r="K130" s="14" t="n">
        <v>28.6862219052735</v>
      </c>
      <c r="L130" s="15" t="n">
        <v>508187.8</v>
      </c>
      <c r="M130" s="14" t="n">
        <v>22.0671013491469</v>
      </c>
      <c r="N130" s="15" t="n">
        <v>80671.1</v>
      </c>
      <c r="O130" s="14" t="n">
        <v>16.390121629679</v>
      </c>
      <c r="P130" s="15" t="n">
        <v>112454.6</v>
      </c>
      <c r="Q130" s="14" t="n">
        <v>26.5481807058137</v>
      </c>
    </row>
    <row r="131" s="12" customFormat="true" ht="12.75" hidden="false" customHeight="false" outlineLevel="0" collapsed="false">
      <c r="A131" s="24" t="s">
        <v>26</v>
      </c>
      <c r="B131" s="15" t="n">
        <v>2513093.4</v>
      </c>
      <c r="C131" s="14" t="n">
        <v>25.1308598685588</v>
      </c>
      <c r="D131" s="15" t="n">
        <v>144696.4</v>
      </c>
      <c r="E131" s="14" t="n">
        <v>19.5705428953312</v>
      </c>
      <c r="F131" s="15" t="n">
        <v>233097</v>
      </c>
      <c r="G131" s="14" t="n">
        <v>25.2734981574194</v>
      </c>
      <c r="H131" s="15" t="n">
        <v>448007.9</v>
      </c>
      <c r="I131" s="14" t="n">
        <v>25.9219267338813</v>
      </c>
      <c r="J131" s="15" t="n">
        <v>872891.5</v>
      </c>
      <c r="K131" s="14" t="n">
        <v>28.4508194225743</v>
      </c>
      <c r="L131" s="15" t="n">
        <v>597318.8</v>
      </c>
      <c r="M131" s="14" t="n">
        <v>21.7508135906655</v>
      </c>
      <c r="N131" s="15" t="n">
        <v>107218.6</v>
      </c>
      <c r="O131" s="14" t="n">
        <v>16.8343615566702</v>
      </c>
      <c r="P131" s="15" t="n">
        <v>109863.2</v>
      </c>
      <c r="Q131" s="14" t="n">
        <v>29.0215596851357</v>
      </c>
    </row>
    <row r="132" s="12" customFormat="true" ht="12.75" hidden="false" customHeight="false" outlineLevel="0" collapsed="false">
      <c r="A132" s="24" t="s">
        <v>27</v>
      </c>
      <c r="B132" s="15" t="n">
        <v>2742726.5</v>
      </c>
      <c r="C132" s="14" t="n">
        <v>24.6181862752265</v>
      </c>
      <c r="D132" s="15" t="n">
        <v>104043.9</v>
      </c>
      <c r="E132" s="14" t="n">
        <v>22.899812396498</v>
      </c>
      <c r="F132" s="15" t="n">
        <v>312916.2</v>
      </c>
      <c r="G132" s="14" t="n">
        <v>23.0356612057797</v>
      </c>
      <c r="H132" s="15" t="n">
        <v>439745.5</v>
      </c>
      <c r="I132" s="14" t="n">
        <v>26.9057555335984</v>
      </c>
      <c r="J132" s="15" t="n">
        <v>932894.3</v>
      </c>
      <c r="K132" s="14" t="n">
        <v>28.5726707162859</v>
      </c>
      <c r="L132" s="15" t="n">
        <v>669761.8</v>
      </c>
      <c r="M132" s="14" t="n">
        <v>21.7709751735617</v>
      </c>
      <c r="N132" s="15" t="n">
        <v>165311.8</v>
      </c>
      <c r="O132" s="14" t="n">
        <v>15.3490531891855</v>
      </c>
      <c r="P132" s="15" t="n">
        <v>118053</v>
      </c>
      <c r="Q132" s="14" t="n">
        <v>19.6896378829848</v>
      </c>
    </row>
    <row r="133" s="12" customFormat="true" ht="12.75" hidden="false" customHeight="false" outlineLevel="0" collapsed="false">
      <c r="A133" s="24" t="s">
        <v>28</v>
      </c>
      <c r="B133" s="15" t="n">
        <v>2874721.3</v>
      </c>
      <c r="C133" s="14" t="n">
        <v>24.5191264078365</v>
      </c>
      <c r="D133" s="15" t="n">
        <v>95037.6</v>
      </c>
      <c r="E133" s="14" t="n">
        <v>25.0534647655244</v>
      </c>
      <c r="F133" s="15" t="n">
        <v>285338.4</v>
      </c>
      <c r="G133" s="14" t="n">
        <v>23.6656884352054</v>
      </c>
      <c r="H133" s="15" t="n">
        <v>427107.5</v>
      </c>
      <c r="I133" s="14" t="n">
        <v>26.7013720690927</v>
      </c>
      <c r="J133" s="15" t="n">
        <v>1009348.2</v>
      </c>
      <c r="K133" s="14" t="n">
        <v>27.9895280508748</v>
      </c>
      <c r="L133" s="15" t="n">
        <v>731686.5</v>
      </c>
      <c r="M133" s="14" t="n">
        <v>22.1321689043053</v>
      </c>
      <c r="N133" s="15" t="n">
        <v>204324.4</v>
      </c>
      <c r="O133" s="14" t="n">
        <v>15.082106419987</v>
      </c>
      <c r="P133" s="15" t="n">
        <v>121878.7</v>
      </c>
      <c r="Q133" s="14" t="n">
        <v>19.8633274723147</v>
      </c>
    </row>
    <row r="134" s="12" customFormat="true" ht="12.75" hidden="false" customHeight="false" outlineLevel="0" collapsed="false">
      <c r="A134" s="24" t="s">
        <v>29</v>
      </c>
      <c r="B134" s="15" t="n">
        <v>2945330</v>
      </c>
      <c r="C134" s="14" t="n">
        <v>24.5285095316993</v>
      </c>
      <c r="D134" s="15" t="n">
        <v>108947.1</v>
      </c>
      <c r="E134" s="14" t="n">
        <v>22.1922711848227</v>
      </c>
      <c r="F134" s="15" t="n">
        <v>243390.2</v>
      </c>
      <c r="G134" s="14" t="n">
        <v>26.5715731159266</v>
      </c>
      <c r="H134" s="15" t="n">
        <v>463914.8</v>
      </c>
      <c r="I134" s="14" t="n">
        <v>26.6158063355599</v>
      </c>
      <c r="J134" s="15" t="n">
        <v>1059402.8</v>
      </c>
      <c r="K134" s="14" t="n">
        <v>27.1844708188425</v>
      </c>
      <c r="L134" s="15" t="n">
        <v>731782.2</v>
      </c>
      <c r="M134" s="14" t="n">
        <v>22.6832464454588</v>
      </c>
      <c r="N134" s="15" t="n">
        <v>218018.4</v>
      </c>
      <c r="O134" s="14" t="n">
        <v>14.8271033912734</v>
      </c>
      <c r="P134" s="15" t="n">
        <v>119874.5</v>
      </c>
      <c r="Q134" s="14" t="n">
        <v>19.8621272747749</v>
      </c>
    </row>
    <row r="135" s="12" customFormat="true" ht="12.75" hidden="false" customHeight="false" outlineLevel="0" collapsed="false">
      <c r="A135" s="24" t="s">
        <v>30</v>
      </c>
      <c r="B135" s="15" t="n">
        <v>2955377.2</v>
      </c>
      <c r="C135" s="14" t="n">
        <v>24.6337412202409</v>
      </c>
      <c r="D135" s="15" t="n">
        <v>121451.3</v>
      </c>
      <c r="E135" s="14" t="n">
        <v>22.9351892651622</v>
      </c>
      <c r="F135" s="15" t="n">
        <v>225637.5</v>
      </c>
      <c r="G135" s="14" t="n">
        <v>26.6291683784832</v>
      </c>
      <c r="H135" s="15" t="n">
        <v>480894.6</v>
      </c>
      <c r="I135" s="14" t="n">
        <v>26.3755855233143</v>
      </c>
      <c r="J135" s="15" t="n">
        <v>1049297.9</v>
      </c>
      <c r="K135" s="14" t="n">
        <v>27.5909084512606</v>
      </c>
      <c r="L135" s="15" t="n">
        <v>793199.4</v>
      </c>
      <c r="M135" s="14" t="n">
        <v>22.0938048440279</v>
      </c>
      <c r="N135" s="15" t="n">
        <v>162605.1</v>
      </c>
      <c r="O135" s="14" t="n">
        <v>15.4667579491664</v>
      </c>
      <c r="P135" s="15" t="n">
        <v>122291.4</v>
      </c>
      <c r="Q135" s="14" t="n">
        <v>19.079217385687</v>
      </c>
    </row>
    <row r="136" s="12" customFormat="true" ht="12.75" hidden="false" customHeight="false" outlineLevel="0" collapsed="false">
      <c r="A136" s="24" t="s">
        <v>31</v>
      </c>
      <c r="B136" s="15" t="n">
        <v>2990656.5</v>
      </c>
      <c r="C136" s="14" t="n">
        <v>24.731015730827</v>
      </c>
      <c r="D136" s="15" t="n">
        <v>92233.7</v>
      </c>
      <c r="E136" s="14" t="n">
        <v>25.841323388306</v>
      </c>
      <c r="F136" s="15" t="n">
        <v>270856.3</v>
      </c>
      <c r="G136" s="14" t="n">
        <v>24.7529762202319</v>
      </c>
      <c r="H136" s="15" t="n">
        <v>433176.3</v>
      </c>
      <c r="I136" s="14" t="n">
        <v>28.680062819688</v>
      </c>
      <c r="J136" s="15" t="n">
        <v>1098785.7</v>
      </c>
      <c r="K136" s="14" t="n">
        <v>27.2197274618699</v>
      </c>
      <c r="L136" s="15" t="n">
        <v>805051.1</v>
      </c>
      <c r="M136" s="14" t="n">
        <v>22.0174647360894</v>
      </c>
      <c r="N136" s="15" t="n">
        <v>165346.1</v>
      </c>
      <c r="O136" s="14" t="n">
        <v>14.6549887055092</v>
      </c>
      <c r="P136" s="15" t="n">
        <v>125207.3</v>
      </c>
      <c r="Q136" s="14" t="n">
        <v>19.1165555283118</v>
      </c>
    </row>
    <row r="137" s="12" customFormat="true" ht="12.75" hidden="false" customHeight="false" outlineLevel="0" collapsed="false">
      <c r="A137" s="24" t="s">
        <v>32</v>
      </c>
      <c r="B137" s="15" t="n">
        <v>3069761.4</v>
      </c>
      <c r="C137" s="14" t="n">
        <v>24.4979636772421</v>
      </c>
      <c r="D137" s="15" t="n">
        <v>113094.7</v>
      </c>
      <c r="E137" s="14" t="n">
        <v>23.983847837255</v>
      </c>
      <c r="F137" s="15" t="n">
        <v>267400.4</v>
      </c>
      <c r="G137" s="14" t="n">
        <v>25.686983908775</v>
      </c>
      <c r="H137" s="15" t="n">
        <v>421862.5</v>
      </c>
      <c r="I137" s="14" t="n">
        <v>28.5093706598714</v>
      </c>
      <c r="J137" s="15" t="n">
        <v>1165368.8</v>
      </c>
      <c r="K137" s="14" t="n">
        <v>26.8723993357296</v>
      </c>
      <c r="L137" s="15" t="n">
        <v>819604</v>
      </c>
      <c r="M137" s="14" t="n">
        <v>21.4740765211004</v>
      </c>
      <c r="N137" s="15" t="n">
        <v>167799.8</v>
      </c>
      <c r="O137" s="14" t="n">
        <v>14.5763065212235</v>
      </c>
      <c r="P137" s="15" t="n">
        <v>114631.2</v>
      </c>
      <c r="Q137" s="14" t="n">
        <v>19.4739036841628</v>
      </c>
    </row>
    <row r="138" s="12" customFormat="true" ht="12.75" hidden="false" customHeight="false" outlineLevel="0" collapsed="false">
      <c r="A138" s="24" t="s">
        <v>33</v>
      </c>
      <c r="B138" s="15" t="n">
        <v>3074930.5</v>
      </c>
      <c r="C138" s="14" t="n">
        <v>24.7019062043841</v>
      </c>
      <c r="D138" s="15" t="n">
        <v>96518.4</v>
      </c>
      <c r="E138" s="14" t="n">
        <v>23.6947775242855</v>
      </c>
      <c r="F138" s="15" t="n">
        <v>247017.4</v>
      </c>
      <c r="G138" s="14" t="n">
        <v>27.1493249503881</v>
      </c>
      <c r="H138" s="15" t="n">
        <v>441109.1</v>
      </c>
      <c r="I138" s="14" t="n">
        <v>28.3909412637372</v>
      </c>
      <c r="J138" s="15" t="n">
        <v>1192150.7</v>
      </c>
      <c r="K138" s="14" t="n">
        <v>26.97174145517</v>
      </c>
      <c r="L138" s="15" t="n">
        <v>830127.5</v>
      </c>
      <c r="M138" s="14" t="n">
        <v>21.381473009869</v>
      </c>
      <c r="N138" s="15" t="n">
        <v>170318.9</v>
      </c>
      <c r="O138" s="14" t="n">
        <v>14.7778273638451</v>
      </c>
      <c r="P138" s="15" t="n">
        <v>97688.5</v>
      </c>
      <c r="Q138" s="14" t="n">
        <v>20.6690867195217</v>
      </c>
    </row>
    <row r="139" s="12" customFormat="true" ht="12.75" hidden="false" customHeight="false" outlineLevel="0" collapsed="false">
      <c r="A139" s="24" t="s">
        <v>34</v>
      </c>
      <c r="B139" s="15" t="n">
        <v>3128229.5</v>
      </c>
      <c r="C139" s="14" t="n">
        <v>24.8085659824511</v>
      </c>
      <c r="D139" s="15" t="n">
        <v>111255.6</v>
      </c>
      <c r="E139" s="14" t="n">
        <v>26.3551690881178</v>
      </c>
      <c r="F139" s="15" t="n">
        <v>207440.9</v>
      </c>
      <c r="G139" s="14" t="n">
        <v>28.2281163936331</v>
      </c>
      <c r="H139" s="15" t="n">
        <v>466277.5</v>
      </c>
      <c r="I139" s="14" t="n">
        <v>26.7130504645839</v>
      </c>
      <c r="J139" s="15" t="n">
        <v>1217145</v>
      </c>
      <c r="K139" s="14" t="n">
        <v>27.5950546015471</v>
      </c>
      <c r="L139" s="15" t="n">
        <v>832514</v>
      </c>
      <c r="M139" s="14" t="n">
        <v>21.4300659928842</v>
      </c>
      <c r="N139" s="15" t="n">
        <v>175858.6</v>
      </c>
      <c r="O139" s="14" t="n">
        <v>14.9479561818415</v>
      </c>
      <c r="P139" s="15" t="n">
        <v>117737.9</v>
      </c>
      <c r="Q139" s="14" t="n">
        <v>19.5912124388154</v>
      </c>
    </row>
    <row r="140" s="12" customFormat="true" ht="13.5" hidden="false" customHeight="false" outlineLevel="0" collapsed="false">
      <c r="A140" s="25" t="s">
        <v>35</v>
      </c>
      <c r="B140" s="19" t="n">
        <v>3469039.8</v>
      </c>
      <c r="C140" s="18" t="n">
        <v>24.380830751495</v>
      </c>
      <c r="D140" s="19" t="n">
        <v>76965.4</v>
      </c>
      <c r="E140" s="18" t="n">
        <v>27.745522975259</v>
      </c>
      <c r="F140" s="19" t="n">
        <v>220274.1</v>
      </c>
      <c r="G140" s="18" t="n">
        <v>27.8922681332031</v>
      </c>
      <c r="H140" s="19" t="n">
        <v>541410.7</v>
      </c>
      <c r="I140" s="18" t="n">
        <v>25.6290038394143</v>
      </c>
      <c r="J140" s="19" t="n">
        <v>1292189.8</v>
      </c>
      <c r="K140" s="18" t="n">
        <v>27.8187066226649</v>
      </c>
      <c r="L140" s="19" t="n">
        <v>981058.8</v>
      </c>
      <c r="M140" s="18" t="n">
        <v>20.9986172317093</v>
      </c>
      <c r="N140" s="19" t="n">
        <v>266785.2</v>
      </c>
      <c r="O140" s="18" t="n">
        <v>14.9738674221808</v>
      </c>
      <c r="P140" s="19" t="n">
        <v>90355.8</v>
      </c>
      <c r="Q140" s="18" t="n">
        <v>20.8080987164078</v>
      </c>
    </row>
    <row r="141" s="12" customFormat="true" ht="12.75" hidden="false" customHeight="false" outlineLevel="0" collapsed="false">
      <c r="A141" s="23" t="s">
        <v>46</v>
      </c>
      <c r="B141" s="11" t="n">
        <v>5749859.9</v>
      </c>
      <c r="C141" s="10" t="n">
        <v>20.4397725638498</v>
      </c>
      <c r="D141" s="11" t="n">
        <v>109213</v>
      </c>
      <c r="E141" s="10" t="n">
        <v>23.8021751806104</v>
      </c>
      <c r="F141" s="11" t="n">
        <v>314480.3</v>
      </c>
      <c r="G141" s="10" t="n">
        <v>23.2438625471929</v>
      </c>
      <c r="H141" s="11" t="n">
        <v>542002.5</v>
      </c>
      <c r="I141" s="10" t="n">
        <v>25.3119225630878</v>
      </c>
      <c r="J141" s="11" t="n">
        <v>1665050.7</v>
      </c>
      <c r="K141" s="10" t="n">
        <v>24.7750592981943</v>
      </c>
      <c r="L141" s="11" t="n">
        <v>2539724.7</v>
      </c>
      <c r="M141" s="10" t="n">
        <v>17.0837005148629</v>
      </c>
      <c r="N141" s="11" t="n">
        <v>490005.2</v>
      </c>
      <c r="O141" s="10" t="n">
        <v>15.0335777946846</v>
      </c>
      <c r="P141" s="11" t="n">
        <v>89383.5</v>
      </c>
      <c r="Q141" s="10" t="n">
        <v>21.159410965111</v>
      </c>
    </row>
    <row r="142" s="12" customFormat="true" ht="12.75" hidden="false" customHeight="false" outlineLevel="0" collapsed="false">
      <c r="A142" s="24" t="s">
        <v>25</v>
      </c>
      <c r="B142" s="15" t="n">
        <v>6101239.7</v>
      </c>
      <c r="C142" s="14" t="n">
        <v>20.4008961714781</v>
      </c>
      <c r="D142" s="15" t="n">
        <v>114651.8</v>
      </c>
      <c r="E142" s="14" t="n">
        <v>23.2271827045018</v>
      </c>
      <c r="F142" s="15" t="n">
        <v>311443.8</v>
      </c>
      <c r="G142" s="14" t="n">
        <v>23.8910596390103</v>
      </c>
      <c r="H142" s="15" t="n">
        <v>580871.6</v>
      </c>
      <c r="I142" s="14" t="n">
        <v>24.908333902019</v>
      </c>
      <c r="J142" s="15" t="n">
        <v>1847939.2</v>
      </c>
      <c r="K142" s="14" t="n">
        <v>23.8880456153536</v>
      </c>
      <c r="L142" s="15" t="n">
        <v>2584093.8</v>
      </c>
      <c r="M142" s="14" t="n">
        <v>17.4866924103142</v>
      </c>
      <c r="N142" s="15" t="n">
        <v>559914.3</v>
      </c>
      <c r="O142" s="14" t="n">
        <v>15.0362696255481</v>
      </c>
      <c r="P142" s="15" t="n">
        <v>102325.2</v>
      </c>
      <c r="Q142" s="14" t="n">
        <v>20.9969923146986</v>
      </c>
    </row>
    <row r="143" s="12" customFormat="true" ht="12.75" hidden="false" customHeight="false" outlineLevel="0" collapsed="false">
      <c r="A143" s="24" t="s">
        <v>26</v>
      </c>
      <c r="B143" s="15" t="n">
        <v>6266740.6</v>
      </c>
      <c r="C143" s="14" t="n">
        <v>20.5225987999248</v>
      </c>
      <c r="D143" s="15" t="n">
        <v>94546.4</v>
      </c>
      <c r="E143" s="14" t="n">
        <v>25.44992323346</v>
      </c>
      <c r="F143" s="15" t="n">
        <v>389782.5</v>
      </c>
      <c r="G143" s="14" t="n">
        <v>22.6873731452797</v>
      </c>
      <c r="H143" s="15" t="n">
        <v>523962.7</v>
      </c>
      <c r="I143" s="14" t="n">
        <v>26.2232767408825</v>
      </c>
      <c r="J143" s="15" t="n">
        <v>1822228.6</v>
      </c>
      <c r="K143" s="14" t="n">
        <v>24.181216974643</v>
      </c>
      <c r="L143" s="15" t="n">
        <v>2769552.9</v>
      </c>
      <c r="M143" s="14" t="n">
        <v>17.6114446793921</v>
      </c>
      <c r="N143" s="15" t="n">
        <v>586721.8</v>
      </c>
      <c r="O143" s="14" t="n">
        <v>15.3241325718594</v>
      </c>
      <c r="P143" s="15" t="n">
        <v>79945.7</v>
      </c>
      <c r="Q143" s="14" t="n">
        <v>22.3890603622209</v>
      </c>
    </row>
    <row r="144" s="12" customFormat="true" ht="12.75" hidden="false" customHeight="false" outlineLevel="0" collapsed="false">
      <c r="A144" s="24" t="s">
        <v>27</v>
      </c>
      <c r="B144" s="15" t="n">
        <v>6425106.1</v>
      </c>
      <c r="C144" s="14" t="n">
        <v>20.6064548610333</v>
      </c>
      <c r="D144" s="15" t="n">
        <v>135024</v>
      </c>
      <c r="E144" s="14" t="n">
        <v>22.8896931508473</v>
      </c>
      <c r="F144" s="15" t="n">
        <v>298785.2</v>
      </c>
      <c r="G144" s="14" t="n">
        <v>24.8244220563803</v>
      </c>
      <c r="H144" s="15" t="n">
        <v>647518</v>
      </c>
      <c r="I144" s="14" t="n">
        <v>25.2125096645962</v>
      </c>
      <c r="J144" s="15" t="n">
        <v>1829113.4</v>
      </c>
      <c r="K144" s="14" t="n">
        <v>24.1424886045884</v>
      </c>
      <c r="L144" s="15" t="n">
        <v>2845459.3</v>
      </c>
      <c r="M144" s="14" t="n">
        <v>17.6782499036272</v>
      </c>
      <c r="N144" s="15" t="n">
        <v>592066.9</v>
      </c>
      <c r="O144" s="14" t="n">
        <v>15.7491209084649</v>
      </c>
      <c r="P144" s="15" t="n">
        <v>77139.3</v>
      </c>
      <c r="Q144" s="14" t="n">
        <v>23.0576885063774</v>
      </c>
    </row>
    <row r="145" s="12" customFormat="true" ht="12.75" hidden="false" customHeight="false" outlineLevel="0" collapsed="false">
      <c r="A145" s="24" t="s">
        <v>28</v>
      </c>
      <c r="B145" s="15" t="n">
        <v>6681477.9</v>
      </c>
      <c r="C145" s="14" t="n">
        <v>20.5903543804283</v>
      </c>
      <c r="D145" s="15" t="n">
        <v>184089.9</v>
      </c>
      <c r="E145" s="14" t="n">
        <v>20.5083729634271</v>
      </c>
      <c r="F145" s="15" t="n">
        <v>339240.1</v>
      </c>
      <c r="G145" s="14" t="n">
        <v>24.0456131483277</v>
      </c>
      <c r="H145" s="15" t="n">
        <v>755019.6</v>
      </c>
      <c r="I145" s="14" t="n">
        <v>24.0134726197836</v>
      </c>
      <c r="J145" s="15" t="n">
        <v>1762726.8</v>
      </c>
      <c r="K145" s="14" t="n">
        <v>24.4887777760002</v>
      </c>
      <c r="L145" s="15" t="n">
        <v>2930889.2</v>
      </c>
      <c r="M145" s="14" t="n">
        <v>17.9417199438996</v>
      </c>
      <c r="N145" s="15" t="n">
        <v>630014.7</v>
      </c>
      <c r="O145" s="14" t="n">
        <v>15.8088841895276</v>
      </c>
      <c r="P145" s="15" t="n">
        <v>79497.6</v>
      </c>
      <c r="Q145" s="14" t="n">
        <v>22.6256791274202</v>
      </c>
    </row>
    <row r="146" s="12" customFormat="true" ht="12.75" hidden="false" customHeight="false" outlineLevel="0" collapsed="false">
      <c r="A146" s="24" t="s">
        <v>29</v>
      </c>
      <c r="B146" s="15" t="n">
        <v>6993509.7</v>
      </c>
      <c r="C146" s="14" t="n">
        <v>20.588732665374</v>
      </c>
      <c r="D146" s="15" t="n">
        <v>104346.2</v>
      </c>
      <c r="E146" s="14" t="n">
        <v>24.6437608077726</v>
      </c>
      <c r="F146" s="15" t="n">
        <v>356189</v>
      </c>
      <c r="G146" s="14" t="n">
        <v>24.2258143850596</v>
      </c>
      <c r="H146" s="15" t="n">
        <v>842909</v>
      </c>
      <c r="I146" s="14" t="n">
        <v>23.434180617362</v>
      </c>
      <c r="J146" s="15" t="n">
        <v>1771807.3</v>
      </c>
      <c r="K146" s="14" t="n">
        <v>24.3088736907225</v>
      </c>
      <c r="L146" s="15" t="n">
        <v>3085497.5</v>
      </c>
      <c r="M146" s="14" t="n">
        <v>18.1665479424307</v>
      </c>
      <c r="N146" s="15" t="n">
        <v>740067.1</v>
      </c>
      <c r="O146" s="14" t="n">
        <v>16.0134003092422</v>
      </c>
      <c r="P146" s="15" t="n">
        <v>92693.6</v>
      </c>
      <c r="Q146" s="14" t="n">
        <v>22.2205159147989</v>
      </c>
    </row>
    <row r="147" s="12" customFormat="true" ht="12.75" hidden="false" customHeight="false" outlineLevel="0" collapsed="false">
      <c r="A147" s="24" t="s">
        <v>30</v>
      </c>
      <c r="B147" s="15" t="n">
        <v>7140837</v>
      </c>
      <c r="C147" s="14" t="n">
        <v>20.6647838610516</v>
      </c>
      <c r="D147" s="15" t="n">
        <v>123675.9</v>
      </c>
      <c r="E147" s="14" t="n">
        <v>23.2581068421576</v>
      </c>
      <c r="F147" s="15" t="n">
        <v>367164.4</v>
      </c>
      <c r="G147" s="14" t="n">
        <v>24.3289432935219</v>
      </c>
      <c r="H147" s="15" t="n">
        <v>848777.2</v>
      </c>
      <c r="I147" s="14" t="n">
        <v>24.0077268545856</v>
      </c>
      <c r="J147" s="15" t="n">
        <v>1732598.2</v>
      </c>
      <c r="K147" s="14" t="n">
        <v>24.3980867508693</v>
      </c>
      <c r="L147" s="15" t="n">
        <v>3178837</v>
      </c>
      <c r="M147" s="14" t="n">
        <v>18.3035825592819</v>
      </c>
      <c r="N147" s="15" t="n">
        <v>794792.5</v>
      </c>
      <c r="O147" s="14" t="n">
        <v>16.1401654494727</v>
      </c>
      <c r="P147" s="15" t="n">
        <v>94991.8</v>
      </c>
      <c r="Q147" s="14" t="n">
        <v>22.0354150884603</v>
      </c>
    </row>
    <row r="148" s="12" customFormat="true" ht="12.75" hidden="false" customHeight="false" outlineLevel="0" collapsed="false">
      <c r="A148" s="24" t="s">
        <v>31</v>
      </c>
      <c r="B148" s="15" t="n">
        <v>7406647.4</v>
      </c>
      <c r="C148" s="14" t="n">
        <v>20.6095164873111</v>
      </c>
      <c r="D148" s="15" t="n">
        <v>112697</v>
      </c>
      <c r="E148" s="14" t="n">
        <v>25.5199921648314</v>
      </c>
      <c r="F148" s="15" t="n">
        <v>464691.9</v>
      </c>
      <c r="G148" s="14" t="n">
        <v>22.4455089296801</v>
      </c>
      <c r="H148" s="15" t="n">
        <v>817070</v>
      </c>
      <c r="I148" s="14" t="n">
        <v>24.3521330326655</v>
      </c>
      <c r="J148" s="15" t="n">
        <v>1768994.4</v>
      </c>
      <c r="K148" s="14" t="n">
        <v>24.1065582875785</v>
      </c>
      <c r="L148" s="15" t="n">
        <v>3298561.5</v>
      </c>
      <c r="M148" s="14" t="n">
        <v>18.4198541218649</v>
      </c>
      <c r="N148" s="15" t="n">
        <v>840399.8</v>
      </c>
      <c r="O148" s="14" t="n">
        <v>16.2273952230831</v>
      </c>
      <c r="P148" s="15" t="n">
        <v>104232.8</v>
      </c>
      <c r="Q148" s="14" t="n">
        <v>23.0528553871718</v>
      </c>
    </row>
    <row r="149" s="12" customFormat="true" ht="12.75" hidden="false" customHeight="false" outlineLevel="0" collapsed="false">
      <c r="A149" s="24" t="s">
        <v>32</v>
      </c>
      <c r="B149" s="15" t="n">
        <v>7467777.6</v>
      </c>
      <c r="C149" s="14" t="n">
        <v>20.5582807251785</v>
      </c>
      <c r="D149" s="15" t="n">
        <v>173237.7</v>
      </c>
      <c r="E149" s="14" t="n">
        <v>22.177256290057</v>
      </c>
      <c r="F149" s="15" t="n">
        <v>461113.6</v>
      </c>
      <c r="G149" s="14" t="n">
        <v>23.6803785119328</v>
      </c>
      <c r="H149" s="15" t="n">
        <v>754940.2</v>
      </c>
      <c r="I149" s="14" t="n">
        <v>24.138086264316</v>
      </c>
      <c r="J149" s="15" t="n">
        <v>1743128.7</v>
      </c>
      <c r="K149" s="14" t="n">
        <v>24.0155232582654</v>
      </c>
      <c r="L149" s="15" t="n">
        <v>3343474.4</v>
      </c>
      <c r="M149" s="14" t="n">
        <v>18.5310815683231</v>
      </c>
      <c r="N149" s="15" t="n">
        <v>885441.9</v>
      </c>
      <c r="O149" s="14" t="n">
        <v>16.2515413298151</v>
      </c>
      <c r="P149" s="15" t="n">
        <v>106441.1</v>
      </c>
      <c r="Q149" s="14" t="n">
        <v>21.8941261129395</v>
      </c>
    </row>
    <row r="150" s="12" customFormat="true" ht="12.75" hidden="false" customHeight="false" outlineLevel="0" collapsed="false">
      <c r="A150" s="24" t="s">
        <v>33</v>
      </c>
      <c r="B150" s="15" t="n">
        <v>7544628.3</v>
      </c>
      <c r="C150" s="14" t="n">
        <v>20.7294907539713</v>
      </c>
      <c r="D150" s="15" t="n">
        <v>199523.3</v>
      </c>
      <c r="E150" s="14" t="n">
        <v>21.5344759985425</v>
      </c>
      <c r="F150" s="15" t="n">
        <v>421795.8</v>
      </c>
      <c r="G150" s="14" t="n">
        <v>24.600035687885</v>
      </c>
      <c r="H150" s="15" t="n">
        <v>743567.8</v>
      </c>
      <c r="I150" s="14" t="n">
        <v>23.8724489145442</v>
      </c>
      <c r="J150" s="15" t="n">
        <v>1812823.7</v>
      </c>
      <c r="K150" s="14" t="n">
        <v>24.0268531115298</v>
      </c>
      <c r="L150" s="15" t="n">
        <v>3391096.9</v>
      </c>
      <c r="M150" s="14" t="n">
        <v>18.8199406787816</v>
      </c>
      <c r="N150" s="15" t="n">
        <v>874387</v>
      </c>
      <c r="O150" s="14" t="n">
        <v>16.2065408268879</v>
      </c>
      <c r="P150" s="15" t="n">
        <v>101433.8</v>
      </c>
      <c r="Q150" s="14" t="n">
        <v>23.9093571767991</v>
      </c>
    </row>
    <row r="151" s="12" customFormat="true" ht="12.75" hidden="false" customHeight="false" outlineLevel="0" collapsed="false">
      <c r="A151" s="24" t="s">
        <v>34</v>
      </c>
      <c r="B151" s="15" t="n">
        <v>7602853.2</v>
      </c>
      <c r="C151" s="14" t="n">
        <v>21.0610805790647</v>
      </c>
      <c r="D151" s="15" t="n">
        <v>160072.3</v>
      </c>
      <c r="E151" s="14" t="n">
        <v>24.9610774756157</v>
      </c>
      <c r="F151" s="15" t="n">
        <v>424771.1</v>
      </c>
      <c r="G151" s="14" t="n">
        <v>24.430645486475</v>
      </c>
      <c r="H151" s="15" t="n">
        <v>653319</v>
      </c>
      <c r="I151" s="14" t="n">
        <v>24.6296633727169</v>
      </c>
      <c r="J151" s="15" t="n">
        <v>1956324</v>
      </c>
      <c r="K151" s="14" t="n">
        <v>24.2927603582024</v>
      </c>
      <c r="L151" s="15" t="n">
        <v>3484813.5</v>
      </c>
      <c r="M151" s="14" t="n">
        <v>19.0259403526186</v>
      </c>
      <c r="N151" s="15" t="n">
        <v>818261.5</v>
      </c>
      <c r="O151" s="14" t="n">
        <v>16.3046902365564</v>
      </c>
      <c r="P151" s="15" t="n">
        <v>105291.8</v>
      </c>
      <c r="Q151" s="14" t="n">
        <v>23.6713912764337</v>
      </c>
    </row>
    <row r="152" s="12" customFormat="true" ht="13.5" hidden="false" customHeight="false" outlineLevel="0" collapsed="false">
      <c r="A152" s="25" t="s">
        <v>35</v>
      </c>
      <c r="B152" s="19" t="n">
        <v>7848435.1</v>
      </c>
      <c r="C152" s="18" t="n">
        <v>21.2991795064981</v>
      </c>
      <c r="D152" s="19" t="n">
        <v>147597.7</v>
      </c>
      <c r="E152" s="18" t="n">
        <v>23.2668474102239</v>
      </c>
      <c r="F152" s="19" t="n">
        <v>386862.9</v>
      </c>
      <c r="G152" s="18" t="n">
        <v>24.8897192881509</v>
      </c>
      <c r="H152" s="19" t="n">
        <v>689227.5</v>
      </c>
      <c r="I152" s="18" t="n">
        <v>24.4747614699065</v>
      </c>
      <c r="J152" s="19" t="n">
        <v>2164499.8</v>
      </c>
      <c r="K152" s="18" t="n">
        <v>24.7093067275867</v>
      </c>
      <c r="L152" s="19" t="n">
        <v>3508903</v>
      </c>
      <c r="M152" s="18" t="n">
        <v>19.2095779202218</v>
      </c>
      <c r="N152" s="19" t="n">
        <v>835231.4</v>
      </c>
      <c r="O152" s="18" t="n">
        <v>16.4019773693853</v>
      </c>
      <c r="P152" s="19" t="n">
        <v>116112.8</v>
      </c>
      <c r="Q152" s="18" t="n">
        <v>22.7901286249234</v>
      </c>
    </row>
    <row r="153" s="12" customFormat="true" ht="12.75" hidden="false" customHeight="false" outlineLevel="0" collapsed="false">
      <c r="A153" s="23" t="s">
        <v>47</v>
      </c>
      <c r="B153" s="11" t="n">
        <v>7792673.5</v>
      </c>
      <c r="C153" s="10" t="n">
        <v>21.3517333075741</v>
      </c>
      <c r="D153" s="11" t="n">
        <v>143506.3</v>
      </c>
      <c r="E153" s="10" t="n">
        <v>23.886178920368</v>
      </c>
      <c r="F153" s="11" t="n">
        <v>336795</v>
      </c>
      <c r="G153" s="10" t="n">
        <v>24.7964334862453</v>
      </c>
      <c r="H153" s="11" t="n">
        <v>786715.8</v>
      </c>
      <c r="I153" s="10" t="n">
        <v>22.9584352519677</v>
      </c>
      <c r="J153" s="11" t="n">
        <v>2095619.3</v>
      </c>
      <c r="K153" s="10" t="n">
        <v>25.3084854162204</v>
      </c>
      <c r="L153" s="11" t="n">
        <v>3488028.4</v>
      </c>
      <c r="M153" s="10" t="n">
        <v>19.2679266358611</v>
      </c>
      <c r="N153" s="11" t="n">
        <v>818218.8</v>
      </c>
      <c r="O153" s="10" t="n">
        <v>16.4416590379004</v>
      </c>
      <c r="P153" s="11" t="n">
        <v>123789.9</v>
      </c>
      <c r="Q153" s="10" t="n">
        <v>23.0171464715619</v>
      </c>
    </row>
    <row r="154" s="12" customFormat="true" ht="12.75" hidden="false" customHeight="false" outlineLevel="0" collapsed="false">
      <c r="A154" s="24" t="s">
        <v>25</v>
      </c>
      <c r="B154" s="15" t="n">
        <v>7997992.9</v>
      </c>
      <c r="C154" s="14" t="n">
        <v>21.589179835606</v>
      </c>
      <c r="D154" s="15" t="n">
        <v>114362.4</v>
      </c>
      <c r="E154" s="14" t="n">
        <v>25.0865549428833</v>
      </c>
      <c r="F154" s="15" t="n">
        <v>329174.5</v>
      </c>
      <c r="G154" s="14" t="n">
        <v>23.8647347349202</v>
      </c>
      <c r="H154" s="15" t="n">
        <v>822494.1</v>
      </c>
      <c r="I154" s="14" t="n">
        <v>23.4746554692611</v>
      </c>
      <c r="J154" s="15" t="n">
        <v>2209498</v>
      </c>
      <c r="K154" s="14" t="n">
        <v>25.0683584981747</v>
      </c>
      <c r="L154" s="15" t="n">
        <v>3589836.3</v>
      </c>
      <c r="M154" s="14" t="n">
        <v>19.750922299716</v>
      </c>
      <c r="N154" s="15" t="n">
        <v>798006.9</v>
      </c>
      <c r="O154" s="14" t="n">
        <v>16.5994907374861</v>
      </c>
      <c r="P154" s="15" t="n">
        <v>134620.7</v>
      </c>
      <c r="Q154" s="14" t="n">
        <v>23.0287520715611</v>
      </c>
    </row>
    <row r="155" s="12" customFormat="true" ht="12.75" hidden="false" customHeight="false" outlineLevel="0" collapsed="false">
      <c r="A155" s="24" t="s">
        <v>26</v>
      </c>
      <c r="B155" s="15" t="n">
        <v>8533476.7</v>
      </c>
      <c r="C155" s="14" t="n">
        <v>22.6088675785568</v>
      </c>
      <c r="D155" s="15" t="n">
        <v>126854.3</v>
      </c>
      <c r="E155" s="14" t="n">
        <v>24.6202808418792</v>
      </c>
      <c r="F155" s="15" t="n">
        <v>384105.5</v>
      </c>
      <c r="G155" s="14" t="n">
        <v>23.2950629084978</v>
      </c>
      <c r="H155" s="15" t="n">
        <v>794990.2</v>
      </c>
      <c r="I155" s="14" t="n">
        <v>23.8075946873307</v>
      </c>
      <c r="J155" s="15" t="n">
        <v>2491072.5</v>
      </c>
      <c r="K155" s="14" t="n">
        <v>25.0921357471531</v>
      </c>
      <c r="L155" s="15" t="n">
        <v>3766347.5</v>
      </c>
      <c r="M155" s="14" t="n">
        <v>21.6969802013755</v>
      </c>
      <c r="N155" s="15" t="n">
        <v>831272.7</v>
      </c>
      <c r="O155" s="14" t="n">
        <v>17.3867802250693</v>
      </c>
      <c r="P155" s="15" t="n">
        <v>138834</v>
      </c>
      <c r="Q155" s="14" t="n">
        <v>23.4570620165089</v>
      </c>
    </row>
    <row r="156" s="12" customFormat="true" ht="12.75" hidden="false" customHeight="false" outlineLevel="0" collapsed="false">
      <c r="A156" s="24" t="s">
        <v>27</v>
      </c>
      <c r="B156" s="15" t="n">
        <v>9132150.1</v>
      </c>
      <c r="C156" s="14" t="n">
        <v>22.6718071815311</v>
      </c>
      <c r="D156" s="15" t="n">
        <v>141450.2</v>
      </c>
      <c r="E156" s="14" t="n">
        <v>21.7850072463666</v>
      </c>
      <c r="F156" s="15" t="n">
        <v>456520.1</v>
      </c>
      <c r="G156" s="14" t="n">
        <v>22.0009808155216</v>
      </c>
      <c r="H156" s="15" t="n">
        <v>769129.5</v>
      </c>
      <c r="I156" s="14" t="n">
        <v>25.2727435509885</v>
      </c>
      <c r="J156" s="15" t="n">
        <v>2645012.1</v>
      </c>
      <c r="K156" s="14" t="n">
        <v>24.8307297259623</v>
      </c>
      <c r="L156" s="15" t="n">
        <v>4087347.9</v>
      </c>
      <c r="M156" s="14" t="n">
        <v>21.9805763933136</v>
      </c>
      <c r="N156" s="15" t="n">
        <v>897651.9</v>
      </c>
      <c r="O156" s="14" t="n">
        <v>17.5971176822552</v>
      </c>
      <c r="P156" s="15" t="n">
        <v>135038.4</v>
      </c>
      <c r="Q156" s="14" t="n">
        <v>23.4231193053235</v>
      </c>
    </row>
    <row r="157" s="12" customFormat="true" ht="12.75" hidden="false" customHeight="false" outlineLevel="0" collapsed="false">
      <c r="A157" s="24" t="s">
        <v>28</v>
      </c>
      <c r="B157" s="15" t="n">
        <v>9248582.8</v>
      </c>
      <c r="C157" s="14" t="n">
        <v>22.8150670896302</v>
      </c>
      <c r="D157" s="15" t="n">
        <v>196239.5</v>
      </c>
      <c r="E157" s="14" t="n">
        <v>23.1441420661997</v>
      </c>
      <c r="F157" s="15" t="n">
        <v>441984.3</v>
      </c>
      <c r="G157" s="14" t="n">
        <v>22.0411295265465</v>
      </c>
      <c r="H157" s="15" t="n">
        <v>898259.1</v>
      </c>
      <c r="I157" s="14" t="n">
        <v>25.3380509888517</v>
      </c>
      <c r="J157" s="15" t="n">
        <v>2532418.8</v>
      </c>
      <c r="K157" s="14" t="n">
        <v>25.1236702669401</v>
      </c>
      <c r="L157" s="15" t="n">
        <v>4126156.5</v>
      </c>
      <c r="M157" s="14" t="n">
        <v>22.1151115380621</v>
      </c>
      <c r="N157" s="15" t="n">
        <v>882074.1</v>
      </c>
      <c r="O157" s="14" t="n">
        <v>17.5515676812186</v>
      </c>
      <c r="P157" s="15" t="n">
        <v>171450.5</v>
      </c>
      <c r="Q157" s="14" t="n">
        <v>21.0406194265984</v>
      </c>
    </row>
    <row r="158" s="12" customFormat="true" ht="12.75" hidden="false" customHeight="false" outlineLevel="0" collapsed="false">
      <c r="A158" s="24" t="s">
        <v>29</v>
      </c>
      <c r="B158" s="15" t="n">
        <v>9264639.9</v>
      </c>
      <c r="C158" s="14" t="n">
        <v>23.0322026464299</v>
      </c>
      <c r="D158" s="15" t="n">
        <v>200758.4</v>
      </c>
      <c r="E158" s="14" t="n">
        <v>19.3991847065926</v>
      </c>
      <c r="F158" s="15" t="n">
        <v>410193.7</v>
      </c>
      <c r="G158" s="14" t="n">
        <v>24.0772475759623</v>
      </c>
      <c r="H158" s="15" t="n">
        <v>1027125.1</v>
      </c>
      <c r="I158" s="14" t="n">
        <v>25.4354896419141</v>
      </c>
      <c r="J158" s="15" t="n">
        <v>2416157.8</v>
      </c>
      <c r="K158" s="14" t="n">
        <v>25.2986908396463</v>
      </c>
      <c r="L158" s="15" t="n">
        <v>4193109.7</v>
      </c>
      <c r="M158" s="14" t="n">
        <v>22.3253563404268</v>
      </c>
      <c r="N158" s="15" t="n">
        <v>882354.6</v>
      </c>
      <c r="O158" s="14" t="n">
        <v>17.5546934837763</v>
      </c>
      <c r="P158" s="15" t="n">
        <v>134940.6</v>
      </c>
      <c r="Q158" s="14" t="n">
        <v>24.1660942147878</v>
      </c>
    </row>
    <row r="159" s="12" customFormat="true" ht="12.75" hidden="false" customHeight="false" outlineLevel="0" collapsed="false">
      <c r="A159" s="24" t="s">
        <v>30</v>
      </c>
      <c r="B159" s="15" t="n">
        <v>9319211</v>
      </c>
      <c r="C159" s="14" t="n">
        <v>23.2619576815033</v>
      </c>
      <c r="D159" s="15" t="n">
        <v>152345.1</v>
      </c>
      <c r="E159" s="14" t="n">
        <v>23.731708555116</v>
      </c>
      <c r="F159" s="15" t="n">
        <v>416455</v>
      </c>
      <c r="G159" s="14" t="n">
        <v>24.5864782605564</v>
      </c>
      <c r="H159" s="15" t="n">
        <v>1083983.3</v>
      </c>
      <c r="I159" s="14" t="n">
        <v>25.584592148237</v>
      </c>
      <c r="J159" s="15" t="n">
        <v>2387284.4</v>
      </c>
      <c r="K159" s="14" t="n">
        <v>25.1175354297963</v>
      </c>
      <c r="L159" s="15" t="n">
        <v>4264739</v>
      </c>
      <c r="M159" s="14" t="n">
        <v>22.6505351417754</v>
      </c>
      <c r="N159" s="15" t="n">
        <v>885565.3</v>
      </c>
      <c r="O159" s="14" t="n">
        <v>17.4906778833814</v>
      </c>
      <c r="P159" s="15" t="n">
        <v>128838.9</v>
      </c>
      <c r="Q159" s="14" t="n">
        <v>24.4087109483238</v>
      </c>
    </row>
    <row r="160" s="12" customFormat="true" ht="12.75" hidden="false" customHeight="false" outlineLevel="0" collapsed="false">
      <c r="A160" s="24" t="s">
        <v>31</v>
      </c>
      <c r="B160" s="15" t="n">
        <v>9255689.8</v>
      </c>
      <c r="C160" s="14" t="n">
        <v>23.3797105598764</v>
      </c>
      <c r="D160" s="15" t="n">
        <v>165354.1</v>
      </c>
      <c r="E160" s="14" t="n">
        <v>23.0757689709539</v>
      </c>
      <c r="F160" s="15" t="n">
        <v>482323</v>
      </c>
      <c r="G160" s="14" t="n">
        <v>25.1115476433842</v>
      </c>
      <c r="H160" s="15" t="n">
        <v>1014286.2</v>
      </c>
      <c r="I160" s="14" t="n">
        <v>25.4078920190376</v>
      </c>
      <c r="J160" s="15" t="n">
        <v>2259039.2</v>
      </c>
      <c r="K160" s="14" t="n">
        <v>25.4339209204515</v>
      </c>
      <c r="L160" s="15" t="n">
        <v>4256754.7</v>
      </c>
      <c r="M160" s="14" t="n">
        <v>22.8608348482002</v>
      </c>
      <c r="N160" s="15" t="n">
        <v>922939.6</v>
      </c>
      <c r="O160" s="14" t="n">
        <v>17.6522049731098</v>
      </c>
      <c r="P160" s="15" t="n">
        <v>154993</v>
      </c>
      <c r="Q160" s="14" t="n">
        <v>23.4579287709768</v>
      </c>
    </row>
    <row r="161" s="12" customFormat="true" ht="12.75" hidden="false" customHeight="false" outlineLevel="0" collapsed="false">
      <c r="A161" s="24" t="s">
        <v>32</v>
      </c>
      <c r="B161" s="15" t="n">
        <v>9236295</v>
      </c>
      <c r="C161" s="14" t="n">
        <v>23.5334140768566</v>
      </c>
      <c r="D161" s="15" t="n">
        <v>143561.9</v>
      </c>
      <c r="E161" s="14" t="n">
        <v>25.0913910375942</v>
      </c>
      <c r="F161" s="15" t="n">
        <v>561773.5</v>
      </c>
      <c r="G161" s="14" t="n">
        <v>24.9023459846362</v>
      </c>
      <c r="H161" s="15" t="n">
        <v>1115778</v>
      </c>
      <c r="I161" s="14" t="n">
        <v>23.7736453461172</v>
      </c>
      <c r="J161" s="15" t="n">
        <v>2036716</v>
      </c>
      <c r="K161" s="14" t="n">
        <v>26.5009829421481</v>
      </c>
      <c r="L161" s="15" t="n">
        <v>4251482.2</v>
      </c>
      <c r="M161" s="14" t="n">
        <v>23.0224912408195</v>
      </c>
      <c r="N161" s="15" t="n">
        <v>969266.6</v>
      </c>
      <c r="O161" s="14" t="n">
        <v>18.1724030488619</v>
      </c>
      <c r="P161" s="15" t="n">
        <v>157716.8</v>
      </c>
      <c r="Q161" s="14" t="n">
        <v>23.936622350948</v>
      </c>
    </row>
    <row r="162" s="12" customFormat="true" ht="12.75" hidden="false" customHeight="false" outlineLevel="0" collapsed="false">
      <c r="A162" s="24" t="s">
        <v>33</v>
      </c>
      <c r="B162" s="15" t="n">
        <v>9392685</v>
      </c>
      <c r="C162" s="14" t="n">
        <v>23.6614707840197</v>
      </c>
      <c r="D162" s="15" t="n">
        <v>180388</v>
      </c>
      <c r="E162" s="14" t="n">
        <v>25.6519755028051</v>
      </c>
      <c r="F162" s="15" t="n">
        <v>508350</v>
      </c>
      <c r="G162" s="14" t="n">
        <v>24.7073482344841</v>
      </c>
      <c r="H162" s="15" t="n">
        <v>1165584</v>
      </c>
      <c r="I162" s="14" t="n">
        <v>23.9266503340815</v>
      </c>
      <c r="J162" s="15" t="n">
        <v>1969728.6</v>
      </c>
      <c r="K162" s="14" t="n">
        <v>26.7818556861082</v>
      </c>
      <c r="L162" s="15" t="n">
        <v>4405921.6</v>
      </c>
      <c r="M162" s="14" t="n">
        <v>23.2625168005713</v>
      </c>
      <c r="N162" s="15" t="n">
        <v>1022651.1</v>
      </c>
      <c r="O162" s="14" t="n">
        <v>18.3161719808447</v>
      </c>
      <c r="P162" s="15" t="n">
        <v>140061.7</v>
      </c>
      <c r="Q162" s="14" t="n">
        <v>22.7904281041855</v>
      </c>
    </row>
    <row r="163" s="12" customFormat="true" ht="12.75" hidden="false" customHeight="false" outlineLevel="0" collapsed="false">
      <c r="A163" s="24" t="s">
        <v>34</v>
      </c>
      <c r="B163" s="15" t="n">
        <v>9307161.5</v>
      </c>
      <c r="C163" s="14" t="n">
        <v>23.7787261169799</v>
      </c>
      <c r="D163" s="15" t="n">
        <v>246771.1</v>
      </c>
      <c r="E163" s="14" t="n">
        <v>24.3436674148634</v>
      </c>
      <c r="F163" s="15" t="n">
        <v>452651.7</v>
      </c>
      <c r="G163" s="14" t="n">
        <v>24.5700708315025</v>
      </c>
      <c r="H163" s="15" t="n">
        <v>1030769.2</v>
      </c>
      <c r="I163" s="14" t="n">
        <v>24.4174660418647</v>
      </c>
      <c r="J163" s="15" t="n">
        <v>2014169.5</v>
      </c>
      <c r="K163" s="14" t="n">
        <v>26.2606648765161</v>
      </c>
      <c r="L163" s="15" t="n">
        <v>4434035.4</v>
      </c>
      <c r="M163" s="14" t="n">
        <v>23.5896582097653</v>
      </c>
      <c r="N163" s="15" t="n">
        <v>983581.4</v>
      </c>
      <c r="O163" s="14" t="n">
        <v>18.2965604036433</v>
      </c>
      <c r="P163" s="15" t="n">
        <v>145183.2</v>
      </c>
      <c r="Q163" s="14" t="n">
        <v>24.2983214517933</v>
      </c>
    </row>
    <row r="164" s="12" customFormat="true" ht="13.5" hidden="false" customHeight="false" outlineLevel="0" collapsed="false">
      <c r="A164" s="25" t="s">
        <v>35</v>
      </c>
      <c r="B164" s="19" t="n">
        <v>9023907.2</v>
      </c>
      <c r="C164" s="18" t="n">
        <v>23.7390251197397</v>
      </c>
      <c r="D164" s="19" t="n">
        <v>168776.5</v>
      </c>
      <c r="E164" s="18" t="n">
        <v>25.0201200996584</v>
      </c>
      <c r="F164" s="19" t="n">
        <v>551127.1</v>
      </c>
      <c r="G164" s="18" t="n">
        <v>23.0696511276618</v>
      </c>
      <c r="H164" s="19" t="n">
        <v>792844.3</v>
      </c>
      <c r="I164" s="18" t="n">
        <v>25.6688518023022</v>
      </c>
      <c r="J164" s="19" t="n">
        <v>2065220.5</v>
      </c>
      <c r="K164" s="18" t="n">
        <v>26.0863339827394</v>
      </c>
      <c r="L164" s="19" t="n">
        <v>4340202.3</v>
      </c>
      <c r="M164" s="18" t="n">
        <v>23.514542844466</v>
      </c>
      <c r="N164" s="19" t="n">
        <v>965267.3</v>
      </c>
      <c r="O164" s="18" t="n">
        <v>18.3594097168732</v>
      </c>
      <c r="P164" s="19" t="n">
        <v>140469.2</v>
      </c>
      <c r="Q164" s="18" t="n">
        <v>23.3260824508148</v>
      </c>
    </row>
    <row r="165" s="12" customFormat="true" ht="12.75" hidden="false" customHeight="false" outlineLevel="0" collapsed="false">
      <c r="A165" s="23" t="s">
        <v>48</v>
      </c>
      <c r="B165" s="11" t="n">
        <v>8836608.6</v>
      </c>
      <c r="C165" s="10" t="n">
        <v>23.813162676912</v>
      </c>
      <c r="D165" s="11" t="n">
        <v>160794</v>
      </c>
      <c r="E165" s="10" t="n">
        <v>24.379001492593</v>
      </c>
      <c r="F165" s="11" t="n">
        <v>601089.1</v>
      </c>
      <c r="G165" s="10" t="n">
        <v>23.2728715942445</v>
      </c>
      <c r="H165" s="11" t="n">
        <v>739085.4</v>
      </c>
      <c r="I165" s="10" t="n">
        <v>25.527835542415</v>
      </c>
      <c r="J165" s="11" t="n">
        <v>2017062</v>
      </c>
      <c r="K165" s="10" t="n">
        <v>26.1721617040032</v>
      </c>
      <c r="L165" s="11" t="n">
        <v>4208842.9</v>
      </c>
      <c r="M165" s="10" t="n">
        <v>23.6640828325999</v>
      </c>
      <c r="N165" s="11" t="n">
        <v>960144.9</v>
      </c>
      <c r="O165" s="10" t="n">
        <v>18.4789151345802</v>
      </c>
      <c r="P165" s="11" t="n">
        <v>149590.3</v>
      </c>
      <c r="Q165" s="10" t="n">
        <v>23.5280294511075</v>
      </c>
    </row>
    <row r="166" s="12" customFormat="true" ht="12.75" hidden="false" customHeight="false" outlineLevel="0" collapsed="false">
      <c r="A166" s="24" t="s">
        <v>25</v>
      </c>
      <c r="B166" s="15" t="n">
        <v>8826050.7</v>
      </c>
      <c r="C166" s="14" t="n">
        <v>23.98</v>
      </c>
      <c r="D166" s="15" t="n">
        <v>272005.3</v>
      </c>
      <c r="E166" s="14" t="n">
        <v>21.46</v>
      </c>
      <c r="F166" s="15" t="n">
        <v>440744.8</v>
      </c>
      <c r="G166" s="14" t="n">
        <v>25.36</v>
      </c>
      <c r="H166" s="15" t="n">
        <v>729545.1</v>
      </c>
      <c r="I166" s="14" t="n">
        <v>25.82</v>
      </c>
      <c r="J166" s="15" t="n">
        <v>2074516.1</v>
      </c>
      <c r="K166" s="14" t="n">
        <v>26</v>
      </c>
      <c r="L166" s="15" t="n">
        <v>4212182.4</v>
      </c>
      <c r="M166" s="14" t="n">
        <v>23.93</v>
      </c>
      <c r="N166" s="15" t="n">
        <v>924574.8</v>
      </c>
      <c r="O166" s="14" t="n">
        <v>18.51</v>
      </c>
      <c r="P166" s="15" t="n">
        <v>172482.2</v>
      </c>
      <c r="Q166" s="14" t="n">
        <v>22.84</v>
      </c>
    </row>
    <row r="167" s="12" customFormat="true" ht="12.75" hidden="false" customHeight="false" outlineLevel="0" collapsed="false">
      <c r="A167" s="24" t="s">
        <v>26</v>
      </c>
      <c r="B167" s="15" t="n">
        <v>8890479.7</v>
      </c>
      <c r="C167" s="14" t="n">
        <v>24.14</v>
      </c>
      <c r="D167" s="15" t="n">
        <v>205928.9</v>
      </c>
      <c r="E167" s="14" t="n">
        <v>25.11</v>
      </c>
      <c r="F167" s="15" t="n">
        <v>305367.3</v>
      </c>
      <c r="G167" s="14" t="n">
        <v>25.98</v>
      </c>
      <c r="H167" s="15" t="n">
        <v>868505.8</v>
      </c>
      <c r="I167" s="14" t="n">
        <v>25.32</v>
      </c>
      <c r="J167" s="15" t="n">
        <v>2163496.6</v>
      </c>
      <c r="K167" s="14" t="n">
        <v>25.65</v>
      </c>
      <c r="L167" s="15" t="n">
        <v>4220107.9</v>
      </c>
      <c r="M167" s="14" t="n">
        <v>24.21</v>
      </c>
      <c r="N167" s="15" t="n">
        <v>928079.3</v>
      </c>
      <c r="O167" s="14" t="n">
        <v>18.66</v>
      </c>
      <c r="P167" s="15" t="n">
        <v>198993.9</v>
      </c>
      <c r="Q167" s="14" t="n">
        <v>22.6</v>
      </c>
    </row>
    <row r="168" s="12" customFormat="true" ht="12.75" hidden="false" customHeight="false" outlineLevel="0" collapsed="false">
      <c r="A168" s="24" t="s">
        <v>27</v>
      </c>
      <c r="B168" s="15" t="n">
        <v>9121414.3</v>
      </c>
      <c r="C168" s="14" t="n">
        <v>24.18</v>
      </c>
      <c r="D168" s="15" t="n">
        <v>142887.5</v>
      </c>
      <c r="E168" s="14" t="n">
        <v>23.22</v>
      </c>
      <c r="F168" s="15" t="n">
        <v>456666.9</v>
      </c>
      <c r="G168" s="14" t="n">
        <v>22.25</v>
      </c>
      <c r="H168" s="15" t="n">
        <v>808062.1</v>
      </c>
      <c r="I168" s="14" t="n">
        <v>26.79</v>
      </c>
      <c r="J168" s="15" t="n">
        <v>2277698.5</v>
      </c>
      <c r="K168" s="14" t="n">
        <v>25.43</v>
      </c>
      <c r="L168" s="15" t="n">
        <v>4283247.9</v>
      </c>
      <c r="M168" s="14" t="n">
        <v>24.5</v>
      </c>
      <c r="N168" s="15" t="n">
        <v>930171.7</v>
      </c>
      <c r="O168" s="14" t="n">
        <v>18.78</v>
      </c>
      <c r="P168" s="15" t="n">
        <v>222679.7</v>
      </c>
      <c r="Q168" s="14" t="n">
        <v>22.77</v>
      </c>
    </row>
    <row r="169" s="12" customFormat="true" ht="12.75" hidden="false" customHeight="false" outlineLevel="0" collapsed="false">
      <c r="A169" s="24" t="s">
        <v>28</v>
      </c>
      <c r="B169" s="15" t="n">
        <v>9069879</v>
      </c>
      <c r="C169" s="14" t="n">
        <v>24.3007468326755</v>
      </c>
      <c r="D169" s="15" t="n">
        <v>131318.1</v>
      </c>
      <c r="E169" s="14" t="n">
        <v>23.1</v>
      </c>
      <c r="F169" s="15" t="n">
        <v>487117.8</v>
      </c>
      <c r="G169" s="14" t="n">
        <v>23.32</v>
      </c>
      <c r="H169" s="15" t="n">
        <v>770858.3</v>
      </c>
      <c r="I169" s="14" t="n">
        <v>26.24</v>
      </c>
      <c r="J169" s="15" t="n">
        <v>2295227.5</v>
      </c>
      <c r="K169" s="14" t="n">
        <v>25.6</v>
      </c>
      <c r="L169" s="15" t="n">
        <v>4204811</v>
      </c>
      <c r="M169" s="14" t="n">
        <v>24.64</v>
      </c>
      <c r="N169" s="15" t="n">
        <v>927065</v>
      </c>
      <c r="O169" s="14" t="n">
        <v>18.87</v>
      </c>
      <c r="P169" s="15" t="n">
        <v>253481.3</v>
      </c>
      <c r="Q169" s="14" t="n">
        <v>23.38</v>
      </c>
    </row>
    <row r="170" s="12" customFormat="true" ht="12.75" hidden="false" customHeight="false" outlineLevel="0" collapsed="false">
      <c r="A170" s="24" t="s">
        <v>29</v>
      </c>
      <c r="B170" s="15" t="n">
        <v>9152225.8</v>
      </c>
      <c r="C170" s="14" t="n">
        <v>24.3898989416323</v>
      </c>
      <c r="D170" s="15" t="n">
        <v>216540</v>
      </c>
      <c r="E170" s="14" t="n">
        <v>20.81</v>
      </c>
      <c r="F170" s="15" t="n">
        <v>420160.1</v>
      </c>
      <c r="G170" s="14" t="n">
        <v>26.05</v>
      </c>
      <c r="H170" s="15" t="n">
        <v>759074.3</v>
      </c>
      <c r="I170" s="14" t="n">
        <v>25.77</v>
      </c>
      <c r="J170" s="15" t="n">
        <v>2372016.2</v>
      </c>
      <c r="K170" s="14" t="n">
        <v>25.36</v>
      </c>
      <c r="L170" s="15" t="n">
        <v>4215325</v>
      </c>
      <c r="M170" s="14" t="n">
        <v>24.86</v>
      </c>
      <c r="N170" s="15" t="n">
        <v>929973.9</v>
      </c>
      <c r="O170" s="14" t="n">
        <v>19.04</v>
      </c>
      <c r="P170" s="15" t="n">
        <v>239136.3</v>
      </c>
      <c r="Q170" s="14" t="n">
        <v>23.23</v>
      </c>
    </row>
    <row r="171" s="12" customFormat="true" ht="12.75" hidden="false" customHeight="false" outlineLevel="0" collapsed="false">
      <c r="A171" s="24" t="s">
        <v>30</v>
      </c>
      <c r="B171" s="15" t="n">
        <v>9231509.8</v>
      </c>
      <c r="C171" s="14" t="n">
        <v>24.5024200359945</v>
      </c>
      <c r="D171" s="15" t="n">
        <v>176645.5</v>
      </c>
      <c r="E171" s="14" t="n">
        <v>25.66</v>
      </c>
      <c r="F171" s="15" t="n">
        <v>421254.2</v>
      </c>
      <c r="G171" s="14" t="n">
        <v>25.86</v>
      </c>
      <c r="H171" s="15" t="n">
        <v>816760.2</v>
      </c>
      <c r="I171" s="14" t="n">
        <v>25.48</v>
      </c>
      <c r="J171" s="15" t="n">
        <v>2343429.3</v>
      </c>
      <c r="K171" s="14" t="n">
        <v>25.48</v>
      </c>
      <c r="L171" s="15" t="n">
        <v>4182150.5</v>
      </c>
      <c r="M171" s="14" t="n">
        <v>24.86</v>
      </c>
      <c r="N171" s="15" t="n">
        <v>950233</v>
      </c>
      <c r="O171" s="14" t="n">
        <v>19.17</v>
      </c>
      <c r="P171" s="15" t="n">
        <v>341037.1</v>
      </c>
      <c r="Q171" s="14" t="n">
        <v>23.64</v>
      </c>
    </row>
    <row r="172" s="12" customFormat="true" ht="12.75" hidden="false" customHeight="false" outlineLevel="0" collapsed="false">
      <c r="A172" s="24" t="s">
        <v>31</v>
      </c>
      <c r="B172" s="15" t="n">
        <v>9222465.6</v>
      </c>
      <c r="C172" s="14" t="n">
        <v>24.6791547501137</v>
      </c>
      <c r="D172" s="15" t="n">
        <v>150717.8</v>
      </c>
      <c r="E172" s="14" t="n">
        <v>26.06</v>
      </c>
      <c r="F172" s="15" t="n">
        <v>398232.7</v>
      </c>
      <c r="G172" s="14" t="n">
        <v>25.18</v>
      </c>
      <c r="H172" s="15" t="n">
        <v>920578.3</v>
      </c>
      <c r="I172" s="14" t="n">
        <v>25.72</v>
      </c>
      <c r="J172" s="15" t="n">
        <v>2233952.5</v>
      </c>
      <c r="K172" s="14" t="n">
        <v>25.66</v>
      </c>
      <c r="L172" s="15" t="n">
        <v>4224712.9</v>
      </c>
      <c r="M172" s="14" t="n">
        <v>25.28</v>
      </c>
      <c r="N172" s="15" t="n">
        <v>955202.9</v>
      </c>
      <c r="O172" s="14" t="n">
        <v>19.32</v>
      </c>
      <c r="P172" s="15" t="n">
        <v>339068.5</v>
      </c>
      <c r="Q172" s="14" t="n">
        <v>21.8</v>
      </c>
    </row>
    <row r="173" s="12" customFormat="true" ht="12.75" hidden="false" customHeight="false" outlineLevel="0" collapsed="false">
      <c r="A173" s="24" t="s">
        <v>32</v>
      </c>
      <c r="B173" s="15" t="n">
        <v>9246865.6</v>
      </c>
      <c r="C173" s="14" t="n">
        <v>24.8783702428853</v>
      </c>
      <c r="D173" s="15" t="n">
        <v>181141</v>
      </c>
      <c r="E173" s="14" t="n">
        <v>24.7</v>
      </c>
      <c r="F173" s="15" t="n">
        <v>367927.8</v>
      </c>
      <c r="G173" s="14" t="n">
        <v>25.15</v>
      </c>
      <c r="H173" s="15" t="n">
        <v>1044526.2</v>
      </c>
      <c r="I173" s="14" t="n">
        <v>24.51</v>
      </c>
      <c r="J173" s="15" t="n">
        <v>2112366.7</v>
      </c>
      <c r="K173" s="14" t="n">
        <v>26.63</v>
      </c>
      <c r="L173" s="15" t="n">
        <v>4318094</v>
      </c>
      <c r="M173" s="14" t="n">
        <v>25.48</v>
      </c>
      <c r="N173" s="15" t="n">
        <v>974523</v>
      </c>
      <c r="O173" s="14" t="n">
        <v>19.5</v>
      </c>
      <c r="P173" s="15" t="n">
        <v>248286.9</v>
      </c>
      <c r="Q173" s="14" t="n">
        <v>21.9</v>
      </c>
    </row>
    <row r="174" s="12" customFormat="true" ht="12.75" hidden="false" customHeight="false" outlineLevel="0" collapsed="false">
      <c r="A174" s="24" t="s">
        <v>33</v>
      </c>
      <c r="B174" s="15" t="n">
        <v>9471366.8</v>
      </c>
      <c r="C174" s="14" t="n">
        <v>25.0180854668198</v>
      </c>
      <c r="D174" s="15" t="n">
        <v>154702.5</v>
      </c>
      <c r="E174" s="14" t="n">
        <v>24.77</v>
      </c>
      <c r="F174" s="15" t="n">
        <v>426506.3</v>
      </c>
      <c r="G174" s="14" t="n">
        <v>25.21</v>
      </c>
      <c r="H174" s="15" t="n">
        <v>1153700.2</v>
      </c>
      <c r="I174" s="14" t="n">
        <v>24.38</v>
      </c>
      <c r="J174" s="15" t="n">
        <v>1948057.4</v>
      </c>
      <c r="K174" s="14" t="n">
        <v>27.16</v>
      </c>
      <c r="L174" s="15" t="n">
        <v>4498516.7</v>
      </c>
      <c r="M174" s="14" t="n">
        <v>25.64</v>
      </c>
      <c r="N174" s="15" t="n">
        <v>1027755.4</v>
      </c>
      <c r="O174" s="14" t="n">
        <v>19.69</v>
      </c>
      <c r="P174" s="15" t="n">
        <v>262128.3</v>
      </c>
      <c r="Q174" s="14" t="n">
        <v>21.96</v>
      </c>
    </row>
    <row r="175" s="12" customFormat="true" ht="12.75" hidden="false" customHeight="false" outlineLevel="0" collapsed="false">
      <c r="A175" s="24" t="s">
        <v>34</v>
      </c>
      <c r="B175" s="15" t="n">
        <v>9295279.7</v>
      </c>
      <c r="C175" s="14" t="n">
        <v>25.2287582669513</v>
      </c>
      <c r="D175" s="15" t="n">
        <v>179384.9</v>
      </c>
      <c r="E175" s="14" t="n">
        <v>26.04</v>
      </c>
      <c r="F175" s="15" t="n">
        <v>444136.6</v>
      </c>
      <c r="G175" s="14" t="n">
        <v>25.27</v>
      </c>
      <c r="H175" s="15" t="n">
        <v>941371.7</v>
      </c>
      <c r="I175" s="14" t="n">
        <v>25.46</v>
      </c>
      <c r="J175" s="15" t="n">
        <v>1853719.2</v>
      </c>
      <c r="K175" s="14" t="n">
        <v>27.27</v>
      </c>
      <c r="L175" s="15" t="n">
        <v>4611446.8</v>
      </c>
      <c r="M175" s="14" t="n">
        <v>25.63</v>
      </c>
      <c r="N175" s="15" t="n">
        <v>983376.1</v>
      </c>
      <c r="O175" s="14" t="n">
        <v>19.71</v>
      </c>
      <c r="P175" s="15" t="n">
        <v>281844.4</v>
      </c>
      <c r="Q175" s="14" t="n">
        <v>23.14</v>
      </c>
    </row>
    <row r="176" s="12" customFormat="true" ht="13.5" hidden="false" customHeight="false" outlineLevel="0" collapsed="false">
      <c r="A176" s="25" t="s">
        <v>35</v>
      </c>
      <c r="B176" s="19" t="n">
        <v>9544912</v>
      </c>
      <c r="C176" s="18" t="n">
        <v>25.3279205364072</v>
      </c>
      <c r="D176" s="19" t="n">
        <v>166810.2</v>
      </c>
      <c r="E176" s="18" t="n">
        <v>24.94</v>
      </c>
      <c r="F176" s="19" t="n">
        <v>439424.8</v>
      </c>
      <c r="G176" s="18" t="n">
        <v>25.39</v>
      </c>
      <c r="H176" s="19" t="n">
        <v>855947.5</v>
      </c>
      <c r="I176" s="18" t="n">
        <v>26.1</v>
      </c>
      <c r="J176" s="19" t="n">
        <v>1767012</v>
      </c>
      <c r="K176" s="18" t="n">
        <v>27.43</v>
      </c>
      <c r="L176" s="19" t="n">
        <v>5055557.1</v>
      </c>
      <c r="M176" s="18" t="n">
        <v>25.63</v>
      </c>
      <c r="N176" s="19" t="n">
        <v>1010447.1</v>
      </c>
      <c r="O176" s="18" t="n">
        <v>20</v>
      </c>
      <c r="P176" s="19" t="n">
        <v>249713.3</v>
      </c>
      <c r="Q176" s="18" t="n">
        <v>23.4</v>
      </c>
    </row>
    <row r="177" s="12" customFormat="true" ht="12.75" hidden="false" customHeight="false" outlineLevel="0" collapsed="false">
      <c r="A177" s="23" t="s">
        <v>49</v>
      </c>
      <c r="B177" s="11" t="n">
        <v>9558068.5</v>
      </c>
      <c r="C177" s="10" t="n">
        <v>25.0701748820905</v>
      </c>
      <c r="D177" s="11" t="n">
        <v>172809</v>
      </c>
      <c r="E177" s="10" t="n">
        <v>27.14</v>
      </c>
      <c r="F177" s="11" t="n">
        <v>488158.4</v>
      </c>
      <c r="G177" s="10" t="n">
        <v>26.33</v>
      </c>
      <c r="H177" s="11" t="n">
        <v>695770.1</v>
      </c>
      <c r="I177" s="10" t="n">
        <v>25.79</v>
      </c>
      <c r="J177" s="11" t="n">
        <v>1839996.5</v>
      </c>
      <c r="K177" s="10" t="n">
        <v>26.47</v>
      </c>
      <c r="L177" s="11" t="n">
        <v>5026167.1</v>
      </c>
      <c r="M177" s="10" t="n">
        <v>25.37</v>
      </c>
      <c r="N177" s="11" t="n">
        <v>1059754.3</v>
      </c>
      <c r="O177" s="10" t="n">
        <v>20.16</v>
      </c>
      <c r="P177" s="11" t="n">
        <v>275413.1</v>
      </c>
      <c r="Q177" s="10" t="n">
        <v>23.79</v>
      </c>
    </row>
    <row r="178" s="12" customFormat="true" ht="12.75" hidden="false" customHeight="false" outlineLevel="0" collapsed="false">
      <c r="A178" s="24" t="s">
        <v>25</v>
      </c>
      <c r="B178" s="15" t="n">
        <v>9888299.1</v>
      </c>
      <c r="C178" s="14" t="n">
        <v>24.984116836029</v>
      </c>
      <c r="D178" s="15" t="n">
        <v>202602.6</v>
      </c>
      <c r="E178" s="14" t="n">
        <v>26.97</v>
      </c>
      <c r="F178" s="15" t="n">
        <v>522368</v>
      </c>
      <c r="G178" s="14" t="n">
        <v>23.71</v>
      </c>
      <c r="H178" s="15" t="n">
        <v>561560.9</v>
      </c>
      <c r="I178" s="14" t="n">
        <v>28.41</v>
      </c>
      <c r="J178" s="15" t="n">
        <v>1977824</v>
      </c>
      <c r="K178" s="14" t="n">
        <v>26.44</v>
      </c>
      <c r="L178" s="15" t="n">
        <v>5295073.5</v>
      </c>
      <c r="M178" s="14" t="n">
        <v>25.18</v>
      </c>
      <c r="N178" s="15" t="n">
        <v>1090405.9</v>
      </c>
      <c r="O178" s="14" t="n">
        <v>20.29</v>
      </c>
      <c r="P178" s="15" t="n">
        <v>238464.2</v>
      </c>
      <c r="Q178" s="14" t="n">
        <v>23.06</v>
      </c>
    </row>
    <row r="179" s="12" customFormat="true" ht="12.75" hidden="false" customHeight="false" outlineLevel="0" collapsed="false">
      <c r="A179" s="24" t="s">
        <v>26</v>
      </c>
      <c r="B179" s="15" t="n">
        <v>10688317.6</v>
      </c>
      <c r="C179" s="14" t="n">
        <v>24.562056063248</v>
      </c>
      <c r="D179" s="15" t="n">
        <v>182575.8</v>
      </c>
      <c r="E179" s="14" t="n">
        <v>26.63</v>
      </c>
      <c r="F179" s="15" t="n">
        <v>396660.8</v>
      </c>
      <c r="G179" s="14" t="n">
        <v>23.82</v>
      </c>
      <c r="H179" s="15" t="n">
        <v>564093.3</v>
      </c>
      <c r="I179" s="14" t="n">
        <v>27.85</v>
      </c>
      <c r="J179" s="15" t="n">
        <v>2284624.5</v>
      </c>
      <c r="K179" s="14" t="n">
        <v>26.04</v>
      </c>
      <c r="L179" s="15" t="n">
        <v>5751313.3</v>
      </c>
      <c r="M179" s="14" t="n">
        <v>24.63</v>
      </c>
      <c r="N179" s="15" t="n">
        <v>1272628.1</v>
      </c>
      <c r="O179" s="14" t="n">
        <v>20.15</v>
      </c>
      <c r="P179" s="15" t="n">
        <v>236421.8</v>
      </c>
      <c r="Q179" s="14" t="n">
        <v>24.18</v>
      </c>
    </row>
    <row r="180" s="12" customFormat="true" ht="12.75" hidden="false" customHeight="false" outlineLevel="0" collapsed="false">
      <c r="A180" s="24" t="s">
        <v>27</v>
      </c>
      <c r="B180" s="15" t="n">
        <v>10515545.8</v>
      </c>
      <c r="C180" s="14" t="n">
        <v>24.6446012827979</v>
      </c>
      <c r="D180" s="15" t="n">
        <v>199102.1</v>
      </c>
      <c r="E180" s="14" t="n">
        <v>20.31</v>
      </c>
      <c r="F180" s="15" t="n">
        <v>267301.4</v>
      </c>
      <c r="G180" s="14" t="n">
        <v>28.06</v>
      </c>
      <c r="H180" s="15" t="n">
        <v>595814.6</v>
      </c>
      <c r="I180" s="14" t="n">
        <v>27.16</v>
      </c>
      <c r="J180" s="15" t="n">
        <v>2379530.9</v>
      </c>
      <c r="K180" s="14" t="n">
        <v>26.09</v>
      </c>
      <c r="L180" s="15" t="n">
        <v>5510100</v>
      </c>
      <c r="M180" s="14" t="n">
        <v>24.81</v>
      </c>
      <c r="N180" s="15" t="n">
        <v>1282586.1</v>
      </c>
      <c r="O180" s="14" t="n">
        <v>20.16</v>
      </c>
      <c r="P180" s="15" t="n">
        <v>281110.7</v>
      </c>
      <c r="Q180" s="14" t="n">
        <v>24.12</v>
      </c>
    </row>
    <row r="181" s="12" customFormat="true" ht="12.75" hidden="false" customHeight="false" outlineLevel="0" collapsed="false">
      <c r="A181" s="24" t="s">
        <v>28</v>
      </c>
      <c r="B181" s="15" t="n">
        <v>10664771.2</v>
      </c>
      <c r="C181" s="14" t="n">
        <v>24.3691682232245</v>
      </c>
      <c r="D181" s="15" t="n">
        <v>114076.1</v>
      </c>
      <c r="E181" s="14" t="n">
        <v>28.89</v>
      </c>
      <c r="F181" s="15" t="n">
        <v>244067.6</v>
      </c>
      <c r="G181" s="14" t="n">
        <v>27.8</v>
      </c>
      <c r="H181" s="15" t="n">
        <v>714508.5</v>
      </c>
      <c r="I181" s="14" t="n">
        <v>24.23</v>
      </c>
      <c r="J181" s="15" t="n">
        <v>2429323.7</v>
      </c>
      <c r="K181" s="14" t="n">
        <v>25.74</v>
      </c>
      <c r="L181" s="15" t="n">
        <v>5540556.6</v>
      </c>
      <c r="M181" s="14" t="n">
        <v>24.59</v>
      </c>
      <c r="N181" s="15" t="n">
        <v>1344929.6</v>
      </c>
      <c r="O181" s="14" t="n">
        <v>20.15</v>
      </c>
      <c r="P181" s="15" t="n">
        <v>277309.1</v>
      </c>
      <c r="Q181" s="14" t="n">
        <v>23.89</v>
      </c>
    </row>
    <row r="182" s="12" customFormat="true" ht="12.75" hidden="false" customHeight="false" outlineLevel="0" collapsed="false">
      <c r="A182" s="24" t="s">
        <v>29</v>
      </c>
      <c r="B182" s="15" t="n">
        <v>10912332.9</v>
      </c>
      <c r="C182" s="14" t="n">
        <v>24.0721675758261</v>
      </c>
      <c r="D182" s="15" t="n">
        <v>115170.4</v>
      </c>
      <c r="E182" s="14" t="n">
        <v>28.5105915582476</v>
      </c>
      <c r="F182" s="15" t="n">
        <v>284208.4</v>
      </c>
      <c r="G182" s="14" t="n">
        <v>23.9288908631835</v>
      </c>
      <c r="H182" s="15" t="n">
        <v>640371.4</v>
      </c>
      <c r="I182" s="14" t="n">
        <v>25.5242856660994</v>
      </c>
      <c r="J182" s="15" t="n">
        <v>2521911.6</v>
      </c>
      <c r="K182" s="14" t="n">
        <v>25.6676412432537</v>
      </c>
      <c r="L182" s="15" t="n">
        <v>5622826.4</v>
      </c>
      <c r="M182" s="14" t="n">
        <v>24.0318439215908</v>
      </c>
      <c r="N182" s="15" t="n">
        <v>1354411.8</v>
      </c>
      <c r="O182" s="14" t="n">
        <v>20.2125144073612</v>
      </c>
      <c r="P182" s="15" t="n">
        <v>373432.9</v>
      </c>
      <c r="Q182" s="14" t="n">
        <v>24.1533056835645</v>
      </c>
    </row>
    <row r="183" s="12" customFormat="true" ht="12.75" hidden="false" customHeight="false" outlineLevel="0" collapsed="false">
      <c r="A183" s="24" t="s">
        <v>30</v>
      </c>
      <c r="B183" s="15" t="n">
        <v>11129337.3</v>
      </c>
      <c r="C183" s="14" t="n">
        <v>23.815509618349</v>
      </c>
      <c r="D183" s="15" t="n">
        <v>91204.1</v>
      </c>
      <c r="E183" s="14" t="n">
        <v>28.7857380753716</v>
      </c>
      <c r="F183" s="15" t="n">
        <v>313361.4</v>
      </c>
      <c r="G183" s="14" t="n">
        <v>23.4221107609297</v>
      </c>
      <c r="H183" s="15" t="n">
        <v>629643.9</v>
      </c>
      <c r="I183" s="14" t="n">
        <v>25.6889752795191</v>
      </c>
      <c r="J183" s="15" t="n">
        <v>2447941.4</v>
      </c>
      <c r="K183" s="14" t="n">
        <v>25.5583525230628</v>
      </c>
      <c r="L183" s="15" t="n">
        <v>5815995.5</v>
      </c>
      <c r="M183" s="14" t="n">
        <v>23.6092682535604</v>
      </c>
      <c r="N183" s="15" t="n">
        <v>1459093.2</v>
      </c>
      <c r="O183" s="14" t="n">
        <v>20.2065522538245</v>
      </c>
      <c r="P183" s="15" t="n">
        <v>372097.8</v>
      </c>
      <c r="Q183" s="14" t="n">
        <v>25.667929270208</v>
      </c>
    </row>
    <row r="184" s="12" customFormat="true" ht="12.75" hidden="false" customHeight="false" outlineLevel="0" collapsed="false">
      <c r="A184" s="24" t="s">
        <v>31</v>
      </c>
      <c r="B184" s="15" t="n">
        <v>11428049.7</v>
      </c>
      <c r="C184" s="14" t="n">
        <v>23.494429419046</v>
      </c>
      <c r="D184" s="15" t="n">
        <v>128211.7</v>
      </c>
      <c r="E184" s="14" t="n">
        <v>22.73</v>
      </c>
      <c r="F184" s="15" t="n">
        <v>315964.3</v>
      </c>
      <c r="G184" s="14" t="n">
        <v>23.55</v>
      </c>
      <c r="H184" s="15" t="n">
        <v>659450.9</v>
      </c>
      <c r="I184" s="14" t="n">
        <v>26.86</v>
      </c>
      <c r="J184" s="15" t="n">
        <v>2451209.2</v>
      </c>
      <c r="K184" s="14" t="n">
        <v>25.43</v>
      </c>
      <c r="L184" s="15" t="n">
        <v>5962704.9</v>
      </c>
      <c r="M184" s="14" t="n">
        <v>23.21</v>
      </c>
      <c r="N184" s="15" t="n">
        <v>1534951.7</v>
      </c>
      <c r="O184" s="14" t="n">
        <v>19.47</v>
      </c>
      <c r="P184" s="15" t="n">
        <v>375557</v>
      </c>
      <c r="Q184" s="14" t="n">
        <v>26.13</v>
      </c>
    </row>
    <row r="185" s="12" customFormat="true" ht="12.75" hidden="false" customHeight="false" outlineLevel="0" collapsed="false">
      <c r="A185" s="24" t="s">
        <v>32</v>
      </c>
      <c r="B185" s="15" t="n">
        <v>11624813.8</v>
      </c>
      <c r="C185" s="14" t="n">
        <v>23.4273199100187</v>
      </c>
      <c r="D185" s="15" t="n">
        <v>116247.8</v>
      </c>
      <c r="E185" s="14" t="n">
        <v>27.31</v>
      </c>
      <c r="F185" s="15" t="n">
        <v>278809.3</v>
      </c>
      <c r="G185" s="14" t="n">
        <v>24.41</v>
      </c>
      <c r="H185" s="15" t="n">
        <v>966487.4</v>
      </c>
      <c r="I185" s="14" t="n">
        <v>24.68</v>
      </c>
      <c r="J185" s="15" t="n">
        <v>2291759</v>
      </c>
      <c r="K185" s="14" t="n">
        <v>25.85</v>
      </c>
      <c r="L185" s="15" t="n">
        <v>5966243.8</v>
      </c>
      <c r="M185" s="14" t="n">
        <v>23.07</v>
      </c>
      <c r="N185" s="15" t="n">
        <v>1647810.6</v>
      </c>
      <c r="O185" s="14" t="n">
        <v>20.2</v>
      </c>
      <c r="P185" s="15" t="n">
        <v>357455.9</v>
      </c>
      <c r="Q185" s="14" t="n">
        <v>23.32</v>
      </c>
    </row>
    <row r="186" s="12" customFormat="true" ht="12.75" hidden="false" customHeight="false" outlineLevel="0" collapsed="false">
      <c r="A186" s="24" t="s">
        <v>33</v>
      </c>
      <c r="B186" s="15" t="n">
        <v>11823626.3</v>
      </c>
      <c r="C186" s="14" t="n">
        <v>23.1538883406692</v>
      </c>
      <c r="D186" s="15" t="n">
        <v>168442.7</v>
      </c>
      <c r="E186" s="14" t="n">
        <v>23.19</v>
      </c>
      <c r="F186" s="15" t="n">
        <v>225763.8</v>
      </c>
      <c r="G186" s="14" t="n">
        <v>27.02</v>
      </c>
      <c r="H186" s="15" t="n">
        <v>1030722</v>
      </c>
      <c r="I186" s="14" t="n">
        <v>24.2</v>
      </c>
      <c r="J186" s="15" t="n">
        <v>2210321.2</v>
      </c>
      <c r="K186" s="14" t="n">
        <v>25.94</v>
      </c>
      <c r="L186" s="15" t="n">
        <v>6104443.7</v>
      </c>
      <c r="M186" s="14" t="n">
        <v>22.79</v>
      </c>
      <c r="N186" s="15" t="n">
        <v>1786343</v>
      </c>
      <c r="O186" s="14" t="n">
        <v>19.95</v>
      </c>
      <c r="P186" s="15" t="n">
        <v>297589.9</v>
      </c>
      <c r="Q186" s="14" t="n">
        <v>22.58</v>
      </c>
    </row>
    <row r="187" s="12" customFormat="true" ht="12.75" hidden="false" customHeight="false" outlineLevel="0" collapsed="false">
      <c r="A187" s="24" t="s">
        <v>50</v>
      </c>
      <c r="B187" s="15" t="n">
        <v>10787829.4</v>
      </c>
      <c r="C187" s="14" t="n">
        <v>23.0523800512641</v>
      </c>
      <c r="D187" s="15" t="n">
        <v>87296.3</v>
      </c>
      <c r="E187" s="14" t="n">
        <v>29.52</v>
      </c>
      <c r="F187" s="15" t="n">
        <v>268673.8</v>
      </c>
      <c r="G187" s="14" t="n">
        <v>26.35</v>
      </c>
      <c r="H187" s="15" t="n">
        <v>796708.2</v>
      </c>
      <c r="I187" s="14" t="n">
        <v>24.29</v>
      </c>
      <c r="J187" s="15" t="n">
        <v>1969732.1</v>
      </c>
      <c r="K187" s="14" t="n">
        <v>26.36</v>
      </c>
      <c r="L187" s="15" t="n">
        <v>5590937.8</v>
      </c>
      <c r="M187" s="14" t="n">
        <v>22.63</v>
      </c>
      <c r="N187" s="15" t="n">
        <v>1820025.7</v>
      </c>
      <c r="O187" s="14" t="n">
        <v>19.84</v>
      </c>
      <c r="P187" s="15" t="n">
        <v>254455.5</v>
      </c>
      <c r="Q187" s="14" t="n">
        <v>20.13</v>
      </c>
    </row>
    <row r="188" s="12" customFormat="true" ht="13.5" hidden="false" customHeight="false" outlineLevel="0" collapsed="false">
      <c r="A188" s="25" t="s">
        <v>35</v>
      </c>
      <c r="B188" s="19" t="n">
        <v>11665241.3</v>
      </c>
      <c r="C188" s="18" t="n">
        <v>22.89</v>
      </c>
      <c r="D188" s="19" t="n">
        <v>111366.8</v>
      </c>
      <c r="E188" s="18" t="n">
        <v>27.16</v>
      </c>
      <c r="F188" s="19" t="n">
        <v>476457.6</v>
      </c>
      <c r="G188" s="18" t="n">
        <v>25.3</v>
      </c>
      <c r="H188" s="19" t="n">
        <v>684066.9</v>
      </c>
      <c r="I188" s="18" t="n">
        <v>25.91</v>
      </c>
      <c r="J188" s="19" t="n">
        <v>2207071.7</v>
      </c>
      <c r="K188" s="18" t="n">
        <v>25.92</v>
      </c>
      <c r="L188" s="19" t="n">
        <v>5964860.7</v>
      </c>
      <c r="M188" s="18" t="n">
        <v>22.51</v>
      </c>
      <c r="N188" s="19" t="n">
        <v>1933653.2</v>
      </c>
      <c r="O188" s="18" t="n">
        <v>19.52</v>
      </c>
      <c r="P188" s="19" t="n">
        <v>287764.4</v>
      </c>
      <c r="Q188" s="18" t="n">
        <v>17.08</v>
      </c>
    </row>
    <row r="189" s="12" customFormat="true" ht="12.75" hidden="false" customHeight="false" outlineLevel="0" collapsed="false">
      <c r="A189" s="23" t="s">
        <v>51</v>
      </c>
      <c r="B189" s="11" t="n">
        <v>11534588.8</v>
      </c>
      <c r="C189" s="10" t="n">
        <v>22.8092053434102</v>
      </c>
      <c r="D189" s="11" t="n">
        <v>124142.2</v>
      </c>
      <c r="E189" s="10" t="n">
        <v>27.01</v>
      </c>
      <c r="F189" s="11" t="n">
        <v>485577.7</v>
      </c>
      <c r="G189" s="10" t="n">
        <v>25.01</v>
      </c>
      <c r="H189" s="11" t="n">
        <v>623773.1</v>
      </c>
      <c r="I189" s="10" t="n">
        <v>26.52</v>
      </c>
      <c r="J189" s="11" t="n">
        <v>2186435.5</v>
      </c>
      <c r="K189" s="10" t="n">
        <v>25.9</v>
      </c>
      <c r="L189" s="11" t="n">
        <v>5908068.4</v>
      </c>
      <c r="M189" s="10" t="n">
        <v>22.39</v>
      </c>
      <c r="N189" s="11" t="n">
        <v>1940658.5</v>
      </c>
      <c r="O189" s="10" t="n">
        <v>19.42</v>
      </c>
      <c r="P189" s="11" t="n">
        <v>265933.4</v>
      </c>
      <c r="Q189" s="10" t="n">
        <v>16.76</v>
      </c>
    </row>
    <row r="190" s="12" customFormat="true" ht="12.75" hidden="false" customHeight="false" outlineLevel="0" collapsed="false">
      <c r="A190" s="24" t="s">
        <v>25</v>
      </c>
      <c r="B190" s="15" t="n">
        <v>11891292.6</v>
      </c>
      <c r="C190" s="14" t="n">
        <v>22.6262997008416</v>
      </c>
      <c r="D190" s="15" t="n">
        <v>313066.1</v>
      </c>
      <c r="E190" s="14" t="n">
        <v>25.11</v>
      </c>
      <c r="F190" s="15" t="n">
        <v>323050.2</v>
      </c>
      <c r="G190" s="14" t="n">
        <v>25.06</v>
      </c>
      <c r="H190" s="15" t="n">
        <v>628039.7</v>
      </c>
      <c r="I190" s="14" t="n">
        <v>26.62</v>
      </c>
      <c r="J190" s="15" t="n">
        <v>2256677.1</v>
      </c>
      <c r="K190" s="14" t="n">
        <v>26.02</v>
      </c>
      <c r="L190" s="15" t="n">
        <v>6122121.2</v>
      </c>
      <c r="M190" s="14" t="n">
        <v>22</v>
      </c>
      <c r="N190" s="15" t="n">
        <v>1980255.5</v>
      </c>
      <c r="O190" s="14" t="n">
        <v>19.41</v>
      </c>
      <c r="P190" s="15" t="n">
        <v>268082.8</v>
      </c>
      <c r="Q190" s="14" t="n">
        <v>16.93</v>
      </c>
    </row>
    <row r="191" s="12" customFormat="true" ht="12.75" hidden="false" customHeight="false" outlineLevel="0" collapsed="false">
      <c r="A191" s="24" t="s">
        <v>26</v>
      </c>
      <c r="B191" s="15" t="n">
        <v>12269244.8</v>
      </c>
      <c r="C191" s="14" t="n">
        <v>22.528730591878</v>
      </c>
      <c r="D191" s="15" t="n">
        <v>138823.9</v>
      </c>
      <c r="E191" s="14" t="n">
        <v>27.36</v>
      </c>
      <c r="F191" s="15" t="n">
        <v>300051.7</v>
      </c>
      <c r="G191" s="14" t="n">
        <v>25.32</v>
      </c>
      <c r="H191" s="15" t="n">
        <v>673804.5</v>
      </c>
      <c r="I191" s="14" t="n">
        <v>26.85</v>
      </c>
      <c r="J191" s="15" t="n">
        <v>2456803</v>
      </c>
      <c r="K191" s="14" t="n">
        <v>25.24</v>
      </c>
      <c r="L191" s="15" t="n">
        <v>6296112.4</v>
      </c>
      <c r="M191" s="14" t="n">
        <v>21.86</v>
      </c>
      <c r="N191" s="15" t="n">
        <v>2092414.1</v>
      </c>
      <c r="O191" s="14" t="n">
        <v>19.48</v>
      </c>
      <c r="P191" s="15" t="n">
        <v>311235.2</v>
      </c>
      <c r="Q191" s="14" t="n">
        <v>20.95</v>
      </c>
    </row>
    <row r="192" s="12" customFormat="true" ht="12.75" hidden="false" customHeight="false" outlineLevel="0" collapsed="false">
      <c r="A192" s="24" t="s">
        <v>27</v>
      </c>
      <c r="B192" s="15" t="n">
        <v>13058165.2</v>
      </c>
      <c r="C192" s="14" t="n">
        <v>22.0755939799261</v>
      </c>
      <c r="D192" s="15" t="n">
        <v>162867</v>
      </c>
      <c r="E192" s="14" t="n">
        <v>25.19</v>
      </c>
      <c r="F192" s="15" t="n">
        <v>231445.3</v>
      </c>
      <c r="G192" s="14" t="n">
        <v>27.34</v>
      </c>
      <c r="H192" s="15" t="n">
        <v>720700.2</v>
      </c>
      <c r="I192" s="14" t="n">
        <v>26.67</v>
      </c>
      <c r="J192" s="15" t="n">
        <v>2932146</v>
      </c>
      <c r="K192" s="14" t="n">
        <v>23.27</v>
      </c>
      <c r="L192" s="15" t="n">
        <v>6388107</v>
      </c>
      <c r="M192" s="14" t="n">
        <v>21.85</v>
      </c>
      <c r="N192" s="15" t="n">
        <v>2317382.5</v>
      </c>
      <c r="O192" s="14" t="n">
        <v>19.14</v>
      </c>
      <c r="P192" s="15" t="n">
        <v>305517.2</v>
      </c>
      <c r="Q192" s="14" t="n">
        <v>21.11</v>
      </c>
    </row>
    <row r="193" s="12" customFormat="true" ht="12.75" hidden="false" customHeight="false" outlineLevel="0" collapsed="false">
      <c r="A193" s="24" t="s">
        <v>28</v>
      </c>
      <c r="B193" s="15" t="n">
        <v>13411245.6</v>
      </c>
      <c r="C193" s="14" t="n">
        <v>22.0303079410461</v>
      </c>
      <c r="D193" s="15" t="n">
        <v>109267.8</v>
      </c>
      <c r="E193" s="14" t="n">
        <v>28.95</v>
      </c>
      <c r="F193" s="15" t="n">
        <v>285132.6</v>
      </c>
      <c r="G193" s="14" t="n">
        <v>26.26</v>
      </c>
      <c r="H193" s="15" t="n">
        <v>749917.7</v>
      </c>
      <c r="I193" s="14" t="n">
        <v>26.31</v>
      </c>
      <c r="J193" s="15" t="n">
        <v>3022088.8</v>
      </c>
      <c r="K193" s="14" t="n">
        <v>23.04</v>
      </c>
      <c r="L193" s="15" t="n">
        <v>6503364.7</v>
      </c>
      <c r="M193" s="14" t="n">
        <v>21.74</v>
      </c>
      <c r="N193" s="15" t="n">
        <v>2372490.7</v>
      </c>
      <c r="O193" s="14" t="n">
        <v>19.2</v>
      </c>
      <c r="P193" s="15" t="n">
        <v>368983.3</v>
      </c>
      <c r="Q193" s="14" t="n">
        <v>23.06</v>
      </c>
    </row>
    <row r="194" s="12" customFormat="true" ht="12.75" hidden="false" customHeight="false" outlineLevel="0" collapsed="false">
      <c r="A194" s="24" t="s">
        <v>29</v>
      </c>
      <c r="B194" s="15" t="n">
        <v>13702948.9</v>
      </c>
      <c r="C194" s="14" t="n">
        <v>22.0525467357614</v>
      </c>
      <c r="D194" s="15" t="n">
        <v>110116.7</v>
      </c>
      <c r="E194" s="14" t="n">
        <v>28.94</v>
      </c>
      <c r="F194" s="15" t="n">
        <v>311832.1</v>
      </c>
      <c r="G194" s="14" t="n">
        <v>26.06</v>
      </c>
      <c r="H194" s="15" t="n">
        <v>724249.5</v>
      </c>
      <c r="I194" s="14" t="n">
        <v>26.52</v>
      </c>
      <c r="J194" s="15" t="n">
        <v>3150129.8</v>
      </c>
      <c r="K194" s="14" t="n">
        <v>23.03</v>
      </c>
      <c r="L194" s="15" t="n">
        <v>6622926.8</v>
      </c>
      <c r="M194" s="14" t="n">
        <v>21.8</v>
      </c>
      <c r="N194" s="15" t="n">
        <v>2427840.9</v>
      </c>
      <c r="O194" s="14" t="n">
        <v>19.22</v>
      </c>
      <c r="P194" s="15" t="n">
        <v>355853.1</v>
      </c>
      <c r="Q194" s="14" t="n">
        <v>22.69</v>
      </c>
    </row>
    <row r="195" s="12" customFormat="true" ht="12.75" hidden="false" customHeight="false" outlineLevel="0" collapsed="false">
      <c r="A195" s="24" t="s">
        <v>30</v>
      </c>
      <c r="B195" s="15" t="n">
        <v>13856184.7</v>
      </c>
      <c r="C195" s="14" t="n">
        <v>22.0929895423522</v>
      </c>
      <c r="D195" s="15" t="n">
        <v>125367.5</v>
      </c>
      <c r="E195" s="14" t="n">
        <v>25.85</v>
      </c>
      <c r="F195" s="15" t="n">
        <v>309765.2</v>
      </c>
      <c r="G195" s="14" t="n">
        <v>26.26</v>
      </c>
      <c r="H195" s="15" t="n">
        <v>740662.4</v>
      </c>
      <c r="I195" s="14" t="n">
        <v>26.06</v>
      </c>
      <c r="J195" s="15" t="n">
        <v>3143906.7</v>
      </c>
      <c r="K195" s="14" t="n">
        <v>23.18</v>
      </c>
      <c r="L195" s="15" t="n">
        <v>6688663.2</v>
      </c>
      <c r="M195" s="14" t="n">
        <v>21.85</v>
      </c>
      <c r="N195" s="15" t="n">
        <v>2492086.9</v>
      </c>
      <c r="O195" s="14" t="n">
        <v>19.13</v>
      </c>
      <c r="P195" s="15" t="n">
        <v>355732.8</v>
      </c>
      <c r="Q195" s="14" t="n">
        <v>24.6</v>
      </c>
    </row>
    <row r="196" s="12" customFormat="true" ht="12.75" hidden="false" customHeight="false" outlineLevel="0" collapsed="false">
      <c r="A196" s="24" t="s">
        <v>31</v>
      </c>
      <c r="B196" s="15" t="n">
        <v>13949739.1</v>
      </c>
      <c r="C196" s="14" t="n">
        <v>22.26</v>
      </c>
      <c r="D196" s="15" t="n">
        <v>132187.3</v>
      </c>
      <c r="E196" s="14" t="n">
        <v>27.02</v>
      </c>
      <c r="F196" s="15" t="n">
        <v>303619.9</v>
      </c>
      <c r="G196" s="14" t="n">
        <v>25.56</v>
      </c>
      <c r="H196" s="15" t="n">
        <v>923336.5</v>
      </c>
      <c r="I196" s="14" t="n">
        <v>24</v>
      </c>
      <c r="J196" s="15" t="n">
        <v>3007057.7</v>
      </c>
      <c r="K196" s="14" t="n">
        <v>23.91</v>
      </c>
      <c r="L196" s="15" t="n">
        <v>6658766.9</v>
      </c>
      <c r="M196" s="14" t="n">
        <v>22.2</v>
      </c>
      <c r="N196" s="15" t="n">
        <v>2559904.6</v>
      </c>
      <c r="O196" s="14" t="n">
        <v>18.91</v>
      </c>
      <c r="P196" s="15" t="n">
        <v>364866.2</v>
      </c>
      <c r="Q196" s="14" t="n">
        <v>24.15</v>
      </c>
    </row>
    <row r="197" s="12" customFormat="true" ht="12.75" hidden="false" customHeight="false" outlineLevel="0" collapsed="false">
      <c r="A197" s="24" t="s">
        <v>32</v>
      </c>
      <c r="B197" s="15" t="n">
        <v>14212549.1</v>
      </c>
      <c r="C197" s="14" t="n">
        <v>22.187393827825</v>
      </c>
      <c r="D197" s="15" t="n">
        <v>121512.1</v>
      </c>
      <c r="E197" s="14" t="n">
        <v>26.96</v>
      </c>
      <c r="F197" s="15" t="n">
        <v>313337.8</v>
      </c>
      <c r="G197" s="14" t="n">
        <v>25.89</v>
      </c>
      <c r="H197" s="15" t="n">
        <v>1204185.4</v>
      </c>
      <c r="I197" s="14" t="n">
        <v>20.62</v>
      </c>
      <c r="J197" s="15" t="n">
        <v>2733135.9</v>
      </c>
      <c r="K197" s="14" t="n">
        <v>25.61</v>
      </c>
      <c r="L197" s="15" t="n">
        <v>6724394.3</v>
      </c>
      <c r="M197" s="14" t="n">
        <v>22.27</v>
      </c>
      <c r="N197" s="15" t="n">
        <v>2748367.3</v>
      </c>
      <c r="O197" s="14" t="n">
        <v>18.56</v>
      </c>
      <c r="P197" s="15" t="n">
        <v>367616.3</v>
      </c>
      <c r="Q197" s="14" t="n">
        <v>22.75</v>
      </c>
    </row>
    <row r="198" s="12" customFormat="true" ht="12.75" hidden="false" customHeight="false" outlineLevel="0" collapsed="false">
      <c r="A198" s="24" t="s">
        <v>33</v>
      </c>
      <c r="B198" s="15" t="n">
        <v>14226924.1</v>
      </c>
      <c r="C198" s="14" t="n">
        <v>22.2812353680161</v>
      </c>
      <c r="D198" s="15" t="n">
        <v>126506</v>
      </c>
      <c r="E198" s="14" t="n">
        <v>26.93</v>
      </c>
      <c r="F198" s="15" t="n">
        <v>325247.6</v>
      </c>
      <c r="G198" s="14" t="n">
        <v>25.34</v>
      </c>
      <c r="H198" s="15" t="n">
        <v>1265335.5</v>
      </c>
      <c r="I198" s="14" t="n">
        <v>20.77</v>
      </c>
      <c r="J198" s="15" t="n">
        <v>2639696.6</v>
      </c>
      <c r="K198" s="14" t="n">
        <v>26.29</v>
      </c>
      <c r="L198" s="15" t="n">
        <v>6736883.4</v>
      </c>
      <c r="M198" s="14" t="n">
        <v>22.3</v>
      </c>
      <c r="N198" s="15" t="n">
        <v>2807570.2</v>
      </c>
      <c r="O198" s="14" t="n">
        <v>18.45</v>
      </c>
      <c r="P198" s="15" t="n">
        <v>325684.8</v>
      </c>
      <c r="Q198" s="14" t="n">
        <v>23.44</v>
      </c>
    </row>
    <row r="199" s="12" customFormat="true" ht="12.75" hidden="false" customHeight="false" outlineLevel="0" collapsed="false">
      <c r="A199" s="24" t="s">
        <v>52</v>
      </c>
      <c r="B199" s="15" t="n">
        <v>14212590.7</v>
      </c>
      <c r="C199" s="14" t="n">
        <v>22.2840309192891</v>
      </c>
      <c r="D199" s="15" t="n">
        <v>118343.8</v>
      </c>
      <c r="E199" s="14" t="n">
        <v>27.87</v>
      </c>
      <c r="F199" s="15" t="n">
        <v>424418.6</v>
      </c>
      <c r="G199" s="14" t="n">
        <v>22.24</v>
      </c>
      <c r="H199" s="15" t="n">
        <v>1140104.8</v>
      </c>
      <c r="I199" s="14" t="n">
        <v>21.7</v>
      </c>
      <c r="J199" s="15" t="n">
        <v>2628785.5</v>
      </c>
      <c r="K199" s="14" t="n">
        <v>26.22</v>
      </c>
      <c r="L199" s="15" t="n">
        <v>6722097.6</v>
      </c>
      <c r="M199" s="14" t="n">
        <v>22.33</v>
      </c>
      <c r="N199" s="15" t="n">
        <v>2850417.7</v>
      </c>
      <c r="O199" s="14" t="n">
        <v>18.4</v>
      </c>
      <c r="P199" s="15" t="n">
        <v>328422.7</v>
      </c>
      <c r="Q199" s="14" t="n">
        <v>23.62</v>
      </c>
    </row>
    <row r="200" s="12" customFormat="true" ht="13.5" hidden="false" customHeight="false" outlineLevel="0" collapsed="false">
      <c r="A200" s="25" t="s">
        <v>35</v>
      </c>
      <c r="B200" s="19" t="n">
        <v>13969038.5</v>
      </c>
      <c r="C200" s="18" t="n">
        <v>22.380154963493</v>
      </c>
      <c r="D200" s="19" t="n">
        <v>123879.4</v>
      </c>
      <c r="E200" s="18" t="n">
        <v>25.85</v>
      </c>
      <c r="F200" s="19" t="n">
        <v>598880.7</v>
      </c>
      <c r="G200" s="18" t="n">
        <v>18.94</v>
      </c>
      <c r="H200" s="19" t="n">
        <v>899233.2</v>
      </c>
      <c r="I200" s="18" t="n">
        <v>24.56</v>
      </c>
      <c r="J200" s="19" t="n">
        <v>2530396</v>
      </c>
      <c r="K200" s="18" t="n">
        <v>26.76</v>
      </c>
      <c r="L200" s="19" t="n">
        <v>6769310.3</v>
      </c>
      <c r="M200" s="18" t="n">
        <v>22.34</v>
      </c>
      <c r="N200" s="19" t="n">
        <v>2804268.4</v>
      </c>
      <c r="O200" s="18" t="n">
        <v>18.41</v>
      </c>
      <c r="P200" s="19" t="n">
        <v>243070.5</v>
      </c>
      <c r="Q200" s="18" t="n">
        <v>22.35</v>
      </c>
    </row>
    <row r="201" s="12" customFormat="true" ht="12.75" hidden="false" customHeight="false" outlineLevel="0" collapsed="false">
      <c r="A201" s="23" t="s">
        <v>53</v>
      </c>
      <c r="B201" s="11" t="n">
        <v>13586019.1</v>
      </c>
      <c r="C201" s="10" t="n">
        <v>22.4910546697229</v>
      </c>
      <c r="D201" s="11" t="n">
        <v>176820.5</v>
      </c>
      <c r="E201" s="10" t="n">
        <v>23.38</v>
      </c>
      <c r="F201" s="11" t="n">
        <v>506893.1</v>
      </c>
      <c r="G201" s="10" t="n">
        <v>19.79</v>
      </c>
      <c r="H201" s="11" t="n">
        <v>813719.6</v>
      </c>
      <c r="I201" s="10" t="n">
        <v>25.87</v>
      </c>
      <c r="J201" s="11" t="n">
        <v>2438537.1</v>
      </c>
      <c r="K201" s="10" t="n">
        <v>26.85</v>
      </c>
      <c r="L201" s="11" t="n">
        <v>6641048.5</v>
      </c>
      <c r="M201" s="10" t="n">
        <v>22.32</v>
      </c>
      <c r="N201" s="11" t="n">
        <v>2761268</v>
      </c>
      <c r="O201" s="10" t="n">
        <v>18.35</v>
      </c>
      <c r="P201" s="11" t="n">
        <v>247732.3</v>
      </c>
      <c r="Q201" s="10" t="n">
        <v>24.12</v>
      </c>
    </row>
    <row r="202" s="12" customFormat="true" ht="12.75" hidden="false" customHeight="false" outlineLevel="0" collapsed="false">
      <c r="A202" s="24" t="s">
        <v>25</v>
      </c>
      <c r="B202" s="15" t="n">
        <v>13867997.2</v>
      </c>
      <c r="C202" s="14" t="n">
        <v>22.1947170023224</v>
      </c>
      <c r="D202" s="15" t="n">
        <v>163141.1</v>
      </c>
      <c r="E202" s="14" t="n">
        <v>22.72</v>
      </c>
      <c r="F202" s="15" t="n">
        <v>350686.6</v>
      </c>
      <c r="G202" s="14" t="n">
        <v>23.24</v>
      </c>
      <c r="H202" s="15" t="n">
        <v>855101.5</v>
      </c>
      <c r="I202" s="14" t="n">
        <v>25.6</v>
      </c>
      <c r="J202" s="15" t="n">
        <v>2532254.3</v>
      </c>
      <c r="K202" s="14" t="n">
        <v>26.01</v>
      </c>
      <c r="L202" s="15" t="n">
        <v>6882154</v>
      </c>
      <c r="M202" s="14" t="n">
        <v>21.81</v>
      </c>
      <c r="N202" s="15" t="n">
        <v>2832340.2</v>
      </c>
      <c r="O202" s="14" t="n">
        <v>18.32</v>
      </c>
      <c r="P202" s="15" t="n">
        <v>252319.5</v>
      </c>
      <c r="Q202" s="14" t="n">
        <v>24.56</v>
      </c>
    </row>
    <row r="203" s="12" customFormat="true" ht="12.75" hidden="false" customHeight="false" outlineLevel="0" collapsed="false">
      <c r="A203" s="24" t="s">
        <v>26</v>
      </c>
      <c r="B203" s="15" t="n">
        <v>14392792.1</v>
      </c>
      <c r="C203" s="14" t="n">
        <v>21.8978042605785</v>
      </c>
      <c r="D203" s="15" t="n">
        <v>157610.7</v>
      </c>
      <c r="E203" s="14" t="n">
        <v>23.5</v>
      </c>
      <c r="F203" s="15" t="n">
        <v>338833.4</v>
      </c>
      <c r="G203" s="14" t="n">
        <v>24.45</v>
      </c>
      <c r="H203" s="15" t="n">
        <v>806559.4</v>
      </c>
      <c r="I203" s="14" t="n">
        <v>26.2</v>
      </c>
      <c r="J203" s="15" t="n">
        <v>2805591.4</v>
      </c>
      <c r="K203" s="14" t="n">
        <v>24.55</v>
      </c>
      <c r="L203" s="15" t="n">
        <v>7164999.7</v>
      </c>
      <c r="M203" s="14" t="n">
        <v>21.59</v>
      </c>
      <c r="N203" s="15" t="n">
        <v>2862195.2</v>
      </c>
      <c r="O203" s="14" t="n">
        <v>18.2</v>
      </c>
      <c r="P203" s="15" t="n">
        <v>257002.3</v>
      </c>
      <c r="Q203" s="14" t="n">
        <v>24.69</v>
      </c>
    </row>
    <row r="204" s="12" customFormat="true" ht="12.75" hidden="false" customHeight="false" outlineLevel="0" collapsed="false">
      <c r="A204" s="24" t="s">
        <v>27</v>
      </c>
      <c r="B204" s="15" t="n">
        <v>14814373</v>
      </c>
      <c r="C204" s="14" t="n">
        <v>21.8570730061947</v>
      </c>
      <c r="D204" s="15" t="n">
        <v>119854.7</v>
      </c>
      <c r="E204" s="14" t="n">
        <v>26.92</v>
      </c>
      <c r="F204" s="15" t="n">
        <v>319532.4</v>
      </c>
      <c r="G204" s="14" t="n">
        <v>24.63</v>
      </c>
      <c r="H204" s="15" t="n">
        <v>867245.8</v>
      </c>
      <c r="I204" s="14" t="n">
        <v>25.84</v>
      </c>
      <c r="J204" s="15" t="n">
        <v>2935439.9</v>
      </c>
      <c r="K204" s="14" t="n">
        <v>24.08</v>
      </c>
      <c r="L204" s="15" t="n">
        <v>7471964.1</v>
      </c>
      <c r="M204" s="14" t="n">
        <v>21.62</v>
      </c>
      <c r="N204" s="15" t="n">
        <v>2848005.3</v>
      </c>
      <c r="O204" s="14" t="n">
        <v>18.16</v>
      </c>
      <c r="P204" s="15" t="n">
        <v>252330.8</v>
      </c>
      <c r="Q204" s="14" t="n">
        <v>25.14</v>
      </c>
    </row>
    <row r="205" s="12" customFormat="true" ht="12.75" hidden="false" customHeight="false" outlineLevel="0" collapsed="false">
      <c r="A205" s="24" t="s">
        <v>28</v>
      </c>
      <c r="B205" s="15" t="n">
        <v>14967733.5</v>
      </c>
      <c r="C205" s="14" t="n">
        <v>21.7870733490144</v>
      </c>
      <c r="D205" s="15" t="n">
        <v>181284.9</v>
      </c>
      <c r="E205" s="14" t="n">
        <v>22.96</v>
      </c>
      <c r="F205" s="15" t="n">
        <v>358443</v>
      </c>
      <c r="G205" s="14" t="n">
        <v>23.38</v>
      </c>
      <c r="H205" s="15" t="n">
        <v>766392.9</v>
      </c>
      <c r="I205" s="14" t="n">
        <v>27.16</v>
      </c>
      <c r="J205" s="15" t="n">
        <v>2956446</v>
      </c>
      <c r="K205" s="14" t="n">
        <v>23.74</v>
      </c>
      <c r="L205" s="15" t="n">
        <v>7631842</v>
      </c>
      <c r="M205" s="14" t="n">
        <v>21.58</v>
      </c>
      <c r="N205" s="15" t="n">
        <v>2821103.8</v>
      </c>
      <c r="O205" s="14" t="n">
        <v>18.2</v>
      </c>
      <c r="P205" s="15" t="n">
        <v>252220.9</v>
      </c>
      <c r="Q205" s="14" t="n">
        <v>25.85</v>
      </c>
    </row>
    <row r="206" s="12" customFormat="true" ht="12.75" hidden="false" customHeight="false" outlineLevel="0" collapsed="false">
      <c r="A206" s="24" t="s">
        <v>29</v>
      </c>
      <c r="B206" s="15" t="n">
        <v>15218608.2</v>
      </c>
      <c r="C206" s="14" t="n">
        <v>21.8139726665018</v>
      </c>
      <c r="D206" s="15" t="n">
        <v>131245.7</v>
      </c>
      <c r="E206" s="14" t="n">
        <v>24.89</v>
      </c>
      <c r="F206" s="15" t="n">
        <v>398917.6</v>
      </c>
      <c r="G206" s="14" t="n">
        <v>23.22</v>
      </c>
      <c r="H206" s="15" t="n">
        <v>759089.7</v>
      </c>
      <c r="I206" s="14" t="n">
        <v>27.24</v>
      </c>
      <c r="J206" s="15" t="n">
        <v>3079038.2</v>
      </c>
      <c r="K206" s="14" t="n">
        <v>23.24</v>
      </c>
      <c r="L206" s="15" t="n">
        <v>7866732.2</v>
      </c>
      <c r="M206" s="14" t="n">
        <v>21.65</v>
      </c>
      <c r="N206" s="15" t="n">
        <v>2737025.2</v>
      </c>
      <c r="O206" s="14" t="n">
        <v>18.4</v>
      </c>
      <c r="P206" s="15" t="n">
        <v>246559.6</v>
      </c>
      <c r="Q206" s="14" t="n">
        <v>26.59</v>
      </c>
    </row>
    <row r="207" s="12" customFormat="true" ht="12.75" hidden="false" customHeight="false" outlineLevel="0" collapsed="false">
      <c r="A207" s="24" t="s">
        <v>30</v>
      </c>
      <c r="B207" s="15" t="n">
        <v>15408649.4</v>
      </c>
      <c r="C207" s="14" t="n">
        <v>21.8040891515774</v>
      </c>
      <c r="D207" s="15" t="n">
        <v>131933</v>
      </c>
      <c r="E207" s="14" t="n">
        <v>26.98</v>
      </c>
      <c r="F207" s="15" t="n">
        <v>305283.3</v>
      </c>
      <c r="G207" s="14" t="n">
        <v>26.6</v>
      </c>
      <c r="H207" s="15" t="n">
        <v>872303.6</v>
      </c>
      <c r="I207" s="14" t="n">
        <v>23.44</v>
      </c>
      <c r="J207" s="15" t="n">
        <v>3006145.1</v>
      </c>
      <c r="K207" s="14" t="n">
        <v>23.65</v>
      </c>
      <c r="L207" s="15" t="n">
        <v>8226558.3</v>
      </c>
      <c r="M207" s="14" t="n">
        <v>21.65</v>
      </c>
      <c r="N207" s="15" t="n">
        <v>2625560.2</v>
      </c>
      <c r="O207" s="14" t="n">
        <v>18.43</v>
      </c>
      <c r="P207" s="15" t="n">
        <v>240865.9</v>
      </c>
      <c r="Q207" s="14" t="n">
        <v>25.97</v>
      </c>
    </row>
    <row r="208" s="12" customFormat="true" ht="12.75" hidden="false" customHeight="false" outlineLevel="0" collapsed="false">
      <c r="A208" s="24" t="s">
        <v>31</v>
      </c>
      <c r="B208" s="15" t="n">
        <v>15708504.3</v>
      </c>
      <c r="C208" s="14" t="n">
        <v>21.8129362205414</v>
      </c>
      <c r="D208" s="15" t="n">
        <v>126382.6</v>
      </c>
      <c r="E208" s="14" t="n">
        <v>26.78</v>
      </c>
      <c r="F208" s="15" t="n">
        <v>350901.2</v>
      </c>
      <c r="G208" s="14" t="n">
        <v>24.29</v>
      </c>
      <c r="H208" s="15" t="n">
        <v>942897.4</v>
      </c>
      <c r="I208" s="14" t="n">
        <v>22.57</v>
      </c>
      <c r="J208" s="15" t="n">
        <v>2824388.7</v>
      </c>
      <c r="K208" s="14" t="n">
        <v>24.26</v>
      </c>
      <c r="L208" s="15" t="n">
        <v>8526316.9</v>
      </c>
      <c r="M208" s="14" t="n">
        <v>21.75</v>
      </c>
      <c r="N208" s="15" t="n">
        <v>2697859.9</v>
      </c>
      <c r="O208" s="14" t="n">
        <v>18.27</v>
      </c>
      <c r="P208" s="15" t="n">
        <v>239757.6</v>
      </c>
      <c r="Q208" s="14" t="n">
        <v>25.87</v>
      </c>
    </row>
    <row r="209" s="12" customFormat="true" ht="12.75" hidden="false" customHeight="false" outlineLevel="0" collapsed="false">
      <c r="A209" s="24" t="s">
        <v>32</v>
      </c>
      <c r="B209" s="15" t="n">
        <v>15822189.7</v>
      </c>
      <c r="C209" s="14" t="n">
        <v>21.8284714850815</v>
      </c>
      <c r="D209" s="15" t="n">
        <v>133304.9</v>
      </c>
      <c r="E209" s="14" t="n">
        <v>27.44</v>
      </c>
      <c r="F209" s="15" t="n">
        <v>355692.1</v>
      </c>
      <c r="G209" s="14" t="n">
        <v>23.6</v>
      </c>
      <c r="H209" s="15" t="n">
        <v>1177290.5</v>
      </c>
      <c r="I209" s="14" t="n">
        <v>20.79</v>
      </c>
      <c r="J209" s="15" t="n">
        <v>2484884.3</v>
      </c>
      <c r="K209" s="14" t="n">
        <v>25.48</v>
      </c>
      <c r="L209" s="15" t="n">
        <v>8749890.1</v>
      </c>
      <c r="M209" s="14" t="n">
        <v>21.79</v>
      </c>
      <c r="N209" s="15" t="n">
        <v>2683297.2</v>
      </c>
      <c r="O209" s="14" t="n">
        <v>18.15</v>
      </c>
      <c r="P209" s="15" t="n">
        <v>237830.6</v>
      </c>
      <c r="Q209" s="14" t="n">
        <v>25.94</v>
      </c>
    </row>
    <row r="210" s="12" customFormat="true" ht="12.75" hidden="false" customHeight="false" outlineLevel="0" collapsed="false">
      <c r="A210" s="24" t="s">
        <v>33</v>
      </c>
      <c r="B210" s="15" t="n">
        <v>15664308.2</v>
      </c>
      <c r="C210" s="14" t="n">
        <v>21.72712823596</v>
      </c>
      <c r="D210" s="15" t="n">
        <v>162435.7</v>
      </c>
      <c r="E210" s="14" t="n">
        <v>25.31</v>
      </c>
      <c r="F210" s="15" t="n">
        <v>367644.8</v>
      </c>
      <c r="G210" s="14" t="n">
        <v>21.69</v>
      </c>
      <c r="H210" s="15" t="n">
        <v>1118789.7</v>
      </c>
      <c r="I210" s="14" t="n">
        <v>21.76</v>
      </c>
      <c r="J210" s="15" t="n">
        <v>2336344.8</v>
      </c>
      <c r="K210" s="14" t="n">
        <v>25.54</v>
      </c>
      <c r="L210" s="15" t="n">
        <v>8697076.6</v>
      </c>
      <c r="M210" s="14" t="n">
        <v>21.81</v>
      </c>
      <c r="N210" s="15" t="n">
        <v>2741501.8</v>
      </c>
      <c r="O210" s="14" t="n">
        <v>18.04</v>
      </c>
      <c r="P210" s="15" t="n">
        <v>240514.8</v>
      </c>
      <c r="Q210" s="14" t="n">
        <v>21.05</v>
      </c>
    </row>
    <row r="211" s="12" customFormat="true" ht="12.75" hidden="false" customHeight="false" outlineLevel="0" collapsed="false">
      <c r="A211" s="24" t="s">
        <v>52</v>
      </c>
      <c r="B211" s="15" t="n">
        <v>18602033.5</v>
      </c>
      <c r="C211" s="14" t="n">
        <v>23.0492111208164</v>
      </c>
      <c r="D211" s="15" t="n">
        <v>226011.1</v>
      </c>
      <c r="E211" s="14" t="n">
        <v>29.68</v>
      </c>
      <c r="F211" s="15" t="n">
        <v>505816.9</v>
      </c>
      <c r="G211" s="14" t="n">
        <v>24.07</v>
      </c>
      <c r="H211" s="15" t="n">
        <v>1241500.5</v>
      </c>
      <c r="I211" s="14" t="n">
        <v>24.2</v>
      </c>
      <c r="J211" s="15" t="n">
        <v>2907239.8</v>
      </c>
      <c r="K211" s="14" t="n">
        <v>26.28</v>
      </c>
      <c r="L211" s="15" t="n">
        <v>10442395.5</v>
      </c>
      <c r="M211" s="14" t="n">
        <v>23.01</v>
      </c>
      <c r="N211" s="15" t="n">
        <v>2915886.4</v>
      </c>
      <c r="O211" s="14" t="n">
        <v>18.39</v>
      </c>
      <c r="P211" s="15" t="n">
        <v>363183.3</v>
      </c>
      <c r="Q211" s="14" t="n">
        <v>26.24</v>
      </c>
    </row>
    <row r="212" s="12" customFormat="true" ht="13.5" hidden="false" customHeight="false" outlineLevel="0" collapsed="false">
      <c r="A212" s="25" t="s">
        <v>35</v>
      </c>
      <c r="B212" s="19" t="n">
        <v>18557891.4</v>
      </c>
      <c r="C212" s="18" t="n">
        <v>22.9486542230223</v>
      </c>
      <c r="D212" s="19" t="n">
        <v>212813.5</v>
      </c>
      <c r="E212" s="18" t="n">
        <v>27.38</v>
      </c>
      <c r="F212" s="19" t="n">
        <v>696736.2</v>
      </c>
      <c r="G212" s="18" t="n">
        <v>22.05</v>
      </c>
      <c r="H212" s="19" t="n">
        <v>971820.5</v>
      </c>
      <c r="I212" s="18" t="n">
        <v>25.31</v>
      </c>
      <c r="J212" s="19" t="n">
        <v>2980270.6</v>
      </c>
      <c r="K212" s="18" t="n">
        <v>26.26</v>
      </c>
      <c r="L212" s="19" t="n">
        <v>10612360.3</v>
      </c>
      <c r="M212" s="18" t="n">
        <v>22.91</v>
      </c>
      <c r="N212" s="19" t="n">
        <v>2854848.4</v>
      </c>
      <c r="O212" s="18" t="n">
        <v>18.52</v>
      </c>
      <c r="P212" s="19" t="n">
        <v>229041.9</v>
      </c>
      <c r="Q212" s="18" t="n">
        <v>25.45</v>
      </c>
    </row>
    <row r="213" s="12" customFormat="true" ht="12.75" hidden="false" customHeight="false" outlineLevel="0" collapsed="false">
      <c r="A213" s="23" t="s">
        <v>54</v>
      </c>
      <c r="B213" s="11" t="n">
        <v>18156081.1</v>
      </c>
      <c r="C213" s="10" t="n">
        <v>22.9592370750095</v>
      </c>
      <c r="D213" s="11" t="n">
        <v>216554.1</v>
      </c>
      <c r="E213" s="10" t="n">
        <v>24.51</v>
      </c>
      <c r="F213" s="11" t="n">
        <v>636289.4</v>
      </c>
      <c r="G213" s="10" t="n">
        <v>22.61</v>
      </c>
      <c r="H213" s="11" t="n">
        <v>873702.8</v>
      </c>
      <c r="I213" s="10" t="n">
        <v>25.81</v>
      </c>
      <c r="J213" s="11" t="n">
        <v>2940150.1</v>
      </c>
      <c r="K213" s="10" t="n">
        <v>25.82</v>
      </c>
      <c r="L213" s="11" t="n">
        <v>10420674.5</v>
      </c>
      <c r="M213" s="10" t="n">
        <v>23.03</v>
      </c>
      <c r="N213" s="11" t="n">
        <v>2832263.8</v>
      </c>
      <c r="O213" s="10" t="n">
        <v>18.59</v>
      </c>
      <c r="P213" s="11" t="n">
        <v>236446.4</v>
      </c>
      <c r="Q213" s="10" t="n">
        <v>25.59</v>
      </c>
    </row>
    <row r="214" s="12" customFormat="true" ht="12.75" hidden="false" customHeight="false" outlineLevel="0" collapsed="false">
      <c r="A214" s="24" t="s">
        <v>25</v>
      </c>
      <c r="B214" s="15" t="n">
        <v>18661062.3</v>
      </c>
      <c r="C214" s="14" t="n">
        <v>22.6524893314889</v>
      </c>
      <c r="D214" s="15" t="n">
        <v>342516.4</v>
      </c>
      <c r="E214" s="14" t="n">
        <v>23.13</v>
      </c>
      <c r="F214" s="15" t="n">
        <v>424294.1</v>
      </c>
      <c r="G214" s="14" t="n">
        <v>24.23</v>
      </c>
      <c r="H214" s="15" t="n">
        <v>863846.2</v>
      </c>
      <c r="I214" s="14" t="n">
        <v>26.05</v>
      </c>
      <c r="J214" s="15" t="n">
        <v>3104728.3</v>
      </c>
      <c r="K214" s="14" t="n">
        <v>24.74</v>
      </c>
      <c r="L214" s="15" t="n">
        <v>10762818.5</v>
      </c>
      <c r="M214" s="14" t="n">
        <v>22.7</v>
      </c>
      <c r="N214" s="15" t="n">
        <v>2850116</v>
      </c>
      <c r="O214" s="14" t="n">
        <v>18.58</v>
      </c>
      <c r="P214" s="15" t="n">
        <v>312742.8</v>
      </c>
      <c r="Q214" s="14" t="n">
        <v>25.36</v>
      </c>
    </row>
    <row r="215" s="12" customFormat="true" ht="12.75" hidden="false" customHeight="false" outlineLevel="0" collapsed="false">
      <c r="A215" s="24" t="s">
        <v>26</v>
      </c>
      <c r="B215" s="15" t="n">
        <v>19659130.6</v>
      </c>
      <c r="C215" s="14" t="n">
        <v>22.1686308517122</v>
      </c>
      <c r="D215" s="15" t="n">
        <v>232722.8</v>
      </c>
      <c r="E215" s="14" t="n">
        <v>26.59</v>
      </c>
      <c r="F215" s="15" t="n">
        <v>338474.4</v>
      </c>
      <c r="G215" s="14" t="n">
        <v>25.39</v>
      </c>
      <c r="H215" s="15" t="n">
        <v>848555.6</v>
      </c>
      <c r="I215" s="14" t="n">
        <v>26.15</v>
      </c>
      <c r="J215" s="15" t="n">
        <v>3298950.3</v>
      </c>
      <c r="K215" s="14" t="n">
        <v>24.26</v>
      </c>
      <c r="L215" s="15" t="n">
        <v>11560773.3</v>
      </c>
      <c r="M215" s="14" t="n">
        <v>21.97</v>
      </c>
      <c r="N215" s="15" t="n">
        <v>2908545.4</v>
      </c>
      <c r="O215" s="14" t="n">
        <v>18.43</v>
      </c>
      <c r="P215" s="15" t="n">
        <v>471108.8</v>
      </c>
      <c r="Q215" s="14" t="n">
        <v>23.81</v>
      </c>
    </row>
    <row r="216" s="12" customFormat="true" ht="12.75" hidden="false" customHeight="false" outlineLevel="0" collapsed="false">
      <c r="A216" s="24" t="s">
        <v>27</v>
      </c>
      <c r="B216" s="15" t="n">
        <v>21109059.2</v>
      </c>
      <c r="C216" s="14" t="n">
        <v>21.6986049769096</v>
      </c>
      <c r="D216" s="15" t="n">
        <v>187100.8</v>
      </c>
      <c r="E216" s="14" t="n">
        <v>27.47</v>
      </c>
      <c r="F216" s="15" t="n">
        <v>463015.3</v>
      </c>
      <c r="G216" s="14" t="n">
        <v>23.03</v>
      </c>
      <c r="H216" s="15" t="n">
        <v>836405.2</v>
      </c>
      <c r="I216" s="14" t="n">
        <v>26.5</v>
      </c>
      <c r="J216" s="15" t="n">
        <v>3638392.4</v>
      </c>
      <c r="K216" s="14" t="n">
        <v>23.88</v>
      </c>
      <c r="L216" s="15" t="n">
        <v>12369207.3</v>
      </c>
      <c r="M216" s="14" t="n">
        <v>21.46</v>
      </c>
      <c r="N216" s="15" t="n">
        <v>3211950.6</v>
      </c>
      <c r="O216" s="14" t="n">
        <v>18.27</v>
      </c>
      <c r="P216" s="15" t="n">
        <v>402987.6</v>
      </c>
      <c r="Q216" s="14" t="n">
        <v>22.48</v>
      </c>
    </row>
    <row r="217" s="12" customFormat="true" ht="12.75" hidden="false" customHeight="false" outlineLevel="0" collapsed="false">
      <c r="A217" s="24" t="s">
        <v>28</v>
      </c>
      <c r="B217" s="15" t="n">
        <v>22085910.9</v>
      </c>
      <c r="C217" s="14" t="n">
        <v>21.4653633892003</v>
      </c>
      <c r="D217" s="15" t="n">
        <v>282580.8</v>
      </c>
      <c r="E217" s="14" t="n">
        <v>25.69</v>
      </c>
      <c r="F217" s="15" t="n">
        <v>422044</v>
      </c>
      <c r="G217" s="14" t="n">
        <v>23.99</v>
      </c>
      <c r="H217" s="15" t="n">
        <v>905209</v>
      </c>
      <c r="I217" s="14" t="n">
        <v>26.22</v>
      </c>
      <c r="J217" s="15" t="n">
        <v>3729964.9</v>
      </c>
      <c r="K217" s="14" t="n">
        <v>23.7</v>
      </c>
      <c r="L217" s="15" t="n">
        <v>12977634</v>
      </c>
      <c r="M217" s="14" t="n">
        <v>21.11</v>
      </c>
      <c r="N217" s="15" t="n">
        <v>3387457.8</v>
      </c>
      <c r="O217" s="14" t="n">
        <v>18.28</v>
      </c>
      <c r="P217" s="15" t="n">
        <v>381020.4</v>
      </c>
      <c r="Q217" s="14" t="n">
        <v>22.68</v>
      </c>
    </row>
    <row r="218" s="12" customFormat="true" ht="12.75" hidden="false" customHeight="false" outlineLevel="0" collapsed="false">
      <c r="A218" s="24" t="s">
        <v>29</v>
      </c>
      <c r="B218" s="15" t="n">
        <v>22910848.1</v>
      </c>
      <c r="C218" s="14" t="n">
        <v>21.1954990502949</v>
      </c>
      <c r="D218" s="15" t="n">
        <v>341489.4</v>
      </c>
      <c r="E218" s="14" t="n">
        <v>24.91</v>
      </c>
      <c r="F218" s="15" t="n">
        <v>372426.1</v>
      </c>
      <c r="G218" s="14" t="n">
        <v>24.99</v>
      </c>
      <c r="H218" s="15" t="n">
        <v>997195.7</v>
      </c>
      <c r="I218" s="14" t="n">
        <v>26.04</v>
      </c>
      <c r="J218" s="15" t="n">
        <v>3823746.2</v>
      </c>
      <c r="K218" s="14" t="n">
        <v>23.39</v>
      </c>
      <c r="L218" s="15" t="n">
        <v>13416600.4</v>
      </c>
      <c r="M218" s="14" t="n">
        <v>20.77</v>
      </c>
      <c r="N218" s="15" t="n">
        <v>3566017.1</v>
      </c>
      <c r="O218" s="14" t="n">
        <v>18.1</v>
      </c>
      <c r="P218" s="15" t="n">
        <v>393373.2</v>
      </c>
      <c r="Q218" s="14" t="n">
        <v>23.34</v>
      </c>
    </row>
    <row r="219" s="12" customFormat="true" ht="12.75" hidden="false" customHeight="false" outlineLevel="0" collapsed="false">
      <c r="A219" s="24" t="s">
        <v>30</v>
      </c>
      <c r="B219" s="15" t="n">
        <v>23510162.3</v>
      </c>
      <c r="C219" s="14" t="n">
        <v>21.0242001633906</v>
      </c>
      <c r="D219" s="15" t="n">
        <v>193437.4</v>
      </c>
      <c r="E219" s="14" t="n">
        <v>30.01</v>
      </c>
      <c r="F219" s="15" t="n">
        <v>371009</v>
      </c>
      <c r="G219" s="14" t="n">
        <v>25.69</v>
      </c>
      <c r="H219" s="15" t="n">
        <v>987685.7</v>
      </c>
      <c r="I219" s="14" t="n">
        <v>24.73</v>
      </c>
      <c r="J219" s="15" t="n">
        <v>3891982.4</v>
      </c>
      <c r="K219" s="14" t="n">
        <v>23.56</v>
      </c>
      <c r="L219" s="15" t="n">
        <v>13787284.7</v>
      </c>
      <c r="M219" s="14" t="n">
        <v>20.6</v>
      </c>
      <c r="N219" s="15" t="n">
        <v>3886115.2</v>
      </c>
      <c r="O219" s="14" t="n">
        <v>17.92</v>
      </c>
      <c r="P219" s="15" t="n">
        <v>392647.9</v>
      </c>
      <c r="Q219" s="14" t="n">
        <v>23.43</v>
      </c>
    </row>
    <row r="220" s="12" customFormat="true" ht="12.75" hidden="false" customHeight="false" outlineLevel="0" collapsed="false">
      <c r="A220" s="24" t="s">
        <v>31</v>
      </c>
      <c r="B220" s="15" t="n">
        <v>23907754</v>
      </c>
      <c r="C220" s="14" t="n">
        <v>20.8493259476402</v>
      </c>
      <c r="D220" s="15" t="n">
        <v>231907.3</v>
      </c>
      <c r="E220" s="14" t="n">
        <v>23.13</v>
      </c>
      <c r="F220" s="15" t="n">
        <v>427206.4</v>
      </c>
      <c r="G220" s="14" t="n">
        <v>25.52</v>
      </c>
      <c r="H220" s="15" t="n">
        <v>1064223.4</v>
      </c>
      <c r="I220" s="14" t="n">
        <v>23.3</v>
      </c>
      <c r="J220" s="15" t="n">
        <v>3825937.5</v>
      </c>
      <c r="K220" s="14" t="n">
        <v>23.99</v>
      </c>
      <c r="L220" s="15" t="n">
        <v>13702698.2</v>
      </c>
      <c r="M220" s="14" t="n">
        <v>20.58</v>
      </c>
      <c r="N220" s="15" t="n">
        <v>4254908.6</v>
      </c>
      <c r="O220" s="14" t="n">
        <v>17.79</v>
      </c>
      <c r="P220" s="15" t="n">
        <v>400872.6</v>
      </c>
      <c r="Q220" s="14" t="n">
        <v>19.75</v>
      </c>
    </row>
    <row r="221" s="12" customFormat="true" ht="12.75" hidden="false" customHeight="false" outlineLevel="0" collapsed="false">
      <c r="A221" s="24" t="s">
        <v>32</v>
      </c>
      <c r="B221" s="15" t="n">
        <v>24286905.9</v>
      </c>
      <c r="C221" s="14" t="n">
        <v>20.7753953326348</v>
      </c>
      <c r="D221" s="15" t="n">
        <v>286675.7</v>
      </c>
      <c r="E221" s="14" t="n">
        <v>22.47</v>
      </c>
      <c r="F221" s="15" t="n">
        <v>429994</v>
      </c>
      <c r="G221" s="14" t="n">
        <v>25.61</v>
      </c>
      <c r="H221" s="15" t="n">
        <v>1280016.2</v>
      </c>
      <c r="I221" s="14" t="n">
        <v>22.08</v>
      </c>
      <c r="J221" s="15" t="n">
        <v>3581000.6</v>
      </c>
      <c r="K221" s="14" t="n">
        <v>24.69</v>
      </c>
      <c r="L221" s="15" t="n">
        <v>13799243.9</v>
      </c>
      <c r="M221" s="14" t="n">
        <v>20.54</v>
      </c>
      <c r="N221" s="15" t="n">
        <v>4475322.8</v>
      </c>
      <c r="O221" s="14" t="n">
        <v>17.7</v>
      </c>
      <c r="P221" s="15" t="n">
        <v>434652.7</v>
      </c>
      <c r="Q221" s="14" t="n">
        <v>17.92</v>
      </c>
    </row>
    <row r="222" s="12" customFormat="true" ht="12.75" hidden="false" customHeight="false" outlineLevel="0" collapsed="false">
      <c r="A222" s="24" t="s">
        <v>33</v>
      </c>
      <c r="B222" s="15" t="n">
        <v>24619775.1</v>
      </c>
      <c r="C222" s="14" t="n">
        <v>20.7028305853614</v>
      </c>
      <c r="D222" s="15" t="n">
        <v>306896.7</v>
      </c>
      <c r="E222" s="14" t="n">
        <v>22.51</v>
      </c>
      <c r="F222" s="15" t="n">
        <v>460183.3</v>
      </c>
      <c r="G222" s="14" t="n">
        <v>22.76</v>
      </c>
      <c r="H222" s="15" t="n">
        <v>1309826</v>
      </c>
      <c r="I222" s="14" t="n">
        <v>22.7</v>
      </c>
      <c r="J222" s="15" t="n">
        <v>3503692.5</v>
      </c>
      <c r="K222" s="14" t="n">
        <v>24.6</v>
      </c>
      <c r="L222" s="15" t="n">
        <v>13839439.6</v>
      </c>
      <c r="M222" s="14" t="n">
        <v>20.55</v>
      </c>
      <c r="N222" s="15" t="n">
        <v>4734771.5</v>
      </c>
      <c r="O222" s="14" t="n">
        <v>17.69</v>
      </c>
      <c r="P222" s="15" t="n">
        <v>464965.5</v>
      </c>
      <c r="Q222" s="14" t="n">
        <v>17.71</v>
      </c>
    </row>
    <row r="223" s="12" customFormat="true" ht="12.75" hidden="false" customHeight="false" outlineLevel="0" collapsed="false">
      <c r="A223" s="24" t="s">
        <v>52</v>
      </c>
      <c r="B223" s="15" t="n">
        <v>24746472</v>
      </c>
      <c r="C223" s="14" t="n">
        <v>20.7147501900877</v>
      </c>
      <c r="D223" s="15" t="n">
        <v>308393.3</v>
      </c>
      <c r="E223" s="14" t="n">
        <v>21.6</v>
      </c>
      <c r="F223" s="15" t="n">
        <v>553421.7</v>
      </c>
      <c r="G223" s="14" t="n">
        <v>21.03</v>
      </c>
      <c r="H223" s="15" t="n">
        <v>1114394.4</v>
      </c>
      <c r="I223" s="14" t="n">
        <v>24.1</v>
      </c>
      <c r="J223" s="15" t="n">
        <v>3509360.5</v>
      </c>
      <c r="K223" s="14" t="n">
        <v>24.38</v>
      </c>
      <c r="L223" s="15" t="n">
        <v>13839357.5</v>
      </c>
      <c r="M223" s="14" t="n">
        <v>20.65</v>
      </c>
      <c r="N223" s="15" t="n">
        <v>4956703.1</v>
      </c>
      <c r="O223" s="14" t="n">
        <v>17.7</v>
      </c>
      <c r="P223" s="15" t="n">
        <v>464841.5</v>
      </c>
      <c r="Q223" s="14" t="n">
        <v>18.04</v>
      </c>
    </row>
    <row r="224" s="12" customFormat="true" ht="13.5" hidden="false" customHeight="false" outlineLevel="0" collapsed="false">
      <c r="A224" s="25" t="s">
        <v>35</v>
      </c>
      <c r="B224" s="19" t="n">
        <v>25037127</v>
      </c>
      <c r="C224" s="18" t="n">
        <v>20.7068724178697</v>
      </c>
      <c r="D224" s="19" t="n">
        <v>225609.4</v>
      </c>
      <c r="E224" s="18" t="n">
        <v>23</v>
      </c>
      <c r="F224" s="19" t="n">
        <v>503167</v>
      </c>
      <c r="G224" s="18" t="n">
        <v>22.18</v>
      </c>
      <c r="H224" s="19" t="n">
        <v>1137690.2</v>
      </c>
      <c r="I224" s="18" t="n">
        <v>23.08</v>
      </c>
      <c r="J224" s="19" t="n">
        <v>3406969.5</v>
      </c>
      <c r="K224" s="18" t="n">
        <v>24.67</v>
      </c>
      <c r="L224" s="19" t="n">
        <v>14164422.1</v>
      </c>
      <c r="M224" s="18" t="n">
        <v>20.7</v>
      </c>
      <c r="N224" s="19" t="n">
        <v>5173316.2</v>
      </c>
      <c r="O224" s="18" t="n">
        <v>17.58</v>
      </c>
      <c r="P224" s="19" t="n">
        <v>425952.6</v>
      </c>
      <c r="Q224" s="18" t="n">
        <v>17.92</v>
      </c>
    </row>
    <row r="225" s="12" customFormat="true" ht="12.75" hidden="false" customHeight="false" outlineLevel="0" collapsed="false">
      <c r="A225" s="23" t="s">
        <v>55</v>
      </c>
      <c r="B225" s="11" t="n">
        <v>24878318.6</v>
      </c>
      <c r="C225" s="10" t="n">
        <v>20.7396139626172</v>
      </c>
      <c r="D225" s="11" t="n">
        <v>249996</v>
      </c>
      <c r="E225" s="10" t="n">
        <v>22.52</v>
      </c>
      <c r="F225" s="11" t="n">
        <v>470974.4</v>
      </c>
      <c r="G225" s="10" t="n">
        <v>23.58</v>
      </c>
      <c r="H225" s="11" t="n">
        <v>1011729.2</v>
      </c>
      <c r="I225" s="10" t="n">
        <v>23.61</v>
      </c>
      <c r="J225" s="11" t="n">
        <v>3413208.7</v>
      </c>
      <c r="K225" s="10" t="n">
        <v>24.02</v>
      </c>
      <c r="L225" s="11" t="n">
        <v>14052543.1</v>
      </c>
      <c r="M225" s="10" t="n">
        <v>20.87</v>
      </c>
      <c r="N225" s="11" t="n">
        <v>5245868.2</v>
      </c>
      <c r="O225" s="10" t="n">
        <v>17.59</v>
      </c>
      <c r="P225" s="11" t="n">
        <v>433999</v>
      </c>
      <c r="Q225" s="10" t="n">
        <v>17.99</v>
      </c>
    </row>
    <row r="226" s="12" customFormat="true" ht="12.75" hidden="false" customHeight="false" outlineLevel="0" collapsed="false">
      <c r="A226" s="24" t="s">
        <v>25</v>
      </c>
      <c r="B226" s="15" t="n">
        <v>25926096.6</v>
      </c>
      <c r="C226" s="14" t="n">
        <v>20.4952668409405</v>
      </c>
      <c r="D226" s="15" t="n">
        <v>325296.4</v>
      </c>
      <c r="E226" s="14" t="n">
        <v>20.23</v>
      </c>
      <c r="F226" s="15" t="n">
        <v>475656</v>
      </c>
      <c r="G226" s="14" t="n">
        <v>21.19</v>
      </c>
      <c r="H226" s="15" t="n">
        <v>985949.2</v>
      </c>
      <c r="I226" s="14" t="n">
        <v>23.86</v>
      </c>
      <c r="J226" s="15" t="n">
        <v>3770662.5</v>
      </c>
      <c r="K226" s="14" t="n">
        <v>22.58</v>
      </c>
      <c r="L226" s="15" t="n">
        <v>14392801.4</v>
      </c>
      <c r="M226" s="14" t="n">
        <v>20.88</v>
      </c>
      <c r="N226" s="15" t="n">
        <v>5531212.3</v>
      </c>
      <c r="O226" s="14" t="n">
        <v>17.62</v>
      </c>
      <c r="P226" s="15" t="n">
        <v>444518.8</v>
      </c>
      <c r="Q226" s="14" t="n">
        <v>17.97</v>
      </c>
    </row>
    <row r="227" s="12" customFormat="true" ht="12.75" hidden="false" customHeight="false" outlineLevel="0" collapsed="false">
      <c r="A227" s="24" t="s">
        <v>26</v>
      </c>
      <c r="B227" s="15" t="n">
        <v>27927696.9</v>
      </c>
      <c r="C227" s="14" t="n">
        <v>19.9989556526231</v>
      </c>
      <c r="D227" s="15" t="n">
        <v>372610.6</v>
      </c>
      <c r="E227" s="14" t="n">
        <v>19.76</v>
      </c>
      <c r="F227" s="15" t="n">
        <v>436620.7</v>
      </c>
      <c r="G227" s="14" t="n">
        <v>21.77</v>
      </c>
      <c r="H227" s="15" t="n">
        <v>899842.1</v>
      </c>
      <c r="I227" s="14" t="n">
        <v>24.91</v>
      </c>
      <c r="J227" s="15" t="n">
        <v>4190494.2</v>
      </c>
      <c r="K227" s="14" t="n">
        <v>21.29</v>
      </c>
      <c r="L227" s="15" t="n">
        <v>15640687.4</v>
      </c>
      <c r="M227" s="14" t="n">
        <v>20.27</v>
      </c>
      <c r="N227" s="15" t="n">
        <v>5947322.3</v>
      </c>
      <c r="O227" s="14" t="n">
        <v>17.67</v>
      </c>
      <c r="P227" s="15" t="n">
        <v>440119.6</v>
      </c>
      <c r="Q227" s="14" t="n">
        <v>17.95</v>
      </c>
    </row>
    <row r="228" s="12" customFormat="true" ht="12.75" hidden="false" customHeight="false" outlineLevel="0" collapsed="false">
      <c r="A228" s="24" t="s">
        <v>27</v>
      </c>
      <c r="B228" s="15" t="n">
        <v>30107891.1</v>
      </c>
      <c r="C228" s="14" t="n">
        <v>19.6515312600224</v>
      </c>
      <c r="D228" s="15" t="n">
        <v>340122</v>
      </c>
      <c r="E228" s="14" t="n">
        <v>20.4</v>
      </c>
      <c r="F228" s="15" t="n">
        <v>320523.3</v>
      </c>
      <c r="G228" s="14" t="n">
        <v>24.81</v>
      </c>
      <c r="H228" s="15" t="n">
        <v>1050997.1</v>
      </c>
      <c r="I228" s="14" t="n">
        <v>24.01</v>
      </c>
      <c r="J228" s="15" t="n">
        <v>4529924.7</v>
      </c>
      <c r="K228" s="14" t="n">
        <v>20.57</v>
      </c>
      <c r="L228" s="15" t="n">
        <v>17134405.8</v>
      </c>
      <c r="M228" s="14" t="n">
        <v>19.71</v>
      </c>
      <c r="N228" s="15" t="n">
        <v>6278033.3</v>
      </c>
      <c r="O228" s="14" t="n">
        <v>17.79</v>
      </c>
      <c r="P228" s="15" t="n">
        <v>453884.9</v>
      </c>
      <c r="Q228" s="14" t="n">
        <v>19.73</v>
      </c>
    </row>
    <row r="229" s="12" customFormat="true" ht="12.75" hidden="false" customHeight="false" outlineLevel="0" collapsed="false">
      <c r="A229" s="24" t="s">
        <v>28</v>
      </c>
      <c r="B229" s="15" t="n">
        <v>31450773.7</v>
      </c>
      <c r="C229" s="14" t="n">
        <v>19.4705094740483</v>
      </c>
      <c r="D229" s="15" t="n">
        <v>320396.6</v>
      </c>
      <c r="E229" s="14" t="n">
        <v>20.87</v>
      </c>
      <c r="F229" s="15" t="n">
        <v>348325</v>
      </c>
      <c r="G229" s="14" t="n">
        <v>24.52</v>
      </c>
      <c r="H229" s="15" t="n">
        <v>1114939.4</v>
      </c>
      <c r="I229" s="14" t="n">
        <v>23.92</v>
      </c>
      <c r="J229" s="15" t="n">
        <v>4719718.9</v>
      </c>
      <c r="K229" s="14" t="n">
        <v>20.17</v>
      </c>
      <c r="L229" s="15" t="n">
        <v>17974020.9</v>
      </c>
      <c r="M229" s="14" t="n">
        <v>19.49</v>
      </c>
      <c r="N229" s="15" t="n">
        <v>6549874.7</v>
      </c>
      <c r="O229" s="14" t="n">
        <v>17.86</v>
      </c>
      <c r="P229" s="15" t="n">
        <v>423498.2</v>
      </c>
      <c r="Q229" s="14" t="n">
        <v>18.83</v>
      </c>
    </row>
    <row r="230" s="12" customFormat="true" ht="12.75" hidden="false" customHeight="false" outlineLevel="0" collapsed="false">
      <c r="A230" s="24" t="s">
        <v>29</v>
      </c>
      <c r="B230" s="15" t="n">
        <v>31929315.7</v>
      </c>
      <c r="C230" s="14" t="n">
        <v>19.3921670306263</v>
      </c>
      <c r="D230" s="15" t="n">
        <v>354797.4</v>
      </c>
      <c r="E230" s="14" t="n">
        <v>20.68</v>
      </c>
      <c r="F230" s="15" t="n">
        <v>344645.8</v>
      </c>
      <c r="G230" s="14" t="n">
        <v>24.92</v>
      </c>
      <c r="H230" s="15" t="n">
        <v>1134033</v>
      </c>
      <c r="I230" s="14" t="n">
        <v>24.4</v>
      </c>
      <c r="J230" s="15" t="n">
        <v>4972890.6</v>
      </c>
      <c r="K230" s="14" t="n">
        <v>19.48</v>
      </c>
      <c r="L230" s="15" t="n">
        <v>18035789.3</v>
      </c>
      <c r="M230" s="14" t="n">
        <v>19.5</v>
      </c>
      <c r="N230" s="15" t="n">
        <v>6657639.4</v>
      </c>
      <c r="O230" s="14" t="n">
        <v>17.87</v>
      </c>
      <c r="P230" s="15" t="n">
        <v>429520.2</v>
      </c>
      <c r="Q230" s="14" t="n">
        <v>18.72</v>
      </c>
    </row>
    <row r="231" s="12" customFormat="true" ht="12.75" hidden="false" customHeight="false" outlineLevel="0" collapsed="false">
      <c r="A231" s="24" t="s">
        <v>30</v>
      </c>
      <c r="B231" s="15" t="n">
        <v>31944462.1</v>
      </c>
      <c r="C231" s="14" t="n">
        <v>19.2755149748476</v>
      </c>
      <c r="D231" s="15" t="n">
        <v>366178.4</v>
      </c>
      <c r="E231" s="14" t="n">
        <v>20.95</v>
      </c>
      <c r="F231" s="15" t="n">
        <v>433822.8</v>
      </c>
      <c r="G231" s="14" t="n">
        <v>24.53</v>
      </c>
      <c r="H231" s="15" t="n">
        <v>1070340</v>
      </c>
      <c r="I231" s="14" t="n">
        <v>23.55</v>
      </c>
      <c r="J231" s="15" t="n">
        <v>5057444.4</v>
      </c>
      <c r="K231" s="14" t="n">
        <v>19.46</v>
      </c>
      <c r="L231" s="15" t="n">
        <v>17801404</v>
      </c>
      <c r="M231" s="14" t="n">
        <v>19.5</v>
      </c>
      <c r="N231" s="15" t="n">
        <v>6797369.3</v>
      </c>
      <c r="O231" s="14" t="n">
        <v>17.84</v>
      </c>
      <c r="P231" s="15" t="n">
        <v>417903.2</v>
      </c>
      <c r="Q231" s="14" t="n">
        <v>12.96</v>
      </c>
    </row>
    <row r="232" s="12" customFormat="true" ht="12.75" hidden="false" customHeight="false" outlineLevel="0" collapsed="false">
      <c r="A232" s="24" t="s">
        <v>31</v>
      </c>
      <c r="B232" s="15" t="n">
        <v>32042293.6</v>
      </c>
      <c r="C232" s="14" t="n">
        <v>19.3090942289787</v>
      </c>
      <c r="D232" s="15" t="n">
        <v>347356</v>
      </c>
      <c r="E232" s="14" t="n">
        <v>20.78</v>
      </c>
      <c r="F232" s="15" t="n">
        <v>471828</v>
      </c>
      <c r="G232" s="14" t="n">
        <v>24.1</v>
      </c>
      <c r="H232" s="15" t="n">
        <v>1201781.9</v>
      </c>
      <c r="I232" s="14" t="n">
        <v>21.5</v>
      </c>
      <c r="J232" s="15" t="n">
        <v>4803395.3</v>
      </c>
      <c r="K232" s="14" t="n">
        <v>20</v>
      </c>
      <c r="L232" s="15" t="n">
        <v>17931543.7</v>
      </c>
      <c r="M232" s="14" t="n">
        <v>19.51</v>
      </c>
      <c r="N232" s="15" t="n">
        <v>6850539.6</v>
      </c>
      <c r="O232" s="14" t="n">
        <v>17.91</v>
      </c>
      <c r="P232" s="15" t="n">
        <v>435849.1</v>
      </c>
      <c r="Q232" s="14" t="n">
        <v>13.02</v>
      </c>
    </row>
    <row r="233" s="12" customFormat="true" ht="12.75" hidden="false" customHeight="false" outlineLevel="0" collapsed="false">
      <c r="A233" s="24" t="s">
        <v>32</v>
      </c>
      <c r="B233" s="15" t="n">
        <v>32306447.2</v>
      </c>
      <c r="C233" s="14" t="n">
        <v>19.2799644232003</v>
      </c>
      <c r="D233" s="15" t="n">
        <v>447002.5</v>
      </c>
      <c r="E233" s="14" t="n">
        <v>20.29</v>
      </c>
      <c r="F233" s="15" t="n">
        <v>436747.5</v>
      </c>
      <c r="G233" s="14" t="n">
        <v>24.64</v>
      </c>
      <c r="H233" s="15" t="n">
        <v>1452030.2</v>
      </c>
      <c r="I233" s="14" t="n">
        <v>19.54</v>
      </c>
      <c r="J233" s="15" t="n">
        <v>4520331.3</v>
      </c>
      <c r="K233" s="14" t="n">
        <v>20.7</v>
      </c>
      <c r="L233" s="15" t="n">
        <v>17996491.2</v>
      </c>
      <c r="M233" s="14" t="n">
        <v>19.54</v>
      </c>
      <c r="N233" s="15" t="n">
        <v>7034371</v>
      </c>
      <c r="O233" s="14" t="n">
        <v>17.66</v>
      </c>
      <c r="P233" s="15" t="n">
        <v>419473.5</v>
      </c>
      <c r="Q233" s="14" t="n">
        <v>12.43</v>
      </c>
    </row>
    <row r="234" s="12" customFormat="true" ht="12.75" hidden="false" customHeight="false" outlineLevel="0" collapsed="false">
      <c r="A234" s="24" t="s">
        <v>33</v>
      </c>
      <c r="B234" s="15" t="n">
        <v>33189220.2</v>
      </c>
      <c r="C234" s="14" t="n">
        <v>19.3060648128153</v>
      </c>
      <c r="D234" s="15" t="n">
        <v>497215.1</v>
      </c>
      <c r="E234" s="14" t="n">
        <v>19.98</v>
      </c>
      <c r="F234" s="15" t="n">
        <v>448678</v>
      </c>
      <c r="G234" s="14" t="n">
        <v>22.8</v>
      </c>
      <c r="H234" s="15" t="n">
        <v>1648328.5</v>
      </c>
      <c r="I234" s="14" t="n">
        <v>18.95</v>
      </c>
      <c r="J234" s="15" t="n">
        <v>4484949.3</v>
      </c>
      <c r="K234" s="14" t="n">
        <v>21.15</v>
      </c>
      <c r="L234" s="15" t="n">
        <v>18526958.2</v>
      </c>
      <c r="M234" s="14" t="n">
        <v>19.56</v>
      </c>
      <c r="N234" s="15" t="n">
        <v>7159278.5</v>
      </c>
      <c r="O234" s="14" t="n">
        <v>17.72</v>
      </c>
      <c r="P234" s="15" t="n">
        <v>423812.6</v>
      </c>
      <c r="Q234" s="14" t="n">
        <v>12.38</v>
      </c>
    </row>
    <row r="235" s="12" customFormat="true" ht="12.75" hidden="false" customHeight="false" outlineLevel="0" collapsed="false">
      <c r="A235" s="24" t="s">
        <v>52</v>
      </c>
      <c r="B235" s="15" t="n">
        <v>33233545.9</v>
      </c>
      <c r="C235" s="14" t="n">
        <v>19.4548461624434</v>
      </c>
      <c r="D235" s="15" t="n">
        <v>507786.7</v>
      </c>
      <c r="E235" s="14" t="n">
        <v>19.74</v>
      </c>
      <c r="F235" s="15" t="n">
        <v>470644.6</v>
      </c>
      <c r="G235" s="14" t="n">
        <v>20.44</v>
      </c>
      <c r="H235" s="15" t="n">
        <v>1598348.3</v>
      </c>
      <c r="I235" s="14" t="n">
        <v>19.3</v>
      </c>
      <c r="J235" s="15" t="n">
        <v>4353195.8</v>
      </c>
      <c r="K235" s="14" t="n">
        <v>21.56</v>
      </c>
      <c r="L235" s="15" t="n">
        <v>18775360</v>
      </c>
      <c r="M235" s="14" t="n">
        <v>19.73</v>
      </c>
      <c r="N235" s="15" t="n">
        <v>7090501.9</v>
      </c>
      <c r="O235" s="14" t="n">
        <v>17.79</v>
      </c>
      <c r="P235" s="15" t="n">
        <v>437708.6</v>
      </c>
      <c r="Q235" s="14" t="n">
        <v>12.86</v>
      </c>
    </row>
    <row r="236" s="12" customFormat="true" ht="13.5" hidden="false" customHeight="false" outlineLevel="0" collapsed="false">
      <c r="A236" s="25" t="s">
        <v>35</v>
      </c>
      <c r="B236" s="19" t="n">
        <v>33363158.4</v>
      </c>
      <c r="C236" s="18" t="n">
        <v>19.5963367240735</v>
      </c>
      <c r="D236" s="19" t="n">
        <v>413483</v>
      </c>
      <c r="E236" s="18" t="n">
        <v>19.56</v>
      </c>
      <c r="F236" s="19" t="n">
        <v>603737.4</v>
      </c>
      <c r="G236" s="18" t="n">
        <v>18.82</v>
      </c>
      <c r="H236" s="19" t="n">
        <v>1530927.2</v>
      </c>
      <c r="I236" s="18" t="n">
        <v>19.39</v>
      </c>
      <c r="J236" s="19" t="n">
        <v>4460645.7</v>
      </c>
      <c r="K236" s="18" t="n">
        <v>21.85</v>
      </c>
      <c r="L236" s="19" t="n">
        <v>18864110.6</v>
      </c>
      <c r="M236" s="18" t="n">
        <v>19.95</v>
      </c>
      <c r="N236" s="19" t="n">
        <v>7116951.4</v>
      </c>
      <c r="O236" s="18" t="n">
        <v>17.76</v>
      </c>
      <c r="P236" s="19" t="n">
        <v>373303.1</v>
      </c>
      <c r="Q236" s="18" t="n">
        <v>11.77</v>
      </c>
    </row>
    <row r="237" s="12" customFormat="true" ht="12.75" hidden="false" customHeight="false" outlineLevel="0" collapsed="false">
      <c r="A237" s="23" t="s">
        <v>56</v>
      </c>
      <c r="B237" s="11" t="n">
        <v>32941305.9</v>
      </c>
      <c r="C237" s="10" t="n">
        <v>20.1532391863068</v>
      </c>
      <c r="D237" s="11" t="n">
        <v>500286.6</v>
      </c>
      <c r="E237" s="10" t="n">
        <v>19.07</v>
      </c>
      <c r="F237" s="11" t="n">
        <v>648345.6</v>
      </c>
      <c r="G237" s="10" t="n">
        <v>20.64</v>
      </c>
      <c r="H237" s="11" t="n">
        <v>1348674.6</v>
      </c>
      <c r="I237" s="10" t="n">
        <v>20.37</v>
      </c>
      <c r="J237" s="11" t="n">
        <v>4174148.5</v>
      </c>
      <c r="K237" s="10" t="n">
        <v>22.13</v>
      </c>
      <c r="L237" s="11" t="n">
        <v>18803081.6</v>
      </c>
      <c r="M237" s="10" t="n">
        <v>20.76</v>
      </c>
      <c r="N237" s="11" t="n">
        <v>7023164.7</v>
      </c>
      <c r="O237" s="10" t="n">
        <v>17.79</v>
      </c>
      <c r="P237" s="11" t="n">
        <v>443604.3</v>
      </c>
      <c r="Q237" s="10" t="n">
        <v>13.1</v>
      </c>
    </row>
    <row r="238" s="12" customFormat="true" ht="12.75" hidden="false" customHeight="false" outlineLevel="0" collapsed="false">
      <c r="A238" s="24" t="s">
        <v>25</v>
      </c>
      <c r="B238" s="15" t="n">
        <v>32909900.9</v>
      </c>
      <c r="C238" s="14" t="n">
        <v>19.8200809847471</v>
      </c>
      <c r="D238" s="15" t="n">
        <v>634748.2</v>
      </c>
      <c r="E238" s="14" t="n">
        <v>17.71</v>
      </c>
      <c r="F238" s="15" t="n">
        <v>605791.5</v>
      </c>
      <c r="G238" s="14" t="n">
        <v>19.32</v>
      </c>
      <c r="H238" s="15" t="n">
        <v>1279550.5</v>
      </c>
      <c r="I238" s="14" t="n">
        <v>20.7</v>
      </c>
      <c r="J238" s="15" t="n">
        <v>4506149.5</v>
      </c>
      <c r="K238" s="14" t="n">
        <v>21.48</v>
      </c>
      <c r="L238" s="15" t="n">
        <v>18522997.5</v>
      </c>
      <c r="M238" s="14" t="n">
        <v>20.42</v>
      </c>
      <c r="N238" s="15" t="n">
        <v>6933774.8</v>
      </c>
      <c r="O238" s="14" t="n">
        <v>17.67</v>
      </c>
      <c r="P238" s="15" t="n">
        <v>426888.9</v>
      </c>
      <c r="Q238" s="14" t="n">
        <v>12.4</v>
      </c>
    </row>
    <row r="239" s="12" customFormat="true" ht="12.75" hidden="false" customHeight="false" outlineLevel="0" collapsed="false">
      <c r="A239" s="24" t="s">
        <v>26</v>
      </c>
      <c r="B239" s="15" t="n">
        <v>40675533</v>
      </c>
      <c r="C239" s="14" t="n">
        <v>22.0977420057655</v>
      </c>
      <c r="D239" s="15" t="n">
        <v>654246.8</v>
      </c>
      <c r="E239" s="14" t="n">
        <v>20.2</v>
      </c>
      <c r="F239" s="15" t="n">
        <v>776087.2</v>
      </c>
      <c r="G239" s="14" t="n">
        <v>22.93</v>
      </c>
      <c r="H239" s="15" t="n">
        <v>1812693.1</v>
      </c>
      <c r="I239" s="14" t="n">
        <v>24.75</v>
      </c>
      <c r="J239" s="15" t="n">
        <v>7716074</v>
      </c>
      <c r="K239" s="14" t="n">
        <v>23.38</v>
      </c>
      <c r="L239" s="15" t="n">
        <v>21839577.9</v>
      </c>
      <c r="M239" s="14" t="n">
        <v>22.9</v>
      </c>
      <c r="N239" s="15" t="n">
        <v>7418251</v>
      </c>
      <c r="O239" s="14" t="n">
        <v>18.33</v>
      </c>
      <c r="P239" s="15" t="n">
        <v>458603</v>
      </c>
      <c r="Q239" s="14" t="n">
        <v>14.08</v>
      </c>
    </row>
    <row r="240" s="12" customFormat="true" ht="12.75" hidden="false" customHeight="false" outlineLevel="0" collapsed="false">
      <c r="A240" s="24" t="s">
        <v>27</v>
      </c>
      <c r="B240" s="15" t="n">
        <v>41665853.5</v>
      </c>
      <c r="C240" s="14" t="n">
        <v>21.801211465931</v>
      </c>
      <c r="D240" s="15" t="n">
        <v>624074.5</v>
      </c>
      <c r="E240" s="14" t="n">
        <v>19.62</v>
      </c>
      <c r="F240" s="15" t="n">
        <v>659731.3</v>
      </c>
      <c r="G240" s="14" t="n">
        <v>23.51</v>
      </c>
      <c r="H240" s="15" t="n">
        <v>1955971.5</v>
      </c>
      <c r="I240" s="14" t="n">
        <v>24.75</v>
      </c>
      <c r="J240" s="15" t="n">
        <v>8834108</v>
      </c>
      <c r="K240" s="14" t="n">
        <v>21.82</v>
      </c>
      <c r="L240" s="15" t="n">
        <v>21735327.7</v>
      </c>
      <c r="M240" s="14" t="n">
        <v>22.84</v>
      </c>
      <c r="N240" s="15" t="n">
        <v>7386688.7</v>
      </c>
      <c r="O240" s="14" t="n">
        <v>18.44</v>
      </c>
      <c r="P240" s="15" t="n">
        <v>469951.8</v>
      </c>
      <c r="Q240" s="14" t="n">
        <v>14.46</v>
      </c>
    </row>
    <row r="241" s="12" customFormat="true" ht="12.75" hidden="false" customHeight="false" outlineLevel="0" collapsed="false">
      <c r="A241" s="24" t="s">
        <v>28</v>
      </c>
      <c r="B241" s="15" t="n">
        <v>41851507.1</v>
      </c>
      <c r="C241" s="14" t="n">
        <v>21.8</v>
      </c>
      <c r="D241" s="15" t="n">
        <v>631227.3</v>
      </c>
      <c r="E241" s="14" t="n">
        <v>20.04</v>
      </c>
      <c r="F241" s="15" t="n">
        <v>664786.4</v>
      </c>
      <c r="G241" s="14" t="n">
        <v>24.55</v>
      </c>
      <c r="H241" s="15" t="n">
        <v>2082116.4</v>
      </c>
      <c r="I241" s="14" t="n">
        <v>24.38</v>
      </c>
      <c r="J241" s="15" t="n">
        <v>9142472</v>
      </c>
      <c r="K241" s="14" t="n">
        <v>21.54</v>
      </c>
      <c r="L241" s="15" t="n">
        <v>21603846.4</v>
      </c>
      <c r="M241" s="14" t="n">
        <v>22.9</v>
      </c>
      <c r="N241" s="15" t="n">
        <v>7235164.9</v>
      </c>
      <c r="O241" s="14" t="n">
        <v>18.5</v>
      </c>
      <c r="P241" s="15" t="n">
        <v>491893.7</v>
      </c>
      <c r="Q241" s="14" t="n">
        <v>15.03</v>
      </c>
    </row>
    <row r="242" s="12" customFormat="true" ht="12.75" hidden="false" customHeight="false" outlineLevel="0" collapsed="false">
      <c r="A242" s="24" t="s">
        <v>29</v>
      </c>
      <c r="B242" s="15" t="n">
        <v>41915919.6</v>
      </c>
      <c r="C242" s="14" t="n">
        <v>21.9116556513292</v>
      </c>
      <c r="D242" s="15" t="n">
        <v>639690.1</v>
      </c>
      <c r="E242" s="14" t="n">
        <v>19.8</v>
      </c>
      <c r="F242" s="15" t="n">
        <v>681591.6</v>
      </c>
      <c r="G242" s="14" t="n">
        <v>24.54</v>
      </c>
      <c r="H242" s="15" t="n">
        <v>2201157.6</v>
      </c>
      <c r="I242" s="14" t="n">
        <v>24.49</v>
      </c>
      <c r="J242" s="15" t="n">
        <v>9002158.5</v>
      </c>
      <c r="K242" s="14" t="n">
        <v>21.64</v>
      </c>
      <c r="L242" s="15" t="n">
        <v>21932594.2</v>
      </c>
      <c r="M242" s="14" t="n">
        <v>22.86</v>
      </c>
      <c r="N242" s="15" t="n">
        <v>6955132.8</v>
      </c>
      <c r="O242" s="14" t="n">
        <v>18.77</v>
      </c>
      <c r="P242" s="15" t="n">
        <v>503594.8</v>
      </c>
      <c r="Q242" s="14" t="n">
        <v>16.71</v>
      </c>
    </row>
    <row r="243" s="12" customFormat="true" ht="12.75" hidden="false" customHeight="false" outlineLevel="0" collapsed="false">
      <c r="A243" s="24" t="s">
        <v>30</v>
      </c>
      <c r="B243" s="15" t="n">
        <v>42071518.5</v>
      </c>
      <c r="C243" s="14" t="n">
        <v>22.0975813942157</v>
      </c>
      <c r="D243" s="15" t="n">
        <v>682215.8</v>
      </c>
      <c r="E243" s="14" t="n">
        <v>20.09</v>
      </c>
      <c r="F243" s="15" t="n">
        <v>758554.4</v>
      </c>
      <c r="G243" s="14" t="n">
        <v>23.99</v>
      </c>
      <c r="H243" s="15" t="n">
        <v>1912727</v>
      </c>
      <c r="I243" s="14" t="n">
        <v>24.87</v>
      </c>
      <c r="J243" s="15" t="n">
        <v>9129231.8</v>
      </c>
      <c r="K243" s="14" t="n">
        <v>21.92</v>
      </c>
      <c r="L243" s="15" t="n">
        <v>22135701.4</v>
      </c>
      <c r="M243" s="14" t="n">
        <v>23.05</v>
      </c>
      <c r="N243" s="15" t="n">
        <v>6933966.2</v>
      </c>
      <c r="O243" s="14" t="n">
        <v>18.78</v>
      </c>
      <c r="P243" s="15" t="n">
        <v>519121.9</v>
      </c>
      <c r="Q243" s="14" t="n">
        <v>18.58</v>
      </c>
    </row>
    <row r="244" s="12" customFormat="true" ht="12.75" hidden="false" customHeight="false" outlineLevel="0" collapsed="false">
      <c r="A244" s="24" t="s">
        <v>31</v>
      </c>
      <c r="B244" s="15" t="n">
        <v>41921037.7</v>
      </c>
      <c r="C244" s="14" t="n">
        <v>22.2544209712156</v>
      </c>
      <c r="D244" s="15" t="n">
        <v>613795.5</v>
      </c>
      <c r="E244" s="14" t="n">
        <v>20.19</v>
      </c>
      <c r="F244" s="15" t="n">
        <v>874619.1</v>
      </c>
      <c r="G244" s="14" t="n">
        <v>23.5</v>
      </c>
      <c r="H244" s="15" t="n">
        <v>2019860</v>
      </c>
      <c r="I244" s="14" t="n">
        <v>24.09</v>
      </c>
      <c r="J244" s="15" t="n">
        <v>8858625.2</v>
      </c>
      <c r="K244" s="14" t="n">
        <v>22.6</v>
      </c>
      <c r="L244" s="15" t="n">
        <v>22219365.3</v>
      </c>
      <c r="M244" s="14" t="n">
        <v>23.18</v>
      </c>
      <c r="N244" s="15" t="n">
        <v>6795831.7</v>
      </c>
      <c r="O244" s="14" t="n">
        <v>18.56</v>
      </c>
      <c r="P244" s="15" t="n">
        <v>538940.9</v>
      </c>
      <c r="Q244" s="14" t="n">
        <v>18.45</v>
      </c>
    </row>
    <row r="245" s="12" customFormat="true" ht="12.75" hidden="false" customHeight="false" outlineLevel="0" collapsed="false">
      <c r="A245" s="24" t="s">
        <v>32</v>
      </c>
      <c r="B245" s="15" t="n">
        <v>42029378.2</v>
      </c>
      <c r="C245" s="14" t="n">
        <v>22.4321339189834</v>
      </c>
      <c r="D245" s="15" t="n">
        <v>611266.9</v>
      </c>
      <c r="E245" s="14" t="n">
        <v>21.54</v>
      </c>
      <c r="F245" s="15" t="n">
        <v>880887.9</v>
      </c>
      <c r="G245" s="14" t="n">
        <v>23.91</v>
      </c>
      <c r="H245" s="15" t="n">
        <v>2572299.6</v>
      </c>
      <c r="I245" s="14" t="n">
        <v>21.44</v>
      </c>
      <c r="J245" s="15" t="n">
        <v>8280174.2</v>
      </c>
      <c r="K245" s="14" t="n">
        <v>23.55</v>
      </c>
      <c r="L245" s="15" t="n">
        <v>22238715.5</v>
      </c>
      <c r="M245" s="14" t="n">
        <v>23.35</v>
      </c>
      <c r="N245" s="15" t="n">
        <v>6891841.9</v>
      </c>
      <c r="O245" s="14" t="n">
        <v>18.7</v>
      </c>
      <c r="P245" s="15" t="n">
        <v>554192.2</v>
      </c>
      <c r="Q245" s="14" t="n">
        <v>18.55</v>
      </c>
    </row>
    <row r="246" s="12" customFormat="true" ht="12.75" hidden="false" customHeight="false" outlineLevel="0" collapsed="false">
      <c r="A246" s="24" t="s">
        <v>33</v>
      </c>
      <c r="B246" s="15" t="n">
        <v>42054103.6</v>
      </c>
      <c r="C246" s="14" t="n">
        <v>22.5928976120181</v>
      </c>
      <c r="D246" s="15" t="n">
        <v>707010.9</v>
      </c>
      <c r="E246" s="14" t="n">
        <v>20.74</v>
      </c>
      <c r="F246" s="15" t="n">
        <v>692453.4</v>
      </c>
      <c r="G246" s="14" t="n">
        <v>24.99</v>
      </c>
      <c r="H246" s="15" t="n">
        <v>3548580.9</v>
      </c>
      <c r="I246" s="14" t="n">
        <v>19.94</v>
      </c>
      <c r="J246" s="15" t="n">
        <v>7583740.5</v>
      </c>
      <c r="K246" s="14" t="n">
        <v>24.56</v>
      </c>
      <c r="L246" s="15" t="n">
        <v>22567585.6</v>
      </c>
      <c r="M246" s="14" t="n">
        <v>23.45</v>
      </c>
      <c r="N246" s="15" t="n">
        <v>6421934.5</v>
      </c>
      <c r="O246" s="14" t="n">
        <v>18.96</v>
      </c>
      <c r="P246" s="15" t="n">
        <v>532797.8</v>
      </c>
      <c r="Q246" s="14" t="n">
        <v>19.09</v>
      </c>
    </row>
    <row r="247" s="12" customFormat="true" ht="12.75" hidden="false" customHeight="false" outlineLevel="0" collapsed="false">
      <c r="A247" s="24" t="s">
        <v>52</v>
      </c>
      <c r="B247" s="15" t="n">
        <v>41893219.6</v>
      </c>
      <c r="C247" s="14" t="n">
        <v>22.66</v>
      </c>
      <c r="D247" s="15" t="n">
        <v>722696.9</v>
      </c>
      <c r="E247" s="14" t="n">
        <v>21.26</v>
      </c>
      <c r="F247" s="15" t="n">
        <v>733666.2</v>
      </c>
      <c r="G247" s="14" t="n">
        <v>22.91</v>
      </c>
      <c r="H247" s="15" t="n">
        <v>3514376.8</v>
      </c>
      <c r="I247" s="14" t="n">
        <v>19.99</v>
      </c>
      <c r="J247" s="15" t="n">
        <v>7349519</v>
      </c>
      <c r="K247" s="14" t="n">
        <v>25.03</v>
      </c>
      <c r="L247" s="15" t="n">
        <v>22427253.1</v>
      </c>
      <c r="M247" s="14" t="n">
        <v>23.57</v>
      </c>
      <c r="N247" s="15" t="n">
        <v>6540793.1</v>
      </c>
      <c r="O247" s="14" t="n">
        <v>18.95</v>
      </c>
      <c r="P247" s="15" t="n">
        <v>604914.5</v>
      </c>
      <c r="Q247" s="14" t="n">
        <v>17.5</v>
      </c>
    </row>
    <row r="248" s="12" customFormat="true" ht="13.5" hidden="false" customHeight="false" outlineLevel="0" collapsed="false">
      <c r="A248" s="25" t="s">
        <v>35</v>
      </c>
      <c r="B248" s="19" t="n">
        <v>42215265.3</v>
      </c>
      <c r="C248" s="18" t="n">
        <v>22.7986774869564</v>
      </c>
      <c r="D248" s="19" t="n">
        <v>523576.5</v>
      </c>
      <c r="E248" s="18" t="n">
        <v>21.02</v>
      </c>
      <c r="F248" s="19" t="n">
        <v>1396632.8</v>
      </c>
      <c r="G248" s="18" t="n">
        <v>19.18</v>
      </c>
      <c r="H248" s="19" t="n">
        <v>2647345.1</v>
      </c>
      <c r="I248" s="18" t="n">
        <v>21.79</v>
      </c>
      <c r="J248" s="19" t="n">
        <v>7091444.7</v>
      </c>
      <c r="K248" s="18" t="n">
        <v>25.5</v>
      </c>
      <c r="L248" s="19" t="n">
        <v>22986465</v>
      </c>
      <c r="M248" s="18" t="n">
        <v>23.66</v>
      </c>
      <c r="N248" s="19" t="n">
        <v>7022437.6</v>
      </c>
      <c r="O248" s="18" t="n">
        <v>18.89</v>
      </c>
      <c r="P248" s="19" t="n">
        <v>547363.6</v>
      </c>
      <c r="Q248" s="18" t="n">
        <v>17.59</v>
      </c>
    </row>
    <row r="249" s="12" customFormat="true" ht="12.75" hidden="false" customHeight="false" outlineLevel="0" collapsed="false">
      <c r="A249" s="23" t="s">
        <v>57</v>
      </c>
      <c r="B249" s="11" t="n">
        <v>46040650</v>
      </c>
      <c r="C249" s="10" t="n">
        <v>23.8434565251426</v>
      </c>
      <c r="D249" s="11" t="n">
        <v>687349.1</v>
      </c>
      <c r="E249" s="10" t="n">
        <v>19.9</v>
      </c>
      <c r="F249" s="11" t="n">
        <v>1745883</v>
      </c>
      <c r="G249" s="10" t="n">
        <v>20.89</v>
      </c>
      <c r="H249" s="11" t="n">
        <v>2626025.6</v>
      </c>
      <c r="I249" s="10" t="n">
        <v>26.05</v>
      </c>
      <c r="J249" s="11" t="n">
        <v>8680266.6</v>
      </c>
      <c r="K249" s="10" t="n">
        <v>27.37</v>
      </c>
      <c r="L249" s="11" t="n">
        <v>24007608.1</v>
      </c>
      <c r="M249" s="10" t="n">
        <v>24.35</v>
      </c>
      <c r="N249" s="11" t="n">
        <v>7672746.9</v>
      </c>
      <c r="O249" s="10" t="n">
        <v>18.87</v>
      </c>
      <c r="P249" s="11" t="n">
        <v>620770.7</v>
      </c>
      <c r="Q249" s="10" t="n">
        <v>19.91</v>
      </c>
    </row>
    <row r="250" s="12" customFormat="true" ht="12.75" hidden="false" customHeight="false" outlineLevel="0" collapsed="false">
      <c r="A250" s="24" t="s">
        <v>25</v>
      </c>
      <c r="B250" s="15" t="n">
        <v>47786195.3</v>
      </c>
      <c r="C250" s="14" t="n">
        <v>23.6741405587693</v>
      </c>
      <c r="D250" s="15" t="n">
        <v>881617.2</v>
      </c>
      <c r="E250" s="14" t="n">
        <v>20.24</v>
      </c>
      <c r="F250" s="15" t="n">
        <v>1360508.3</v>
      </c>
      <c r="G250" s="14" t="n">
        <v>23.64</v>
      </c>
      <c r="H250" s="15" t="n">
        <v>2534148.3</v>
      </c>
      <c r="I250" s="14" t="n">
        <v>27.73</v>
      </c>
      <c r="J250" s="15" t="n">
        <v>8425267.8</v>
      </c>
      <c r="K250" s="14" t="n">
        <v>27.25</v>
      </c>
      <c r="L250" s="15" t="n">
        <v>24111210.9</v>
      </c>
      <c r="M250" s="14" t="n">
        <v>24.2</v>
      </c>
      <c r="N250" s="15" t="n">
        <v>9763595.4</v>
      </c>
      <c r="O250" s="14" t="n">
        <v>18.83</v>
      </c>
      <c r="P250" s="15" t="n">
        <v>709847.4</v>
      </c>
      <c r="Q250" s="14" t="n">
        <v>19.85</v>
      </c>
    </row>
    <row r="251" s="12" customFormat="true" ht="12.75" hidden="false" customHeight="false" outlineLevel="0" collapsed="false">
      <c r="A251" s="24" t="s">
        <v>26</v>
      </c>
      <c r="B251" s="15" t="n">
        <v>48531637.4</v>
      </c>
      <c r="C251" s="14" t="n">
        <v>23.5070502633196</v>
      </c>
      <c r="D251" s="15" t="n">
        <v>839930.1</v>
      </c>
      <c r="E251" s="14" t="n">
        <v>21.18</v>
      </c>
      <c r="F251" s="15" t="n">
        <v>1002937.2</v>
      </c>
      <c r="G251" s="14" t="n">
        <v>25.57</v>
      </c>
      <c r="H251" s="15" t="n">
        <v>2798712.6</v>
      </c>
      <c r="I251" s="14" t="n">
        <v>26.87</v>
      </c>
      <c r="J251" s="15" t="n">
        <v>8587802.5</v>
      </c>
      <c r="K251" s="14" t="n">
        <v>26.77</v>
      </c>
      <c r="L251" s="15" t="n">
        <v>25112502.8</v>
      </c>
      <c r="M251" s="14" t="n">
        <v>23.9</v>
      </c>
      <c r="N251" s="15" t="n">
        <v>9457875.2</v>
      </c>
      <c r="O251" s="14" t="n">
        <v>18.82</v>
      </c>
      <c r="P251" s="15" t="n">
        <v>731877</v>
      </c>
      <c r="Q251" s="14" t="n">
        <v>19.29</v>
      </c>
    </row>
    <row r="252" s="12" customFormat="true" ht="12.75" hidden="false" customHeight="false" outlineLevel="0" collapsed="false">
      <c r="A252" s="24" t="s">
        <v>27</v>
      </c>
      <c r="B252" s="15" t="n">
        <v>49829649.2</v>
      </c>
      <c r="C252" s="14" t="n">
        <v>23.4148087697154</v>
      </c>
      <c r="D252" s="15" t="n">
        <v>754714.9</v>
      </c>
      <c r="E252" s="14" t="n">
        <v>21.06</v>
      </c>
      <c r="F252" s="15" t="n">
        <v>866002.5</v>
      </c>
      <c r="G252" s="14" t="n">
        <v>26.47</v>
      </c>
      <c r="H252" s="15" t="n">
        <v>2870987.3</v>
      </c>
      <c r="I252" s="14" t="n">
        <v>26.87</v>
      </c>
      <c r="J252" s="15" t="n">
        <v>9255650.8</v>
      </c>
      <c r="K252" s="14" t="n">
        <v>25.77</v>
      </c>
      <c r="L252" s="15" t="n">
        <v>25837465.7</v>
      </c>
      <c r="M252" s="14" t="n">
        <v>23.92</v>
      </c>
      <c r="N252" s="15" t="n">
        <v>9496684.1</v>
      </c>
      <c r="O252" s="14" t="n">
        <v>18.77</v>
      </c>
      <c r="P252" s="15" t="n">
        <v>748143.9</v>
      </c>
      <c r="Q252" s="14" t="n">
        <v>21.37</v>
      </c>
    </row>
    <row r="253" s="12" customFormat="true" ht="12.75" hidden="false" customHeight="false" outlineLevel="0" collapsed="false">
      <c r="A253" s="24" t="s">
        <v>28</v>
      </c>
      <c r="B253" s="15" t="n">
        <v>49910385.6</v>
      </c>
      <c r="C253" s="14" t="n">
        <v>23.3652730904968</v>
      </c>
      <c r="D253" s="15" t="n">
        <v>624729.1</v>
      </c>
      <c r="E253" s="14" t="n">
        <v>22.19</v>
      </c>
      <c r="F253" s="15" t="n">
        <v>874273.6</v>
      </c>
      <c r="G253" s="14" t="n">
        <v>27.71</v>
      </c>
      <c r="H253" s="15" t="n">
        <v>2823594.6</v>
      </c>
      <c r="I253" s="14" t="n">
        <v>26.45</v>
      </c>
      <c r="J253" s="15" t="n">
        <v>9428984.5</v>
      </c>
      <c r="K253" s="14" t="n">
        <v>25.18</v>
      </c>
      <c r="L253" s="15" t="n">
        <v>25774909.3</v>
      </c>
      <c r="M253" s="14" t="n">
        <v>24.05</v>
      </c>
      <c r="N253" s="15" t="n">
        <v>9563233.8</v>
      </c>
      <c r="O253" s="14" t="n">
        <v>18.68</v>
      </c>
      <c r="P253" s="15" t="n">
        <v>820660.7</v>
      </c>
      <c r="Q253" s="14" t="n">
        <v>21.26</v>
      </c>
    </row>
    <row r="254" s="12" customFormat="true" ht="12.75" hidden="false" customHeight="false" outlineLevel="0" collapsed="false">
      <c r="A254" s="24" t="s">
        <v>29</v>
      </c>
      <c r="B254" s="15" t="n">
        <v>50482717.7</v>
      </c>
      <c r="C254" s="14" t="n">
        <v>23.25613646133</v>
      </c>
      <c r="D254" s="15" t="n">
        <v>557846</v>
      </c>
      <c r="E254" s="14" t="n">
        <v>21.9943564406664</v>
      </c>
      <c r="F254" s="15" t="n">
        <v>1052121</v>
      </c>
      <c r="G254" s="14" t="n">
        <v>26</v>
      </c>
      <c r="H254" s="15" t="n">
        <v>2588029</v>
      </c>
      <c r="I254" s="14" t="n">
        <v>27.21</v>
      </c>
      <c r="J254" s="15" t="n">
        <v>9598050.7</v>
      </c>
      <c r="K254" s="14" t="n">
        <v>24.9</v>
      </c>
      <c r="L254" s="15" t="n">
        <v>25917135.5</v>
      </c>
      <c r="M254" s="14" t="n">
        <v>24.13</v>
      </c>
      <c r="N254" s="15" t="n">
        <v>9945130.6</v>
      </c>
      <c r="O254" s="14" t="n">
        <v>18.38</v>
      </c>
      <c r="P254" s="15" t="n">
        <v>824404.9</v>
      </c>
      <c r="Q254" s="14" t="n">
        <v>20.26</v>
      </c>
    </row>
    <row r="255" s="12" customFormat="true" ht="12.75" hidden="false" customHeight="false" outlineLevel="0" collapsed="false">
      <c r="A255" s="24" t="s">
        <v>30</v>
      </c>
      <c r="B255" s="15" t="n">
        <v>50510027</v>
      </c>
      <c r="C255" s="14" t="n">
        <v>23.1100872655047</v>
      </c>
      <c r="D255" s="15" t="n">
        <v>583922.9</v>
      </c>
      <c r="E255" s="14" t="n">
        <v>21.8554031465455</v>
      </c>
      <c r="F255" s="15" t="n">
        <v>1064555.1</v>
      </c>
      <c r="G255" s="14" t="n">
        <v>25.4855263555639</v>
      </c>
      <c r="H255" s="15" t="n">
        <v>2238974.4</v>
      </c>
      <c r="I255" s="14" t="n">
        <v>27.3296332481515</v>
      </c>
      <c r="J255" s="15" t="n">
        <v>9443819.6</v>
      </c>
      <c r="K255" s="14" t="n">
        <v>25.0392642586057</v>
      </c>
      <c r="L255" s="15" t="n">
        <v>26312037.4</v>
      </c>
      <c r="M255" s="14" t="n">
        <v>23.9181569877975</v>
      </c>
      <c r="N255" s="15" t="n">
        <v>10023486.7</v>
      </c>
      <c r="O255" s="14" t="n">
        <v>18.2014605443633</v>
      </c>
      <c r="P255" s="15" t="n">
        <v>843230.9</v>
      </c>
      <c r="Q255" s="14" t="n">
        <v>21.3041666772411</v>
      </c>
    </row>
    <row r="256" s="12" customFormat="true" ht="12.75" hidden="false" customHeight="false" outlineLevel="0" collapsed="false">
      <c r="A256" s="24" t="s">
        <v>31</v>
      </c>
      <c r="B256" s="15" t="n">
        <v>51200696.3</v>
      </c>
      <c r="C256" s="14" t="n">
        <v>22.9618762747178</v>
      </c>
      <c r="D256" s="15" t="n">
        <v>672374.5</v>
      </c>
      <c r="E256" s="14" t="n">
        <v>21.95</v>
      </c>
      <c r="F256" s="15" t="n">
        <v>968686.4</v>
      </c>
      <c r="G256" s="14" t="n">
        <v>26.14</v>
      </c>
      <c r="H256" s="15" t="n">
        <v>2176434.2</v>
      </c>
      <c r="I256" s="14" t="n">
        <v>27.65</v>
      </c>
      <c r="J256" s="15" t="n">
        <v>9378928.8</v>
      </c>
      <c r="K256" s="14" t="n">
        <v>25.26</v>
      </c>
      <c r="L256" s="15" t="n">
        <v>26695766.2</v>
      </c>
      <c r="M256" s="14" t="n">
        <v>23.7</v>
      </c>
      <c r="N256" s="15" t="n">
        <v>10426828.8</v>
      </c>
      <c r="O256" s="14" t="n">
        <v>18.11</v>
      </c>
      <c r="P256" s="15" t="n">
        <v>881677.4</v>
      </c>
      <c r="Q256" s="14" t="n">
        <v>19.31</v>
      </c>
    </row>
    <row r="257" s="12" customFormat="true" ht="12.75" hidden="false" customHeight="false" outlineLevel="0" collapsed="false">
      <c r="A257" s="24" t="s">
        <v>32</v>
      </c>
      <c r="B257" s="15" t="n">
        <v>51737110.3</v>
      </c>
      <c r="C257" s="14" t="n">
        <v>22.7728141356206</v>
      </c>
      <c r="D257" s="15" t="n">
        <v>571274.2</v>
      </c>
      <c r="E257" s="14" t="n">
        <v>22.75</v>
      </c>
      <c r="F257" s="15" t="n">
        <v>901695.7</v>
      </c>
      <c r="G257" s="14" t="n">
        <v>26.89</v>
      </c>
      <c r="H257" s="15" t="n">
        <v>2508213.9</v>
      </c>
      <c r="I257" s="14" t="n">
        <v>25.88</v>
      </c>
      <c r="J257" s="15" t="n">
        <v>9195152.2</v>
      </c>
      <c r="K257" s="14" t="n">
        <v>25.61</v>
      </c>
      <c r="L257" s="15" t="n">
        <v>26902635.5</v>
      </c>
      <c r="M257" s="14" t="n">
        <v>23.41</v>
      </c>
      <c r="N257" s="15" t="n">
        <v>10700065.7</v>
      </c>
      <c r="O257" s="14" t="n">
        <v>18.02</v>
      </c>
      <c r="P257" s="15" t="n">
        <v>958073.1</v>
      </c>
      <c r="Q257" s="14" t="n">
        <v>18.82</v>
      </c>
    </row>
    <row r="258" s="12" customFormat="true" ht="12.75" hidden="false" customHeight="false" outlineLevel="0" collapsed="false">
      <c r="A258" s="24" t="s">
        <v>33</v>
      </c>
      <c r="B258" s="15" t="n">
        <v>51875008</v>
      </c>
      <c r="C258" s="14" t="n">
        <v>22.6218036698134</v>
      </c>
      <c r="D258" s="15" t="n">
        <v>614546.7</v>
      </c>
      <c r="E258" s="14" t="n">
        <v>22.02</v>
      </c>
      <c r="F258" s="15" t="n">
        <v>724288.1</v>
      </c>
      <c r="G258" s="14" t="n">
        <v>27.66</v>
      </c>
      <c r="H258" s="15" t="n">
        <v>3124035.5</v>
      </c>
      <c r="I258" s="14" t="n">
        <v>24.26</v>
      </c>
      <c r="J258" s="15" t="n">
        <v>8713904</v>
      </c>
      <c r="K258" s="14" t="n">
        <v>26.38</v>
      </c>
      <c r="L258" s="15" t="n">
        <v>26810325.7</v>
      </c>
      <c r="M258" s="14" t="n">
        <v>23.17</v>
      </c>
      <c r="N258" s="15" t="n">
        <v>10879201.4</v>
      </c>
      <c r="O258" s="14" t="n">
        <v>17.84</v>
      </c>
      <c r="P258" s="15" t="n">
        <v>1008706.6</v>
      </c>
      <c r="Q258" s="14" t="n">
        <v>18.72</v>
      </c>
    </row>
    <row r="259" s="12" customFormat="true" ht="12.75" hidden="false" customHeight="false" outlineLevel="0" collapsed="false">
      <c r="A259" s="24" t="s">
        <v>52</v>
      </c>
      <c r="B259" s="15" t="n">
        <v>51581537.7</v>
      </c>
      <c r="C259" s="14" t="n">
        <v>22.453878875096</v>
      </c>
      <c r="D259" s="15" t="n">
        <v>599438.6</v>
      </c>
      <c r="E259" s="14" t="n">
        <v>22.71</v>
      </c>
      <c r="F259" s="15" t="n">
        <v>752459.4</v>
      </c>
      <c r="G259" s="14" t="n">
        <v>26.87</v>
      </c>
      <c r="H259" s="15" t="n">
        <v>3176443.8</v>
      </c>
      <c r="I259" s="14" t="n">
        <v>23.32</v>
      </c>
      <c r="J259" s="15" t="n">
        <v>8469496.1</v>
      </c>
      <c r="K259" s="14" t="n">
        <v>26.83</v>
      </c>
      <c r="L259" s="15" t="n">
        <v>26506110.3</v>
      </c>
      <c r="M259" s="14" t="n">
        <v>22.98</v>
      </c>
      <c r="N259" s="15" t="n">
        <v>10995946.7</v>
      </c>
      <c r="O259" s="14" t="n">
        <v>17.61</v>
      </c>
      <c r="P259" s="15" t="n">
        <v>1081642.8</v>
      </c>
      <c r="Q259" s="14" t="n">
        <v>18.74</v>
      </c>
    </row>
    <row r="260" s="12" customFormat="true" ht="13.5" hidden="false" customHeight="false" outlineLevel="0" collapsed="false">
      <c r="A260" s="25" t="s">
        <v>35</v>
      </c>
      <c r="B260" s="19" t="n">
        <v>51875001.5</v>
      </c>
      <c r="C260" s="18" t="n">
        <v>22.23</v>
      </c>
      <c r="D260" s="19" t="n">
        <v>630169.5</v>
      </c>
      <c r="E260" s="18" t="n">
        <v>21.42</v>
      </c>
      <c r="F260" s="19" t="n">
        <v>1032123</v>
      </c>
      <c r="G260" s="18" t="n">
        <v>24.21</v>
      </c>
      <c r="H260" s="19" t="n">
        <v>2891360.1</v>
      </c>
      <c r="I260" s="18" t="n">
        <v>23.95</v>
      </c>
      <c r="J260" s="19" t="n">
        <v>8268880.4</v>
      </c>
      <c r="K260" s="18" t="n">
        <v>27.11</v>
      </c>
      <c r="L260" s="19" t="n">
        <v>26482619.6</v>
      </c>
      <c r="M260" s="18" t="n">
        <v>22.74</v>
      </c>
      <c r="N260" s="19" t="n">
        <v>11540575.2</v>
      </c>
      <c r="O260" s="18" t="n">
        <v>17.35</v>
      </c>
      <c r="P260" s="19" t="n">
        <v>1029273.7</v>
      </c>
      <c r="Q260" s="18" t="n">
        <v>18.34</v>
      </c>
    </row>
    <row r="261" s="12" customFormat="true" ht="12.75" hidden="false" customHeight="false" outlineLevel="0" collapsed="false">
      <c r="A261" s="23" t="s">
        <v>58</v>
      </c>
      <c r="B261" s="11" t="n">
        <v>50930966.7</v>
      </c>
      <c r="C261" s="10" t="n">
        <v>22.09</v>
      </c>
      <c r="D261" s="11" t="n">
        <v>844985.7</v>
      </c>
      <c r="E261" s="10" t="n">
        <v>20.59</v>
      </c>
      <c r="F261" s="11" t="n">
        <v>1210109.5</v>
      </c>
      <c r="G261" s="10" t="n">
        <v>22.95</v>
      </c>
      <c r="H261" s="11" t="n">
        <v>2380763.1</v>
      </c>
      <c r="I261" s="10" t="n">
        <v>25.37</v>
      </c>
      <c r="J261" s="11" t="n">
        <v>7749389.1</v>
      </c>
      <c r="K261" s="10" t="n">
        <v>27.31</v>
      </c>
      <c r="L261" s="11" t="n">
        <v>25986911.1</v>
      </c>
      <c r="M261" s="10" t="n">
        <v>22.57</v>
      </c>
      <c r="N261" s="11" t="n">
        <v>11687537.7</v>
      </c>
      <c r="O261" s="10" t="n">
        <v>17.23</v>
      </c>
      <c r="P261" s="11" t="n">
        <v>1071270.5</v>
      </c>
      <c r="Q261" s="10" t="n">
        <v>18.61</v>
      </c>
    </row>
    <row r="262" s="12" customFormat="true" ht="12.75" hidden="false" customHeight="false" outlineLevel="0" collapsed="false">
      <c r="A262" s="24" t="s">
        <v>25</v>
      </c>
      <c r="B262" s="15" t="n">
        <v>51196369.9</v>
      </c>
      <c r="C262" s="14" t="n">
        <v>21.86</v>
      </c>
      <c r="D262" s="15" t="n">
        <v>1062651.9</v>
      </c>
      <c r="E262" s="14" t="n">
        <v>19.6</v>
      </c>
      <c r="F262" s="15" t="n">
        <v>1066896.4</v>
      </c>
      <c r="G262" s="14" t="n">
        <v>22.92</v>
      </c>
      <c r="H262" s="15" t="n">
        <v>2237041.9</v>
      </c>
      <c r="I262" s="14" t="n">
        <v>27.08</v>
      </c>
      <c r="J262" s="15" t="n">
        <v>7455148.9</v>
      </c>
      <c r="K262" s="14" t="n">
        <v>27.53</v>
      </c>
      <c r="L262" s="15" t="n">
        <v>26050173.1</v>
      </c>
      <c r="M262" s="14" t="n">
        <v>22.31</v>
      </c>
      <c r="N262" s="15" t="n">
        <v>12295425.2</v>
      </c>
      <c r="O262" s="14" t="n">
        <v>16.96</v>
      </c>
      <c r="P262" s="15" t="n">
        <v>1029032.5</v>
      </c>
      <c r="Q262" s="14" t="n">
        <v>17.95</v>
      </c>
    </row>
    <row r="263" s="12" customFormat="true" ht="12.75" hidden="false" customHeight="false" outlineLevel="0" collapsed="false">
      <c r="A263" s="24" t="s">
        <v>26</v>
      </c>
      <c r="B263" s="15" t="n">
        <v>52931865</v>
      </c>
      <c r="C263" s="14" t="n">
        <v>21.4841293783999</v>
      </c>
      <c r="D263" s="15" t="n">
        <v>991553.6</v>
      </c>
      <c r="E263" s="14" t="n">
        <v>19.668188178632</v>
      </c>
      <c r="F263" s="15" t="n">
        <v>860303.5</v>
      </c>
      <c r="G263" s="14" t="n">
        <v>24.618238808746</v>
      </c>
      <c r="H263" s="15" t="n">
        <v>2210365.8</v>
      </c>
      <c r="I263" s="14" t="n">
        <v>27.422707754074</v>
      </c>
      <c r="J263" s="15" t="n">
        <v>7467244.3</v>
      </c>
      <c r="K263" s="14" t="n">
        <v>27.3392516099949</v>
      </c>
      <c r="L263" s="15" t="n">
        <v>27218185.5</v>
      </c>
      <c r="M263" s="14" t="n">
        <v>21.7518480661395</v>
      </c>
      <c r="N263" s="15" t="n">
        <v>13118982</v>
      </c>
      <c r="O263" s="14" t="n">
        <v>16.8261487614664</v>
      </c>
      <c r="P263" s="15" t="n">
        <v>1065230.3</v>
      </c>
      <c r="Q263" s="14" t="n">
        <v>17.8017388521524</v>
      </c>
    </row>
    <row r="264" s="12" customFormat="true" ht="12.75" hidden="false" customHeight="false" outlineLevel="0" collapsed="false">
      <c r="A264" s="24" t="s">
        <v>27</v>
      </c>
      <c r="B264" s="15" t="n">
        <v>54954155.8</v>
      </c>
      <c r="C264" s="14" t="n">
        <v>21.0916579604704</v>
      </c>
      <c r="D264" s="15" t="n">
        <v>835039.8</v>
      </c>
      <c r="E264" s="14" t="n">
        <v>19.8269389662624</v>
      </c>
      <c r="F264" s="15" t="n">
        <v>720431.1</v>
      </c>
      <c r="G264" s="14" t="n">
        <v>26.5578386940819</v>
      </c>
      <c r="H264" s="15" t="n">
        <v>2393394.9</v>
      </c>
      <c r="I264" s="14" t="n">
        <v>27.1203547041067</v>
      </c>
      <c r="J264" s="15" t="n">
        <v>7643091.5</v>
      </c>
      <c r="K264" s="14" t="n">
        <v>27.1528488012998</v>
      </c>
      <c r="L264" s="15" t="n">
        <v>28501127.6</v>
      </c>
      <c r="M264" s="14" t="n">
        <v>21.1219227963458</v>
      </c>
      <c r="N264" s="15" t="n">
        <v>13760705</v>
      </c>
      <c r="O264" s="14" t="n">
        <v>16.698727381991</v>
      </c>
      <c r="P264" s="15" t="n">
        <v>1100365.9</v>
      </c>
      <c r="Q264" s="14" t="n">
        <v>17.411096511624</v>
      </c>
    </row>
    <row r="265" s="12" customFormat="true" ht="12.75" hidden="false" customHeight="false" outlineLevel="0" collapsed="false">
      <c r="A265" s="24" t="s">
        <v>28</v>
      </c>
      <c r="B265" s="15" t="n">
        <v>57014175.9</v>
      </c>
      <c r="C265" s="14" t="n">
        <v>20.6880506545741</v>
      </c>
      <c r="D265" s="15" t="n">
        <v>833569.3</v>
      </c>
      <c r="E265" s="14" t="n">
        <v>20.2000551687784</v>
      </c>
      <c r="F265" s="15" t="n">
        <v>728237.3</v>
      </c>
      <c r="G265" s="14" t="n">
        <v>27.1369920189477</v>
      </c>
      <c r="H265" s="15" t="n">
        <v>2402030.8</v>
      </c>
      <c r="I265" s="14" t="n">
        <v>26.6506255943929</v>
      </c>
      <c r="J265" s="15" t="n">
        <v>7516653.4</v>
      </c>
      <c r="K265" s="14" t="n">
        <v>27.1869640055507</v>
      </c>
      <c r="L265" s="15" t="n">
        <v>30152437.3</v>
      </c>
      <c r="M265" s="14" t="n">
        <v>20.516163402386</v>
      </c>
      <c r="N265" s="15" t="n">
        <v>14289109.9</v>
      </c>
      <c r="O265" s="14" t="n">
        <v>16.5948993004806</v>
      </c>
      <c r="P265" s="15" t="n">
        <v>1092137.9</v>
      </c>
      <c r="Q265" s="14" t="n">
        <v>17.2162910443818</v>
      </c>
    </row>
    <row r="266" s="12" customFormat="true" ht="12.75" hidden="false" customHeight="false" outlineLevel="0" collapsed="false">
      <c r="A266" s="24" t="s">
        <v>29</v>
      </c>
      <c r="B266" s="15" t="n">
        <v>59568566</v>
      </c>
      <c r="C266" s="14" t="n">
        <v>20.1715592328511</v>
      </c>
      <c r="D266" s="15" t="n">
        <v>920300.1</v>
      </c>
      <c r="E266" s="14" t="n">
        <v>19.5667805403911</v>
      </c>
      <c r="F266" s="15" t="n">
        <v>770659</v>
      </c>
      <c r="G266" s="14" t="n">
        <v>26.9897890636455</v>
      </c>
      <c r="H266" s="15" t="n">
        <v>2323641.9</v>
      </c>
      <c r="I266" s="14" t="n">
        <v>26.99850284719</v>
      </c>
      <c r="J266" s="15" t="n">
        <v>7464270.1</v>
      </c>
      <c r="K266" s="14" t="n">
        <v>27.0181681166656</v>
      </c>
      <c r="L266" s="15" t="n">
        <v>31683033.7</v>
      </c>
      <c r="M266" s="14" t="n">
        <v>19.9233596199786</v>
      </c>
      <c r="N266" s="15" t="n">
        <v>15329699.4</v>
      </c>
      <c r="O266" s="14" t="n">
        <v>16.2343044054732</v>
      </c>
      <c r="P266" s="15" t="n">
        <v>1076961.8</v>
      </c>
      <c r="Q266" s="14" t="n">
        <v>16.9721766389486</v>
      </c>
    </row>
    <row r="267" s="12" customFormat="true" ht="12.75" hidden="false" customHeight="false" outlineLevel="0" collapsed="false">
      <c r="A267" s="24" t="s">
        <v>30</v>
      </c>
      <c r="B267" s="15" t="n">
        <v>61468517.2</v>
      </c>
      <c r="C267" s="14" t="n">
        <v>19.8257288330847</v>
      </c>
      <c r="D267" s="15" t="n">
        <v>982415.9</v>
      </c>
      <c r="E267" s="14" t="n">
        <v>19.3292656918521</v>
      </c>
      <c r="F267" s="15" t="n">
        <v>831538.4</v>
      </c>
      <c r="G267" s="14" t="n">
        <v>26.1957934630559</v>
      </c>
      <c r="H267" s="15" t="n">
        <v>1985110.2</v>
      </c>
      <c r="I267" s="14" t="n">
        <v>27.4349038476554</v>
      </c>
      <c r="J267" s="15" t="n">
        <v>7668934.8</v>
      </c>
      <c r="K267" s="14" t="n">
        <v>26.6875358676931</v>
      </c>
      <c r="L267" s="15" t="n">
        <v>33322328.7</v>
      </c>
      <c r="M267" s="14" t="n">
        <v>19.4391098731344</v>
      </c>
      <c r="N267" s="15" t="n">
        <v>15554898.1</v>
      </c>
      <c r="O267" s="14" t="n">
        <v>16.2465027120943</v>
      </c>
      <c r="P267" s="15" t="n">
        <v>1123291.1</v>
      </c>
      <c r="Q267" s="14" t="n">
        <v>16.2830317475141</v>
      </c>
    </row>
    <row r="268" s="12" customFormat="true" ht="12.75" hidden="false" customHeight="false" outlineLevel="0" collapsed="false">
      <c r="A268" s="24" t="s">
        <v>31</v>
      </c>
      <c r="B268" s="15" t="n">
        <v>62859040.1</v>
      </c>
      <c r="C268" s="14" t="n">
        <v>19.678504588873</v>
      </c>
      <c r="D268" s="15" t="n">
        <v>797945.3</v>
      </c>
      <c r="E268" s="14" t="n">
        <v>20.4091689906564</v>
      </c>
      <c r="F268" s="15" t="n">
        <v>894465</v>
      </c>
      <c r="G268" s="14" t="n">
        <v>24.7708678304909</v>
      </c>
      <c r="H268" s="15" t="n">
        <v>1887136.7</v>
      </c>
      <c r="I268" s="14" t="n">
        <v>27.9748828624869</v>
      </c>
      <c r="J268" s="15" t="n">
        <v>8094411.9</v>
      </c>
      <c r="K268" s="14" t="n">
        <v>26.2936416593774</v>
      </c>
      <c r="L268" s="15" t="n">
        <v>34020382.8</v>
      </c>
      <c r="M268" s="14" t="n">
        <v>19.2080275817179</v>
      </c>
      <c r="N268" s="15" t="n">
        <v>16027495.6</v>
      </c>
      <c r="O268" s="14" t="n">
        <v>16.1980788344749</v>
      </c>
      <c r="P268" s="15" t="n">
        <v>1137202.8</v>
      </c>
      <c r="Q268" s="14" t="n">
        <v>17.4346667208347</v>
      </c>
    </row>
    <row r="269" s="12" customFormat="true" ht="12.75" hidden="false" customHeight="false" outlineLevel="0" collapsed="false">
      <c r="A269" s="24" t="s">
        <v>32</v>
      </c>
      <c r="B269" s="15" t="n">
        <v>64004142.3</v>
      </c>
      <c r="C269" s="14" t="n">
        <v>19.4888752068317</v>
      </c>
      <c r="D269" s="15" t="n">
        <v>807140.3</v>
      </c>
      <c r="E269" s="14" t="n">
        <v>19.8781440314652</v>
      </c>
      <c r="F269" s="15" t="n">
        <v>731490.4</v>
      </c>
      <c r="G269" s="14" t="n">
        <v>26.8566965731881</v>
      </c>
      <c r="H269" s="15" t="n">
        <v>1963358.7</v>
      </c>
      <c r="I269" s="14" t="n">
        <v>27.3953410790397</v>
      </c>
      <c r="J269" s="15" t="n">
        <v>8057253.5</v>
      </c>
      <c r="K269" s="14" t="n">
        <v>26.1502024513688</v>
      </c>
      <c r="L269" s="15" t="n">
        <v>34939190.5</v>
      </c>
      <c r="M269" s="14" t="n">
        <v>18.9183859803793</v>
      </c>
      <c r="N269" s="15" t="n">
        <v>16368365.3</v>
      </c>
      <c r="O269" s="14" t="n">
        <v>16.1361256520833</v>
      </c>
      <c r="P269" s="15" t="n">
        <v>1137343.6</v>
      </c>
      <c r="Q269" s="14" t="n">
        <v>19.4119813519855</v>
      </c>
    </row>
    <row r="270" s="12" customFormat="true" ht="12.75" hidden="false" customHeight="false" outlineLevel="0" collapsed="false">
      <c r="A270" s="24" t="s">
        <v>33</v>
      </c>
      <c r="B270" s="15" t="n">
        <v>64544428.7</v>
      </c>
      <c r="C270" s="14" t="n">
        <v>19.2414829409901</v>
      </c>
      <c r="D270" s="15" t="n">
        <v>756939.3</v>
      </c>
      <c r="E270" s="14" t="n">
        <v>20.6894001566572</v>
      </c>
      <c r="F270" s="15" t="n">
        <v>613229.7</v>
      </c>
      <c r="G270" s="14" t="n">
        <v>27.7229090583838</v>
      </c>
      <c r="H270" s="15" t="n">
        <v>2255464.2</v>
      </c>
      <c r="I270" s="14" t="n">
        <v>27.0367282442346</v>
      </c>
      <c r="J270" s="15" t="n">
        <v>8014382.5</v>
      </c>
      <c r="K270" s="14" t="n">
        <v>26.1072688475999</v>
      </c>
      <c r="L270" s="15" t="n">
        <v>35061147</v>
      </c>
      <c r="M270" s="14" t="n">
        <v>18.7024526649114</v>
      </c>
      <c r="N270" s="15" t="n">
        <v>16672330.7</v>
      </c>
      <c r="O270" s="14" t="n">
        <v>15.8054664069253</v>
      </c>
      <c r="P270" s="15" t="n">
        <v>1170935.3</v>
      </c>
      <c r="Q270" s="14" t="n">
        <v>16.9197873921813</v>
      </c>
    </row>
    <row r="271" s="12" customFormat="true" ht="12.75" hidden="false" customHeight="false" outlineLevel="0" collapsed="false">
      <c r="A271" s="24" t="s">
        <v>52</v>
      </c>
      <c r="B271" s="15" t="n">
        <v>65413323.4</v>
      </c>
      <c r="C271" s="14" t="n">
        <v>19.0926122271751</v>
      </c>
      <c r="D271" s="15" t="n">
        <v>725929.9</v>
      </c>
      <c r="E271" s="14" t="n">
        <v>21.3051987540395</v>
      </c>
      <c r="F271" s="15" t="n">
        <v>606065.4</v>
      </c>
      <c r="G271" s="14" t="n">
        <v>27.3626038675034</v>
      </c>
      <c r="H271" s="15" t="n">
        <v>2298406.9</v>
      </c>
      <c r="I271" s="14" t="n">
        <v>26.6392684006474</v>
      </c>
      <c r="J271" s="15" t="n">
        <v>7940545.2</v>
      </c>
      <c r="K271" s="14" t="n">
        <v>26.1824617405364</v>
      </c>
      <c r="L271" s="15" t="n">
        <v>35013218</v>
      </c>
      <c r="M271" s="14" t="n">
        <v>18.5607660843114</v>
      </c>
      <c r="N271" s="15" t="n">
        <v>17685293.9</v>
      </c>
      <c r="O271" s="14" t="n">
        <v>15.655954439581</v>
      </c>
      <c r="P271" s="15" t="n">
        <v>1143864.1</v>
      </c>
      <c r="Q271" s="14" t="n">
        <v>18.3399461535684</v>
      </c>
    </row>
    <row r="272" s="12" customFormat="true" ht="13.5" hidden="false" customHeight="false" outlineLevel="0" collapsed="false">
      <c r="A272" s="25" t="s">
        <v>35</v>
      </c>
      <c r="B272" s="19" t="n">
        <v>67206315.5</v>
      </c>
      <c r="C272" s="18" t="n">
        <v>18.8188263991202</v>
      </c>
      <c r="D272" s="19" t="n">
        <v>831781.5</v>
      </c>
      <c r="E272" s="18" t="n">
        <v>18.9084183971392</v>
      </c>
      <c r="F272" s="19" t="n">
        <v>717001.4</v>
      </c>
      <c r="G272" s="18" t="n">
        <v>26.6571575773771</v>
      </c>
      <c r="H272" s="19" t="n">
        <v>2240330.2</v>
      </c>
      <c r="I272" s="18" t="n">
        <v>26.7570770576587</v>
      </c>
      <c r="J272" s="19" t="n">
        <v>8061434.8</v>
      </c>
      <c r="K272" s="18" t="n">
        <v>25.8723734766173</v>
      </c>
      <c r="L272" s="19" t="n">
        <v>35761593</v>
      </c>
      <c r="M272" s="18" t="n">
        <v>18.3121888234677</v>
      </c>
      <c r="N272" s="19" t="n">
        <v>18502479.3</v>
      </c>
      <c r="O272" s="18" t="n">
        <v>15.474987592879</v>
      </c>
      <c r="P272" s="19" t="n">
        <v>1091695.3</v>
      </c>
      <c r="Q272" s="18" t="n">
        <v>18.4953360621778</v>
      </c>
    </row>
    <row r="273" s="12" customFormat="true" ht="12.75" hidden="false" customHeight="false" outlineLevel="0" collapsed="false">
      <c r="A273" s="23" t="s">
        <v>59</v>
      </c>
      <c r="B273" s="11" t="n">
        <v>66212047.8</v>
      </c>
      <c r="C273" s="10" t="n">
        <v>18.7696299821737</v>
      </c>
      <c r="D273" s="11" t="n">
        <v>939943.4</v>
      </c>
      <c r="E273" s="10" t="n">
        <v>20.2722145365349</v>
      </c>
      <c r="F273" s="11" t="n">
        <v>776986</v>
      </c>
      <c r="G273" s="10" t="n">
        <v>26.8030532544988</v>
      </c>
      <c r="H273" s="11" t="n">
        <v>2108148.2</v>
      </c>
      <c r="I273" s="10" t="n">
        <v>26.4352714586195</v>
      </c>
      <c r="J273" s="11" t="n">
        <v>7710477.1</v>
      </c>
      <c r="K273" s="10" t="n">
        <v>25.8217505374603</v>
      </c>
      <c r="L273" s="11" t="n">
        <v>34776428.5</v>
      </c>
      <c r="M273" s="10" t="n">
        <v>18.2869614675066</v>
      </c>
      <c r="N273" s="11" t="n">
        <v>18757621.3</v>
      </c>
      <c r="O273" s="10" t="n">
        <v>15.379972294035</v>
      </c>
      <c r="P273" s="11" t="n">
        <v>1142443.3</v>
      </c>
      <c r="Q273" s="10" t="n">
        <v>20.675788618131</v>
      </c>
    </row>
    <row r="274" s="12" customFormat="true" ht="12.75" hidden="false" customHeight="false" outlineLevel="0" collapsed="false">
      <c r="A274" s="24" t="s">
        <v>25</v>
      </c>
      <c r="B274" s="15" t="n">
        <v>66554813.1</v>
      </c>
      <c r="C274" s="14" t="n">
        <v>18.6635983299381</v>
      </c>
      <c r="D274" s="15" t="n">
        <v>1294053.9</v>
      </c>
      <c r="E274" s="14" t="n">
        <v>18.7299416075327</v>
      </c>
      <c r="F274" s="15" t="n">
        <v>954566.5</v>
      </c>
      <c r="G274" s="14" t="n">
        <v>21.815144454577</v>
      </c>
      <c r="H274" s="15" t="n">
        <v>2253113.2</v>
      </c>
      <c r="I274" s="14" t="n">
        <v>26.1069247472786</v>
      </c>
      <c r="J274" s="15" t="n">
        <v>7549858.5</v>
      </c>
      <c r="K274" s="14" t="n">
        <v>25.5480908877961</v>
      </c>
      <c r="L274" s="15" t="n">
        <v>34302978.9</v>
      </c>
      <c r="M274" s="14" t="n">
        <v>18.3284288125484</v>
      </c>
      <c r="N274" s="15" t="n">
        <v>19030977.8</v>
      </c>
      <c r="O274" s="14" t="n">
        <v>15.3338025243243</v>
      </c>
      <c r="P274" s="15" t="n">
        <v>1169264.3</v>
      </c>
      <c r="Q274" s="14" t="n">
        <v>21.250497757436</v>
      </c>
    </row>
    <row r="275" s="12" customFormat="true" ht="12.75" hidden="false" customHeight="false" outlineLevel="0" collapsed="false">
      <c r="A275" s="24" t="s">
        <v>26</v>
      </c>
      <c r="B275" s="15" t="n">
        <v>68023782</v>
      </c>
      <c r="C275" s="14" t="n">
        <v>18.4850776168693</v>
      </c>
      <c r="D275" s="15" t="n">
        <v>1265715</v>
      </c>
      <c r="E275" s="14" t="n">
        <v>19.1080336031413</v>
      </c>
      <c r="F275" s="15" t="n">
        <v>912423.5</v>
      </c>
      <c r="G275" s="14" t="n">
        <v>21.5893640299707</v>
      </c>
      <c r="H275" s="15" t="n">
        <v>2304860.4</v>
      </c>
      <c r="I275" s="14" t="n">
        <v>25.7356512472513</v>
      </c>
      <c r="J275" s="15" t="n">
        <v>7984101.3</v>
      </c>
      <c r="K275" s="14" t="n">
        <v>24.8092263231931</v>
      </c>
      <c r="L275" s="15" t="n">
        <v>35314742.9</v>
      </c>
      <c r="M275" s="14" t="n">
        <v>18.1765423947912</v>
      </c>
      <c r="N275" s="15" t="n">
        <v>19128204.3</v>
      </c>
      <c r="O275" s="14" t="n">
        <v>15.1882601538295</v>
      </c>
      <c r="P275" s="15" t="n">
        <v>1113734.6</v>
      </c>
      <c r="Q275" s="14" t="n">
        <v>21.298070461311</v>
      </c>
    </row>
    <row r="276" s="12" customFormat="true" ht="12.75" hidden="false" customHeight="false" outlineLevel="0" collapsed="false">
      <c r="A276" s="24" t="s">
        <v>27</v>
      </c>
      <c r="B276" s="15" t="n">
        <v>71016009.4</v>
      </c>
      <c r="C276" s="14" t="n">
        <v>18.2761034580042</v>
      </c>
      <c r="D276" s="15" t="n">
        <v>1413438.9</v>
      </c>
      <c r="E276" s="14" t="n">
        <v>17.5034690675345</v>
      </c>
      <c r="F276" s="15" t="n">
        <v>673523.5</v>
      </c>
      <c r="G276" s="14" t="n">
        <v>26.2599037464914</v>
      </c>
      <c r="H276" s="15" t="n">
        <v>2337972.5</v>
      </c>
      <c r="I276" s="14" t="n">
        <v>25.9650999504913</v>
      </c>
      <c r="J276" s="15" t="n">
        <v>9005725.2</v>
      </c>
      <c r="K276" s="14" t="n">
        <v>23.7636799821518</v>
      </c>
      <c r="L276" s="15" t="n">
        <v>36788505.1</v>
      </c>
      <c r="M276" s="14" t="n">
        <v>17.8455373588149</v>
      </c>
      <c r="N276" s="15" t="n">
        <v>19745220.6</v>
      </c>
      <c r="O276" s="14" t="n">
        <v>15.1018512309252</v>
      </c>
      <c r="P276" s="15" t="n">
        <v>1051623.6</v>
      </c>
      <c r="Q276" s="14" t="n">
        <v>24.7753104428239</v>
      </c>
    </row>
    <row r="277" s="12" customFormat="true" ht="12.75" hidden="false" customHeight="false" outlineLevel="0" collapsed="false">
      <c r="A277" s="24" t="s">
        <v>28</v>
      </c>
      <c r="B277" s="15" t="n">
        <v>72391308.9</v>
      </c>
      <c r="C277" s="14" t="n">
        <v>18.2980097821674</v>
      </c>
      <c r="D277" s="15" t="n">
        <v>1058815.2</v>
      </c>
      <c r="E277" s="14" t="n">
        <v>20.7563415561091</v>
      </c>
      <c r="F277" s="15" t="n">
        <v>795000.7</v>
      </c>
      <c r="G277" s="14" t="n">
        <v>25.0886330881218</v>
      </c>
      <c r="H277" s="15" t="n">
        <v>2163429.9</v>
      </c>
      <c r="I277" s="14" t="n">
        <v>26.2672714720269</v>
      </c>
      <c r="J277" s="15" t="n">
        <v>9788060.2</v>
      </c>
      <c r="K277" s="14" t="n">
        <v>23.0697272417675</v>
      </c>
      <c r="L277" s="15" t="n">
        <v>37356100.8</v>
      </c>
      <c r="M277" s="14" t="n">
        <v>17.8764785937991</v>
      </c>
      <c r="N277" s="15" t="n">
        <v>20159354.6</v>
      </c>
      <c r="O277" s="14" t="n">
        <v>15.1553161483652</v>
      </c>
      <c r="P277" s="15" t="n">
        <v>1070547.5</v>
      </c>
      <c r="Q277" s="14" t="n">
        <v>24.9797972065696</v>
      </c>
    </row>
    <row r="278" s="12" customFormat="true" ht="12.75" hidden="false" customHeight="false" outlineLevel="0" collapsed="false">
      <c r="A278" s="24" t="s">
        <v>29</v>
      </c>
      <c r="B278" s="15" t="n">
        <v>74582684.1</v>
      </c>
      <c r="C278" s="14" t="n">
        <v>17.9924987041194</v>
      </c>
      <c r="D278" s="15" t="n">
        <v>1221781.6</v>
      </c>
      <c r="E278" s="14" t="n">
        <v>18.8313537632258</v>
      </c>
      <c r="F278" s="15" t="n">
        <v>816791.4</v>
      </c>
      <c r="G278" s="14" t="n">
        <v>25.1390945484979</v>
      </c>
      <c r="H278" s="15" t="n">
        <v>2186622</v>
      </c>
      <c r="I278" s="14" t="n">
        <v>26.1905877138344</v>
      </c>
      <c r="J278" s="15" t="n">
        <v>10138614.4</v>
      </c>
      <c r="K278" s="14" t="n">
        <v>22.6096577037193</v>
      </c>
      <c r="L278" s="15" t="n">
        <v>38680741.7</v>
      </c>
      <c r="M278" s="14" t="n">
        <v>17.5535412814227</v>
      </c>
      <c r="N278" s="15" t="n">
        <v>20521012.5</v>
      </c>
      <c r="O278" s="14" t="n">
        <v>15.0711974369686</v>
      </c>
      <c r="P278" s="15" t="n">
        <v>1017120.5</v>
      </c>
      <c r="Q278" s="14" t="n">
        <v>23.230193053822</v>
      </c>
    </row>
    <row r="279" s="12" customFormat="true" ht="12.75" hidden="false" customHeight="false" outlineLevel="0" collapsed="false">
      <c r="A279" s="24" t="s">
        <v>30</v>
      </c>
      <c r="B279" s="15" t="n">
        <v>75460822</v>
      </c>
      <c r="C279" s="14" t="n">
        <v>17.9673798549266</v>
      </c>
      <c r="D279" s="15" t="n">
        <v>1190641.2</v>
      </c>
      <c r="E279" s="14" t="n">
        <v>20.259622201046</v>
      </c>
      <c r="F279" s="15" t="n">
        <v>721205.6</v>
      </c>
      <c r="G279" s="14" t="n">
        <v>26.1595850004493</v>
      </c>
      <c r="H279" s="15" t="n">
        <v>2017152.5</v>
      </c>
      <c r="I279" s="14" t="n">
        <v>25.8404944732736</v>
      </c>
      <c r="J279" s="15" t="n">
        <v>10677828.8</v>
      </c>
      <c r="K279" s="14" t="n">
        <v>22.2659293828536</v>
      </c>
      <c r="L279" s="15" t="n">
        <v>38907409.8</v>
      </c>
      <c r="M279" s="14" t="n">
        <v>17.6144194495055</v>
      </c>
      <c r="N279" s="15" t="n">
        <v>20951137.6</v>
      </c>
      <c r="O279" s="14" t="n">
        <v>15.1520448359329</v>
      </c>
      <c r="P279" s="15" t="n">
        <v>995446.5</v>
      </c>
      <c r="Q279" s="14" t="n">
        <v>20.2771929109199</v>
      </c>
    </row>
    <row r="280" s="12" customFormat="true" ht="12.75" hidden="false" customHeight="false" outlineLevel="0" collapsed="false">
      <c r="A280" s="24" t="s">
        <v>31</v>
      </c>
      <c r="B280" s="15" t="n">
        <v>76658777.6</v>
      </c>
      <c r="C280" s="14" t="n">
        <v>17.9694937776702</v>
      </c>
      <c r="D280" s="15" t="n">
        <v>1208283.2</v>
      </c>
      <c r="E280" s="14" t="n">
        <v>19.922462077599</v>
      </c>
      <c r="F280" s="15" t="n">
        <v>699074.3</v>
      </c>
      <c r="G280" s="14" t="n">
        <v>26.1136262411592</v>
      </c>
      <c r="H280" s="15" t="n">
        <v>2150365.4</v>
      </c>
      <c r="I280" s="14" t="n">
        <v>24.5827437834519</v>
      </c>
      <c r="J280" s="15" t="n">
        <v>10728897</v>
      </c>
      <c r="K280" s="14" t="n">
        <v>22.4065504332831</v>
      </c>
      <c r="L280" s="15" t="n">
        <v>39191628.5</v>
      </c>
      <c r="M280" s="14" t="n">
        <v>17.709940903655</v>
      </c>
      <c r="N280" s="15" t="n">
        <v>21635028.5</v>
      </c>
      <c r="O280" s="14" t="n">
        <v>15.0818325655083</v>
      </c>
      <c r="P280" s="15" t="n">
        <v>1045500.7</v>
      </c>
      <c r="Q280" s="14" t="n">
        <v>20.6172319521163</v>
      </c>
    </row>
    <row r="281" s="12" customFormat="true" ht="12.75" hidden="false" customHeight="false" outlineLevel="0" collapsed="false">
      <c r="A281" s="24" t="s">
        <v>32</v>
      </c>
      <c r="B281" s="15" t="n">
        <v>77378531.3</v>
      </c>
      <c r="C281" s="14" t="n">
        <v>18.0157883778805</v>
      </c>
      <c r="D281" s="15" t="n">
        <v>1066158.2</v>
      </c>
      <c r="E281" s="14" t="n">
        <v>21.1282670695587</v>
      </c>
      <c r="F281" s="15" t="n">
        <v>743333.6</v>
      </c>
      <c r="G281" s="14" t="n">
        <v>25.5989134528562</v>
      </c>
      <c r="H281" s="15" t="n">
        <v>2567062.3</v>
      </c>
      <c r="I281" s="14" t="n">
        <v>22.7668121922869</v>
      </c>
      <c r="J281" s="15" t="n">
        <v>10477441</v>
      </c>
      <c r="K281" s="14" t="n">
        <v>22.6750325179593</v>
      </c>
      <c r="L281" s="15" t="n">
        <v>39541764.4</v>
      </c>
      <c r="M281" s="14" t="n">
        <v>17.8006140749754</v>
      </c>
      <c r="N281" s="15" t="n">
        <v>21923607.4</v>
      </c>
      <c r="O281" s="14" t="n">
        <v>15.1100429234561</v>
      </c>
      <c r="P281" s="15" t="n">
        <v>1059164.4</v>
      </c>
      <c r="Q281" s="14" t="n">
        <v>20.1348910348573</v>
      </c>
    </row>
    <row r="282" s="12" customFormat="true" ht="12.75" hidden="false" customHeight="false" outlineLevel="0" collapsed="false">
      <c r="A282" s="24" t="s">
        <v>33</v>
      </c>
      <c r="B282" s="15" t="n">
        <v>78437228.8</v>
      </c>
      <c r="C282" s="14" t="n">
        <v>18.0401838013813</v>
      </c>
      <c r="D282" s="15" t="n">
        <v>1125549.3</v>
      </c>
      <c r="E282" s="14" t="n">
        <v>21.0763506964999</v>
      </c>
      <c r="F282" s="15" t="n">
        <v>663788.2</v>
      </c>
      <c r="G282" s="14" t="n">
        <v>24.8473475876793</v>
      </c>
      <c r="H282" s="15" t="n">
        <v>3264994.5</v>
      </c>
      <c r="I282" s="14" t="n">
        <v>21.4744481165282</v>
      </c>
      <c r="J282" s="15" t="n">
        <v>10123381.5</v>
      </c>
      <c r="K282" s="14" t="n">
        <v>22.9979560620135</v>
      </c>
      <c r="L282" s="15" t="n">
        <v>39573998.7</v>
      </c>
      <c r="M282" s="14" t="n">
        <v>17.9302746988264</v>
      </c>
      <c r="N282" s="15" t="n">
        <v>22649511.2</v>
      </c>
      <c r="O282" s="14" t="n">
        <v>15.0773801451839</v>
      </c>
      <c r="P282" s="15" t="n">
        <v>1036005.4</v>
      </c>
      <c r="Q282" s="14" t="n">
        <v>20.0840463823837</v>
      </c>
    </row>
    <row r="283" s="12" customFormat="true" ht="12.75" hidden="false" customHeight="false" outlineLevel="0" collapsed="false">
      <c r="A283" s="24" t="s">
        <v>52</v>
      </c>
      <c r="B283" s="15" t="n">
        <v>78359362.4</v>
      </c>
      <c r="C283" s="14" t="n">
        <v>18.047528106367</v>
      </c>
      <c r="D283" s="15" t="n">
        <v>1138559.3</v>
      </c>
      <c r="E283" s="14" t="n">
        <v>21.0605552244841</v>
      </c>
      <c r="F283" s="15" t="n">
        <v>764931.2</v>
      </c>
      <c r="G283" s="14" t="n">
        <v>22.4745920064445</v>
      </c>
      <c r="H283" s="15" t="n">
        <v>3462732.7</v>
      </c>
      <c r="I283" s="14" t="n">
        <v>21.189205477512</v>
      </c>
      <c r="J283" s="15" t="n">
        <v>9743836.1</v>
      </c>
      <c r="K283" s="14" t="n">
        <v>23.2501157056613</v>
      </c>
      <c r="L283" s="15" t="n">
        <v>39492653</v>
      </c>
      <c r="M283" s="14" t="n">
        <v>17.9713033736427</v>
      </c>
      <c r="N283" s="15" t="n">
        <v>22719257.2</v>
      </c>
      <c r="O283" s="14" t="n">
        <v>15.1062933074238</v>
      </c>
      <c r="P283" s="15" t="n">
        <v>1037392.9</v>
      </c>
      <c r="Q283" s="14" t="n">
        <v>19.4396020495224</v>
      </c>
    </row>
    <row r="284" s="12" customFormat="true" ht="13.5" hidden="false" customHeight="false" outlineLevel="0" collapsed="false">
      <c r="A284" s="25" t="s">
        <v>35</v>
      </c>
      <c r="B284" s="19" t="n">
        <v>79366100.2</v>
      </c>
      <c r="C284" s="18" t="n">
        <v>17.983174250119</v>
      </c>
      <c r="D284" s="19" t="n">
        <v>1148971.6</v>
      </c>
      <c r="E284" s="18" t="n">
        <v>20.357424926778</v>
      </c>
      <c r="F284" s="19" t="n">
        <v>992117.4</v>
      </c>
      <c r="G284" s="18" t="n">
        <v>21.4266500254909</v>
      </c>
      <c r="H284" s="19" t="n">
        <v>3386517.9</v>
      </c>
      <c r="I284" s="18" t="n">
        <v>21.5544938817539</v>
      </c>
      <c r="J284" s="19" t="n">
        <v>9599958.7</v>
      </c>
      <c r="K284" s="18" t="n">
        <v>23.60541249766</v>
      </c>
      <c r="L284" s="19" t="n">
        <v>39688558.6</v>
      </c>
      <c r="M284" s="18" t="n">
        <v>17.9926370732446</v>
      </c>
      <c r="N284" s="19" t="n">
        <v>23524852.5</v>
      </c>
      <c r="O284" s="18" t="n">
        <v>14.9008960458732</v>
      </c>
      <c r="P284" s="19" t="n">
        <v>1025123.5</v>
      </c>
      <c r="Q284" s="18" t="n">
        <v>17.9077712763389</v>
      </c>
    </row>
    <row r="285" s="12" customFormat="true" ht="12.75" hidden="false" customHeight="false" outlineLevel="0" collapsed="false">
      <c r="A285" s="23" t="s">
        <v>60</v>
      </c>
      <c r="B285" s="11" t="n">
        <v>78214070.4</v>
      </c>
      <c r="C285" s="10" t="n">
        <v>17.9609640316201</v>
      </c>
      <c r="D285" s="11" t="n">
        <v>1280330.3</v>
      </c>
      <c r="E285" s="10" t="n">
        <v>19.9537265415026</v>
      </c>
      <c r="F285" s="11" t="n">
        <v>1206957.3</v>
      </c>
      <c r="G285" s="10" t="n">
        <v>20.7455710578991</v>
      </c>
      <c r="H285" s="11" t="n">
        <v>3162542</v>
      </c>
      <c r="I285" s="10" t="n">
        <v>21.7457292197226</v>
      </c>
      <c r="J285" s="11" t="n">
        <v>8959195.1</v>
      </c>
      <c r="K285" s="10" t="n">
        <v>23.9021513204908</v>
      </c>
      <c r="L285" s="11" t="n">
        <v>38945731.9</v>
      </c>
      <c r="M285" s="10" t="n">
        <v>17.9672864062416</v>
      </c>
      <c r="N285" s="11" t="n">
        <v>23591847</v>
      </c>
      <c r="O285" s="10" t="n">
        <v>14.9015265789491</v>
      </c>
      <c r="P285" s="11" t="n">
        <v>1067466.8</v>
      </c>
      <c r="Q285" s="10" t="n">
        <v>18.7305616137195</v>
      </c>
    </row>
    <row r="286" s="12" customFormat="true" ht="12.75" hidden="false" customHeight="false" outlineLevel="0" collapsed="false">
      <c r="A286" s="24" t="s">
        <v>25</v>
      </c>
      <c r="B286" s="15" t="n">
        <v>78589800.6</v>
      </c>
      <c r="C286" s="14" t="n">
        <v>17.9173292757915</v>
      </c>
      <c r="D286" s="15" t="n">
        <v>1401191.8</v>
      </c>
      <c r="E286" s="14" t="n">
        <v>19.349779263624</v>
      </c>
      <c r="F286" s="15" t="n">
        <v>1162233.9</v>
      </c>
      <c r="G286" s="14" t="n">
        <v>21.0179599528116</v>
      </c>
      <c r="H286" s="15" t="n">
        <v>3009629.1</v>
      </c>
      <c r="I286" s="14" t="n">
        <v>22.0913185368921</v>
      </c>
      <c r="J286" s="15" t="n">
        <v>8828591.8</v>
      </c>
      <c r="K286" s="14" t="n">
        <v>23.855394434818</v>
      </c>
      <c r="L286" s="15" t="n">
        <v>38810694.2</v>
      </c>
      <c r="M286" s="14" t="n">
        <v>17.9887220418232</v>
      </c>
      <c r="N286" s="15" t="n">
        <v>24284711</v>
      </c>
      <c r="O286" s="14" t="n">
        <v>14.8493985155104</v>
      </c>
      <c r="P286" s="15" t="n">
        <v>1092748.8</v>
      </c>
      <c r="Q286" s="14" t="n">
        <v>18.9562696943707</v>
      </c>
    </row>
    <row r="287" s="12" customFormat="true" ht="12.75" hidden="false" customHeight="false" outlineLevel="0" collapsed="false">
      <c r="A287" s="24" t="s">
        <v>26</v>
      </c>
      <c r="B287" s="15" t="n">
        <v>81166798.6</v>
      </c>
      <c r="C287" s="14" t="n">
        <v>17.7359100806028</v>
      </c>
      <c r="D287" s="15" t="n">
        <v>1616851.8</v>
      </c>
      <c r="E287" s="14" t="n">
        <v>18.7869602798475</v>
      </c>
      <c r="F287" s="15" t="n">
        <v>1158939.1</v>
      </c>
      <c r="G287" s="14" t="n">
        <v>20.6135446961795</v>
      </c>
      <c r="H287" s="15" t="n">
        <v>2781325.3</v>
      </c>
      <c r="I287" s="14" t="n">
        <v>23.1165417486405</v>
      </c>
      <c r="J287" s="15" t="n">
        <v>9584763</v>
      </c>
      <c r="K287" s="14" t="n">
        <v>22.9418797429837</v>
      </c>
      <c r="L287" s="15" t="n">
        <v>40260477.3</v>
      </c>
      <c r="M287" s="14" t="n">
        <v>17.7611009479016</v>
      </c>
      <c r="N287" s="15" t="n">
        <v>24641981.6</v>
      </c>
      <c r="O287" s="14" t="n">
        <v>14.8096677285889</v>
      </c>
      <c r="P287" s="15" t="n">
        <v>1122460.5</v>
      </c>
      <c r="Q287" s="14" t="n">
        <v>18.8019126606237</v>
      </c>
    </row>
    <row r="288" s="12" customFormat="true" ht="12.75" hidden="true" customHeight="false" outlineLevel="0" collapsed="false">
      <c r="A288" s="24" t="s">
        <v>27</v>
      </c>
      <c r="B288" s="15"/>
      <c r="C288" s="14"/>
      <c r="D288" s="15"/>
      <c r="E288" s="14"/>
      <c r="F288" s="15"/>
      <c r="G288" s="14"/>
      <c r="H288" s="15"/>
      <c r="I288" s="14"/>
      <c r="J288" s="15"/>
      <c r="K288" s="14"/>
      <c r="L288" s="15"/>
      <c r="M288" s="14"/>
      <c r="N288" s="15"/>
      <c r="O288" s="14"/>
      <c r="P288" s="15"/>
      <c r="Q288" s="14"/>
    </row>
    <row r="289" s="12" customFormat="true" ht="12.75" hidden="true" customHeight="false" outlineLevel="0" collapsed="false">
      <c r="A289" s="24" t="s">
        <v>28</v>
      </c>
      <c r="B289" s="15"/>
      <c r="C289" s="14"/>
      <c r="D289" s="15"/>
      <c r="E289" s="14"/>
      <c r="F289" s="15"/>
      <c r="G289" s="14"/>
      <c r="H289" s="15"/>
      <c r="I289" s="14"/>
      <c r="J289" s="15"/>
      <c r="K289" s="14"/>
      <c r="L289" s="15"/>
      <c r="M289" s="14"/>
      <c r="N289" s="15"/>
      <c r="O289" s="14"/>
      <c r="P289" s="15"/>
      <c r="Q289" s="14"/>
    </row>
    <row r="290" s="12" customFormat="true" ht="12.75" hidden="true" customHeight="false" outlineLevel="0" collapsed="false">
      <c r="A290" s="24" t="s">
        <v>29</v>
      </c>
      <c r="B290" s="15"/>
      <c r="C290" s="14"/>
      <c r="D290" s="15"/>
      <c r="E290" s="14"/>
      <c r="F290" s="15"/>
      <c r="G290" s="14"/>
      <c r="H290" s="15"/>
      <c r="I290" s="14"/>
      <c r="J290" s="15"/>
      <c r="K290" s="14"/>
      <c r="L290" s="15"/>
      <c r="M290" s="14"/>
      <c r="N290" s="15"/>
      <c r="O290" s="14"/>
      <c r="P290" s="15"/>
      <c r="Q290" s="14"/>
    </row>
    <row r="291" s="12" customFormat="true" ht="12.75" hidden="true" customHeight="false" outlineLevel="0" collapsed="false">
      <c r="A291" s="24" t="s">
        <v>30</v>
      </c>
      <c r="B291" s="15"/>
      <c r="C291" s="14"/>
      <c r="D291" s="15"/>
      <c r="E291" s="14"/>
      <c r="F291" s="15"/>
      <c r="G291" s="14"/>
      <c r="H291" s="15"/>
      <c r="I291" s="14"/>
      <c r="J291" s="15"/>
      <c r="K291" s="14"/>
      <c r="L291" s="15"/>
      <c r="M291" s="14"/>
      <c r="N291" s="15"/>
      <c r="O291" s="14"/>
      <c r="P291" s="15"/>
      <c r="Q291" s="14"/>
    </row>
    <row r="292" s="12" customFormat="true" ht="12.75" hidden="true" customHeight="false" outlineLevel="0" collapsed="false">
      <c r="A292" s="24" t="s">
        <v>31</v>
      </c>
      <c r="B292" s="15"/>
      <c r="C292" s="14"/>
      <c r="D292" s="15"/>
      <c r="E292" s="14"/>
      <c r="F292" s="15"/>
      <c r="G292" s="14"/>
      <c r="H292" s="15"/>
      <c r="I292" s="14"/>
      <c r="J292" s="15"/>
      <c r="K292" s="14"/>
      <c r="L292" s="15"/>
      <c r="M292" s="14"/>
      <c r="N292" s="15"/>
      <c r="O292" s="14"/>
      <c r="P292" s="15"/>
      <c r="Q292" s="14"/>
    </row>
    <row r="293" s="12" customFormat="true" ht="12.75" hidden="true" customHeight="false" outlineLevel="0" collapsed="false">
      <c r="A293" s="24" t="s">
        <v>32</v>
      </c>
      <c r="B293" s="15"/>
      <c r="C293" s="14"/>
      <c r="D293" s="15"/>
      <c r="E293" s="14"/>
      <c r="F293" s="15"/>
      <c r="G293" s="14"/>
      <c r="H293" s="15"/>
      <c r="I293" s="14"/>
      <c r="J293" s="15"/>
      <c r="K293" s="14"/>
      <c r="L293" s="15"/>
      <c r="M293" s="14"/>
      <c r="N293" s="15"/>
      <c r="O293" s="14"/>
      <c r="P293" s="15"/>
      <c r="Q293" s="14"/>
    </row>
    <row r="294" s="12" customFormat="true" ht="12.75" hidden="true" customHeight="false" outlineLevel="0" collapsed="false">
      <c r="A294" s="24" t="s">
        <v>33</v>
      </c>
      <c r="B294" s="15"/>
      <c r="C294" s="14"/>
      <c r="D294" s="15"/>
      <c r="E294" s="14"/>
      <c r="F294" s="15"/>
      <c r="G294" s="14"/>
      <c r="H294" s="15"/>
      <c r="I294" s="14"/>
      <c r="J294" s="15"/>
      <c r="K294" s="14"/>
      <c r="L294" s="15"/>
      <c r="M294" s="14"/>
      <c r="N294" s="15"/>
      <c r="O294" s="14"/>
      <c r="P294" s="15"/>
      <c r="Q294" s="14"/>
    </row>
    <row r="295" s="12" customFormat="true" ht="12.75" hidden="true" customHeight="false" outlineLevel="0" collapsed="false">
      <c r="A295" s="24" t="s">
        <v>52</v>
      </c>
      <c r="B295" s="15"/>
      <c r="C295" s="14"/>
      <c r="D295" s="15"/>
      <c r="E295" s="14"/>
      <c r="F295" s="15"/>
      <c r="G295" s="14"/>
      <c r="H295" s="15"/>
      <c r="I295" s="14"/>
      <c r="J295" s="15"/>
      <c r="K295" s="14"/>
      <c r="L295" s="15"/>
      <c r="M295" s="14"/>
      <c r="N295" s="15"/>
      <c r="O295" s="14"/>
      <c r="P295" s="15"/>
      <c r="Q295" s="14"/>
    </row>
    <row r="296" s="12" customFormat="true" ht="13.5" hidden="true" customHeight="false" outlineLevel="0" collapsed="false">
      <c r="A296" s="25" t="s">
        <v>35</v>
      </c>
      <c r="B296" s="19"/>
      <c r="C296" s="18"/>
      <c r="D296" s="19"/>
      <c r="E296" s="18"/>
      <c r="F296" s="19"/>
      <c r="G296" s="18"/>
      <c r="H296" s="19"/>
      <c r="I296" s="18"/>
      <c r="J296" s="19"/>
      <c r="K296" s="18"/>
      <c r="L296" s="19"/>
      <c r="M296" s="18"/>
      <c r="N296" s="19"/>
      <c r="O296" s="18"/>
      <c r="P296" s="19"/>
      <c r="Q296" s="18"/>
    </row>
  </sheetData>
  <mergeCells count="10">
    <mergeCell ref="A6:A8"/>
    <mergeCell ref="B6:C7"/>
    <mergeCell ref="D6:Q6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17" min="2" style="1" width="12.71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A1" s="2" t="s">
        <v>0</v>
      </c>
    </row>
    <row r="3" customFormat="false" ht="15.75" hidden="false" customHeight="false" outlineLevel="0" collapsed="false">
      <c r="A3" s="3" t="s">
        <v>72</v>
      </c>
    </row>
    <row r="5" customFormat="false" ht="12.75" hidden="false" customHeight="false" outlineLevel="0" collapsed="false">
      <c r="A5" s="4" t="s">
        <v>2</v>
      </c>
    </row>
    <row r="6" customFormat="false" ht="15" hidden="false" customHeight="true" outlineLevel="0" collapsed="false">
      <c r="A6" s="5" t="s">
        <v>3</v>
      </c>
      <c r="B6" s="6" t="s">
        <v>4</v>
      </c>
      <c r="C6" s="6"/>
      <c r="D6" s="22" t="s">
        <v>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</row>
    <row r="7" customFormat="false" ht="30" hidden="false" customHeight="true" outlineLevel="0" collapsed="false">
      <c r="A7" s="5"/>
      <c r="B7" s="6"/>
      <c r="C7" s="6"/>
      <c r="D7" s="7" t="s">
        <v>64</v>
      </c>
      <c r="E7" s="7"/>
      <c r="F7" s="21" t="s">
        <v>65</v>
      </c>
      <c r="G7" s="21"/>
      <c r="H7" s="21" t="s">
        <v>66</v>
      </c>
      <c r="I7" s="21"/>
      <c r="J7" s="21" t="s">
        <v>67</v>
      </c>
      <c r="K7" s="21"/>
      <c r="L7" s="21" t="s">
        <v>68</v>
      </c>
      <c r="M7" s="21"/>
      <c r="N7" s="21" t="s">
        <v>69</v>
      </c>
      <c r="O7" s="21"/>
      <c r="P7" s="21" t="s">
        <v>70</v>
      </c>
      <c r="Q7" s="21"/>
    </row>
    <row r="8" customFormat="false" ht="38.25" hidden="false" customHeight="false" outlineLevel="0" collapsed="false">
      <c r="A8" s="5"/>
      <c r="B8" s="26" t="s">
        <v>8</v>
      </c>
      <c r="C8" s="26" t="s">
        <v>9</v>
      </c>
      <c r="D8" s="26" t="s">
        <v>8</v>
      </c>
      <c r="E8" s="26" t="s">
        <v>9</v>
      </c>
      <c r="F8" s="26" t="s">
        <v>8</v>
      </c>
      <c r="G8" s="26" t="s">
        <v>9</v>
      </c>
      <c r="H8" s="26" t="s">
        <v>8</v>
      </c>
      <c r="I8" s="26" t="s">
        <v>9</v>
      </c>
      <c r="J8" s="26" t="s">
        <v>8</v>
      </c>
      <c r="K8" s="26" t="s">
        <v>9</v>
      </c>
      <c r="L8" s="26" t="s">
        <v>8</v>
      </c>
      <c r="M8" s="26" t="s">
        <v>9</v>
      </c>
      <c r="N8" s="26" t="s">
        <v>8</v>
      </c>
      <c r="O8" s="26" t="s">
        <v>9</v>
      </c>
      <c r="P8" s="26" t="s">
        <v>8</v>
      </c>
      <c r="Q8" s="26" t="s">
        <v>9</v>
      </c>
    </row>
    <row r="9" s="12" customFormat="true" ht="12.75" hidden="false" customHeight="false" outlineLevel="0" collapsed="false">
      <c r="A9" s="23" t="s">
        <v>23</v>
      </c>
      <c r="B9" s="11" t="n">
        <v>48183.2</v>
      </c>
      <c r="C9" s="10" t="n">
        <v>42.723453942453</v>
      </c>
      <c r="D9" s="11" t="n">
        <v>5222</v>
      </c>
      <c r="E9" s="10" t="n">
        <v>25.27</v>
      </c>
      <c r="F9" s="11" t="n">
        <v>7024.5</v>
      </c>
      <c r="G9" s="10" t="n">
        <v>46.79</v>
      </c>
      <c r="H9" s="11" t="n">
        <v>18508</v>
      </c>
      <c r="I9" s="10" t="n">
        <v>61.9</v>
      </c>
      <c r="J9" s="11" t="n">
        <v>8726.7</v>
      </c>
      <c r="K9" s="10" t="n">
        <v>29.33</v>
      </c>
      <c r="L9" s="11" t="n">
        <v>8702</v>
      </c>
      <c r="M9" s="10" t="n">
        <v>22.56</v>
      </c>
      <c r="N9" s="11" t="s">
        <v>24</v>
      </c>
      <c r="O9" s="10" t="s">
        <v>24</v>
      </c>
      <c r="P9" s="11" t="s">
        <v>24</v>
      </c>
      <c r="Q9" s="10" t="s">
        <v>24</v>
      </c>
    </row>
    <row r="10" s="12" customFormat="true" ht="12.75" hidden="false" customHeight="false" outlineLevel="0" collapsed="false">
      <c r="A10" s="24" t="s">
        <v>25</v>
      </c>
      <c r="B10" s="15" t="n">
        <v>44898.2</v>
      </c>
      <c r="C10" s="14" t="n">
        <v>37.6801916780628</v>
      </c>
      <c r="D10" s="15" t="n">
        <v>6421.2</v>
      </c>
      <c r="E10" s="14" t="n">
        <v>24.91</v>
      </c>
      <c r="F10" s="15" t="n">
        <v>6995</v>
      </c>
      <c r="G10" s="14" t="n">
        <v>40.47</v>
      </c>
      <c r="H10" s="15" t="n">
        <v>18066</v>
      </c>
      <c r="I10" s="14" t="n">
        <v>48.2</v>
      </c>
      <c r="J10" s="15" t="n">
        <v>5470</v>
      </c>
      <c r="K10" s="14" t="n">
        <v>34.9</v>
      </c>
      <c r="L10" s="15" t="n">
        <v>7946</v>
      </c>
      <c r="M10" s="14" t="n">
        <v>23.54</v>
      </c>
      <c r="N10" s="15" t="s">
        <v>24</v>
      </c>
      <c r="O10" s="14" t="s">
        <v>24</v>
      </c>
      <c r="P10" s="15" t="s">
        <v>24</v>
      </c>
      <c r="Q10" s="14" t="s">
        <v>24</v>
      </c>
    </row>
    <row r="11" s="12" customFormat="true" ht="12.75" hidden="false" customHeight="false" outlineLevel="0" collapsed="false">
      <c r="A11" s="24" t="s">
        <v>26</v>
      </c>
      <c r="B11" s="15" t="n">
        <v>65213.5</v>
      </c>
      <c r="C11" s="14" t="n">
        <v>40.7953652081241</v>
      </c>
      <c r="D11" s="15" t="n">
        <v>17937</v>
      </c>
      <c r="E11" s="14" t="n">
        <v>32.14</v>
      </c>
      <c r="F11" s="15" t="n">
        <v>8608.6</v>
      </c>
      <c r="G11" s="14" t="n">
        <v>43.29</v>
      </c>
      <c r="H11" s="15" t="n">
        <v>21682.9</v>
      </c>
      <c r="I11" s="14" t="n">
        <v>56.35</v>
      </c>
      <c r="J11" s="15" t="n">
        <v>9099</v>
      </c>
      <c r="K11" s="14" t="n">
        <v>33.36</v>
      </c>
      <c r="L11" s="15" t="n">
        <v>7886</v>
      </c>
      <c r="M11" s="14" t="n">
        <v>23.57</v>
      </c>
      <c r="N11" s="15" t="s">
        <v>24</v>
      </c>
      <c r="O11" s="14" t="s">
        <v>24</v>
      </c>
      <c r="P11" s="15" t="s">
        <v>24</v>
      </c>
      <c r="Q11" s="14" t="s">
        <v>24</v>
      </c>
    </row>
    <row r="12" s="12" customFormat="true" ht="12.75" hidden="false" customHeight="false" outlineLevel="0" collapsed="false">
      <c r="A12" s="24" t="s">
        <v>27</v>
      </c>
      <c r="B12" s="15" t="n">
        <v>72842.6</v>
      </c>
      <c r="C12" s="14" t="n">
        <v>43.2247088379602</v>
      </c>
      <c r="D12" s="15" t="n">
        <v>10105</v>
      </c>
      <c r="E12" s="14" t="n">
        <v>30.84</v>
      </c>
      <c r="F12" s="15" t="n">
        <v>16135.1</v>
      </c>
      <c r="G12" s="14" t="n">
        <v>61.71</v>
      </c>
      <c r="H12" s="15" t="n">
        <v>31988.5</v>
      </c>
      <c r="I12" s="14" t="n">
        <v>42.69</v>
      </c>
      <c r="J12" s="15" t="n">
        <v>7238</v>
      </c>
      <c r="K12" s="14" t="n">
        <v>38.31</v>
      </c>
      <c r="L12" s="15" t="n">
        <v>7291</v>
      </c>
      <c r="M12" s="14" t="n">
        <v>27.21</v>
      </c>
      <c r="N12" s="15" t="n">
        <v>85</v>
      </c>
      <c r="O12" s="14" t="n">
        <v>0</v>
      </c>
      <c r="P12" s="15" t="s">
        <v>24</v>
      </c>
      <c r="Q12" s="14" t="s">
        <v>24</v>
      </c>
    </row>
    <row r="13" s="12" customFormat="true" ht="12.75" hidden="false" customHeight="false" outlineLevel="0" collapsed="false">
      <c r="A13" s="24" t="s">
        <v>28</v>
      </c>
      <c r="B13" s="15" t="n">
        <v>77184.3</v>
      </c>
      <c r="C13" s="14" t="n">
        <v>48.0138555898026</v>
      </c>
      <c r="D13" s="15" t="n">
        <v>7263</v>
      </c>
      <c r="E13" s="14" t="n">
        <v>30.03</v>
      </c>
      <c r="F13" s="15" t="n">
        <v>23094</v>
      </c>
      <c r="G13" s="14" t="n">
        <v>66.31</v>
      </c>
      <c r="H13" s="15" t="n">
        <v>32302</v>
      </c>
      <c r="I13" s="14" t="n">
        <v>47.04</v>
      </c>
      <c r="J13" s="15" t="n">
        <v>7238.3</v>
      </c>
      <c r="K13" s="14" t="n">
        <v>39.78</v>
      </c>
      <c r="L13" s="15" t="n">
        <v>7287</v>
      </c>
      <c r="M13" s="14" t="n">
        <v>20.45</v>
      </c>
      <c r="N13" s="15" t="s">
        <v>24</v>
      </c>
      <c r="O13" s="14" t="s">
        <v>24</v>
      </c>
      <c r="P13" s="15" t="s">
        <v>24</v>
      </c>
      <c r="Q13" s="14" t="s">
        <v>24</v>
      </c>
    </row>
    <row r="14" s="12" customFormat="true" ht="12.75" hidden="false" customHeight="false" outlineLevel="0" collapsed="false">
      <c r="A14" s="24" t="s">
        <v>29</v>
      </c>
      <c r="B14" s="15" t="n">
        <v>84011.2</v>
      </c>
      <c r="C14" s="14" t="n">
        <v>49.5666256403908</v>
      </c>
      <c r="D14" s="15" t="s">
        <v>24</v>
      </c>
      <c r="E14" s="14" t="s">
        <v>24</v>
      </c>
      <c r="F14" s="15" t="n">
        <v>35910.1</v>
      </c>
      <c r="G14" s="14" t="n">
        <v>52.14</v>
      </c>
      <c r="H14" s="15" t="n">
        <v>34417.1</v>
      </c>
      <c r="I14" s="14" t="n">
        <v>54.86</v>
      </c>
      <c r="J14" s="15" t="n">
        <v>6247</v>
      </c>
      <c r="K14" s="14" t="n">
        <v>42.25</v>
      </c>
      <c r="L14" s="15" t="n">
        <v>7437</v>
      </c>
      <c r="M14" s="14" t="n">
        <v>18.79</v>
      </c>
      <c r="N14" s="15" t="s">
        <v>24</v>
      </c>
      <c r="O14" s="14" t="s">
        <v>24</v>
      </c>
      <c r="P14" s="15" t="s">
        <v>24</v>
      </c>
      <c r="Q14" s="14" t="s">
        <v>24</v>
      </c>
    </row>
    <row r="15" s="12" customFormat="true" ht="12.75" hidden="false" customHeight="false" outlineLevel="0" collapsed="false">
      <c r="A15" s="24" t="s">
        <v>30</v>
      </c>
      <c r="B15" s="15" t="n">
        <v>86555.2</v>
      </c>
      <c r="C15" s="14" t="n">
        <v>48.3472079782613</v>
      </c>
      <c r="D15" s="15" t="n">
        <v>610</v>
      </c>
      <c r="E15" s="14" t="n">
        <v>35</v>
      </c>
      <c r="F15" s="15" t="n">
        <v>30364.8</v>
      </c>
      <c r="G15" s="14" t="n">
        <v>47.78</v>
      </c>
      <c r="H15" s="15" t="n">
        <v>35246.4</v>
      </c>
      <c r="I15" s="14" t="n">
        <v>59.13</v>
      </c>
      <c r="J15" s="15" t="n">
        <v>10691</v>
      </c>
      <c r="K15" s="14" t="n">
        <v>43.86</v>
      </c>
      <c r="L15" s="15" t="n">
        <v>9643</v>
      </c>
      <c r="M15" s="14" t="n">
        <v>16.54</v>
      </c>
      <c r="N15" s="15" t="s">
        <v>24</v>
      </c>
      <c r="O15" s="14" t="s">
        <v>24</v>
      </c>
      <c r="P15" s="15" t="s">
        <v>24</v>
      </c>
      <c r="Q15" s="14" t="s">
        <v>24</v>
      </c>
    </row>
    <row r="16" s="12" customFormat="true" ht="12.75" hidden="false" customHeight="false" outlineLevel="0" collapsed="false">
      <c r="A16" s="24" t="s">
        <v>31</v>
      </c>
      <c r="B16" s="15" t="n">
        <v>85153.9</v>
      </c>
      <c r="C16" s="14" t="n">
        <v>45.3122250654403</v>
      </c>
      <c r="D16" s="15" t="n">
        <v>1509</v>
      </c>
      <c r="E16" s="14" t="n">
        <v>37.61</v>
      </c>
      <c r="F16" s="15" t="n">
        <v>33076.4</v>
      </c>
      <c r="G16" s="14" t="n">
        <v>52.63</v>
      </c>
      <c r="H16" s="15" t="n">
        <v>31872.5</v>
      </c>
      <c r="I16" s="14" t="n">
        <v>51.4</v>
      </c>
      <c r="J16" s="15" t="n">
        <v>5549</v>
      </c>
      <c r="K16" s="14" t="n">
        <v>42.13</v>
      </c>
      <c r="L16" s="15" t="n">
        <v>13147</v>
      </c>
      <c r="M16" s="14" t="n">
        <v>14.37</v>
      </c>
      <c r="N16" s="15" t="s">
        <v>24</v>
      </c>
      <c r="O16" s="14" t="s">
        <v>24</v>
      </c>
      <c r="P16" s="15" t="s">
        <v>24</v>
      </c>
      <c r="Q16" s="14" t="s">
        <v>24</v>
      </c>
    </row>
    <row r="17" s="12" customFormat="true" ht="12.75" hidden="false" customHeight="false" outlineLevel="0" collapsed="false">
      <c r="A17" s="24" t="s">
        <v>32</v>
      </c>
      <c r="B17" s="15" t="n">
        <v>110290</v>
      </c>
      <c r="C17" s="14" t="n">
        <v>50.2228908876598</v>
      </c>
      <c r="D17" s="15" t="n">
        <v>6659</v>
      </c>
      <c r="E17" s="14" t="n">
        <v>25.66</v>
      </c>
      <c r="F17" s="15" t="n">
        <v>35897.2</v>
      </c>
      <c r="G17" s="14" t="n">
        <v>55.95</v>
      </c>
      <c r="H17" s="15" t="n">
        <v>49098.8</v>
      </c>
      <c r="I17" s="14" t="n">
        <v>60.72</v>
      </c>
      <c r="J17" s="15" t="n">
        <v>7631</v>
      </c>
      <c r="K17" s="14" t="n">
        <v>34.14</v>
      </c>
      <c r="L17" s="15" t="n">
        <v>11004</v>
      </c>
      <c r="M17" s="14" t="n">
        <v>10.72</v>
      </c>
      <c r="N17" s="15" t="s">
        <v>24</v>
      </c>
      <c r="O17" s="14" t="s">
        <v>24</v>
      </c>
      <c r="P17" s="15" t="s">
        <v>24</v>
      </c>
      <c r="Q17" s="14" t="s">
        <v>24</v>
      </c>
    </row>
    <row r="18" s="12" customFormat="true" ht="12.75" hidden="false" customHeight="false" outlineLevel="0" collapsed="false">
      <c r="A18" s="24" t="s">
        <v>33</v>
      </c>
      <c r="B18" s="15" t="n">
        <v>139434.5</v>
      </c>
      <c r="C18" s="14" t="n">
        <v>55.1498782008757</v>
      </c>
      <c r="D18" s="15" t="n">
        <v>21452</v>
      </c>
      <c r="E18" s="14" t="n">
        <v>70.8</v>
      </c>
      <c r="F18" s="15" t="n">
        <v>41394.4</v>
      </c>
      <c r="G18" s="14" t="n">
        <v>67.29</v>
      </c>
      <c r="H18" s="15" t="n">
        <v>47239.5</v>
      </c>
      <c r="I18" s="14" t="n">
        <v>56.76</v>
      </c>
      <c r="J18" s="15" t="n">
        <v>12567</v>
      </c>
      <c r="K18" s="14" t="n">
        <v>33.38</v>
      </c>
      <c r="L18" s="15" t="n">
        <v>12931.6</v>
      </c>
      <c r="M18" s="14" t="n">
        <v>18.21</v>
      </c>
      <c r="N18" s="15" t="n">
        <v>3850</v>
      </c>
      <c r="O18" s="14" t="n">
        <v>12.8</v>
      </c>
      <c r="P18" s="15" t="s">
        <v>24</v>
      </c>
      <c r="Q18" s="14" t="s">
        <v>24</v>
      </c>
    </row>
    <row r="19" s="12" customFormat="true" ht="12.75" hidden="false" customHeight="false" outlineLevel="0" collapsed="false">
      <c r="A19" s="24" t="s">
        <v>34</v>
      </c>
      <c r="B19" s="15" t="n">
        <v>144701.7</v>
      </c>
      <c r="C19" s="14" t="n">
        <v>56.7028424821547</v>
      </c>
      <c r="D19" s="15" t="n">
        <v>62269</v>
      </c>
      <c r="E19" s="14" t="n">
        <v>76.57</v>
      </c>
      <c r="F19" s="15" t="n">
        <v>9601.2</v>
      </c>
      <c r="G19" s="14" t="n">
        <v>41.79</v>
      </c>
      <c r="H19" s="15" t="n">
        <v>44251.6</v>
      </c>
      <c r="I19" s="14" t="n">
        <v>52.01</v>
      </c>
      <c r="J19" s="15" t="n">
        <v>9367</v>
      </c>
      <c r="K19" s="14" t="n">
        <v>47.1</v>
      </c>
      <c r="L19" s="15" t="n">
        <v>15124.9</v>
      </c>
      <c r="M19" s="14" t="n">
        <v>15.92</v>
      </c>
      <c r="N19" s="15" t="n">
        <v>4088</v>
      </c>
      <c r="O19" s="14" t="n">
        <v>12.8</v>
      </c>
      <c r="P19" s="15" t="s">
        <v>24</v>
      </c>
      <c r="Q19" s="14" t="s">
        <v>24</v>
      </c>
    </row>
    <row r="20" s="12" customFormat="true" ht="13.5" hidden="false" customHeight="false" outlineLevel="0" collapsed="false">
      <c r="A20" s="25" t="s">
        <v>35</v>
      </c>
      <c r="B20" s="19" t="n">
        <v>157052.3</v>
      </c>
      <c r="C20" s="18" t="n">
        <v>56.6254091025728</v>
      </c>
      <c r="D20" s="19" t="n">
        <v>10087</v>
      </c>
      <c r="E20" s="18" t="n">
        <v>57.69</v>
      </c>
      <c r="F20" s="19" t="n">
        <v>32132</v>
      </c>
      <c r="G20" s="18" t="n">
        <v>61.4</v>
      </c>
      <c r="H20" s="19" t="n">
        <v>77722.3</v>
      </c>
      <c r="I20" s="18" t="n">
        <v>67.86</v>
      </c>
      <c r="J20" s="19" t="n">
        <v>12067</v>
      </c>
      <c r="K20" s="18" t="n">
        <v>51.88</v>
      </c>
      <c r="L20" s="19" t="n">
        <v>20869</v>
      </c>
      <c r="M20" s="18" t="n">
        <v>18.43</v>
      </c>
      <c r="N20" s="19" t="n">
        <v>4175</v>
      </c>
      <c r="O20" s="18" t="n">
        <v>12.8</v>
      </c>
      <c r="P20" s="19" t="s">
        <v>24</v>
      </c>
      <c r="Q20" s="18" t="s">
        <v>24</v>
      </c>
    </row>
    <row r="21" s="12" customFormat="true" ht="12.75" hidden="false" customHeight="false" outlineLevel="0" collapsed="false">
      <c r="A21" s="23" t="s">
        <v>36</v>
      </c>
      <c r="B21" s="11" t="n">
        <v>176134.5</v>
      </c>
      <c r="C21" s="10" t="n">
        <v>55.350747718363</v>
      </c>
      <c r="D21" s="11" t="n">
        <v>4170</v>
      </c>
      <c r="E21" s="10" t="n">
        <v>78.64</v>
      </c>
      <c r="F21" s="11" t="n">
        <v>36257.5</v>
      </c>
      <c r="G21" s="10" t="n">
        <v>63.84</v>
      </c>
      <c r="H21" s="11" t="n">
        <v>83799.4</v>
      </c>
      <c r="I21" s="10" t="n">
        <v>66.99</v>
      </c>
      <c r="J21" s="11" t="n">
        <v>15180</v>
      </c>
      <c r="K21" s="10" t="n">
        <v>50.32</v>
      </c>
      <c r="L21" s="11" t="n">
        <v>32440.6</v>
      </c>
      <c r="M21" s="10" t="n">
        <v>20.78</v>
      </c>
      <c r="N21" s="11" t="n">
        <v>4287</v>
      </c>
      <c r="O21" s="10" t="n">
        <v>12.8</v>
      </c>
      <c r="P21" s="11" t="s">
        <v>24</v>
      </c>
      <c r="Q21" s="10" t="s">
        <v>24</v>
      </c>
    </row>
    <row r="22" s="12" customFormat="true" ht="12.75" hidden="false" customHeight="false" outlineLevel="0" collapsed="false">
      <c r="A22" s="24" t="s">
        <v>25</v>
      </c>
      <c r="B22" s="15" t="n">
        <v>182584.3</v>
      </c>
      <c r="C22" s="14" t="n">
        <v>51.2394159738817</v>
      </c>
      <c r="D22" s="15" t="n">
        <v>290</v>
      </c>
      <c r="E22" s="14" t="n">
        <v>41.59</v>
      </c>
      <c r="F22" s="15" t="n">
        <v>30643.6</v>
      </c>
      <c r="G22" s="14" t="n">
        <v>61.32</v>
      </c>
      <c r="H22" s="15" t="n">
        <v>85275.9</v>
      </c>
      <c r="I22" s="14" t="n">
        <v>59.78</v>
      </c>
      <c r="J22" s="15" t="n">
        <v>24177</v>
      </c>
      <c r="K22" s="14" t="n">
        <v>67.74</v>
      </c>
      <c r="L22" s="15" t="n">
        <v>37893.8</v>
      </c>
      <c r="M22" s="14" t="n">
        <v>17.78</v>
      </c>
      <c r="N22" s="15" t="n">
        <v>4304</v>
      </c>
      <c r="O22" s="14" t="n">
        <v>12.8</v>
      </c>
      <c r="P22" s="15" t="s">
        <v>24</v>
      </c>
      <c r="Q22" s="14" t="s">
        <v>24</v>
      </c>
    </row>
    <row r="23" s="12" customFormat="true" ht="12.75" hidden="false" customHeight="false" outlineLevel="0" collapsed="false">
      <c r="A23" s="24" t="s">
        <v>26</v>
      </c>
      <c r="B23" s="15" t="n">
        <v>208492</v>
      </c>
      <c r="C23" s="14" t="n">
        <v>51.1688569345586</v>
      </c>
      <c r="D23" s="15" t="n">
        <v>312</v>
      </c>
      <c r="E23" s="14" t="n">
        <v>36.08</v>
      </c>
      <c r="F23" s="15" t="n">
        <v>35719</v>
      </c>
      <c r="G23" s="14" t="n">
        <v>68.51</v>
      </c>
      <c r="H23" s="15" t="n">
        <v>96714</v>
      </c>
      <c r="I23" s="14" t="n">
        <v>62.34</v>
      </c>
      <c r="J23" s="15" t="n">
        <v>23643</v>
      </c>
      <c r="K23" s="14" t="n">
        <v>54.49</v>
      </c>
      <c r="L23" s="15" t="n">
        <v>45842</v>
      </c>
      <c r="M23" s="14" t="n">
        <v>17.72</v>
      </c>
      <c r="N23" s="15" t="n">
        <v>6262</v>
      </c>
      <c r="O23" s="14" t="n">
        <v>12.8</v>
      </c>
      <c r="P23" s="15" t="s">
        <v>24</v>
      </c>
      <c r="Q23" s="14" t="s">
        <v>24</v>
      </c>
    </row>
    <row r="24" s="12" customFormat="true" ht="12.75" hidden="false" customHeight="false" outlineLevel="0" collapsed="false">
      <c r="A24" s="24" t="s">
        <v>27</v>
      </c>
      <c r="B24" s="15" t="n">
        <v>224503.9</v>
      </c>
      <c r="C24" s="14" t="n">
        <v>51.3320030743341</v>
      </c>
      <c r="D24" s="15" t="n">
        <v>718</v>
      </c>
      <c r="E24" s="14" t="n">
        <v>40.2</v>
      </c>
      <c r="F24" s="15" t="n">
        <v>19320.5</v>
      </c>
      <c r="G24" s="14" t="n">
        <v>41.29</v>
      </c>
      <c r="H24" s="15" t="n">
        <v>49224</v>
      </c>
      <c r="I24" s="14" t="n">
        <v>42.82</v>
      </c>
      <c r="J24" s="15" t="n">
        <v>102603.4</v>
      </c>
      <c r="K24" s="14" t="n">
        <v>75.2</v>
      </c>
      <c r="L24" s="15" t="n">
        <v>46369</v>
      </c>
      <c r="M24" s="14" t="n">
        <v>17.12</v>
      </c>
      <c r="N24" s="15" t="n">
        <v>6269</v>
      </c>
      <c r="O24" s="14" t="n">
        <v>12.8</v>
      </c>
      <c r="P24" s="15" t="s">
        <v>24</v>
      </c>
      <c r="Q24" s="14" t="s">
        <v>24</v>
      </c>
    </row>
    <row r="25" s="12" customFormat="true" ht="12.75" hidden="false" customHeight="false" outlineLevel="0" collapsed="false">
      <c r="A25" s="24" t="s">
        <v>28</v>
      </c>
      <c r="B25" s="15" t="n">
        <v>253169.3</v>
      </c>
      <c r="C25" s="14" t="n">
        <v>49.7475470130067</v>
      </c>
      <c r="D25" s="15" t="n">
        <v>2872</v>
      </c>
      <c r="E25" s="14" t="n">
        <v>39.9</v>
      </c>
      <c r="F25" s="15" t="n">
        <v>23121</v>
      </c>
      <c r="G25" s="14" t="n">
        <v>43.3</v>
      </c>
      <c r="H25" s="15" t="n">
        <v>52798.3</v>
      </c>
      <c r="I25" s="14" t="n">
        <v>43.58</v>
      </c>
      <c r="J25" s="15" t="n">
        <v>108084</v>
      </c>
      <c r="K25" s="14" t="n">
        <v>75.16</v>
      </c>
      <c r="L25" s="15" t="n">
        <v>54324</v>
      </c>
      <c r="M25" s="14" t="n">
        <v>16.6</v>
      </c>
      <c r="N25" s="15" t="n">
        <v>11970</v>
      </c>
      <c r="O25" s="14" t="n">
        <v>12.74</v>
      </c>
      <c r="P25" s="15" t="s">
        <v>24</v>
      </c>
      <c r="Q25" s="14" t="s">
        <v>24</v>
      </c>
    </row>
    <row r="26" s="12" customFormat="true" ht="12.75" hidden="false" customHeight="false" outlineLevel="0" collapsed="false">
      <c r="A26" s="24" t="s">
        <v>29</v>
      </c>
      <c r="B26" s="15" t="n">
        <v>276075.3</v>
      </c>
      <c r="C26" s="14" t="n">
        <v>49.268527180809</v>
      </c>
      <c r="D26" s="15" t="n">
        <v>70</v>
      </c>
      <c r="E26" s="14" t="n">
        <v>90</v>
      </c>
      <c r="F26" s="15" t="n">
        <v>30947.1</v>
      </c>
      <c r="G26" s="14" t="n">
        <v>44.22</v>
      </c>
      <c r="H26" s="15" t="n">
        <v>56266.2</v>
      </c>
      <c r="I26" s="14" t="n">
        <v>43.5</v>
      </c>
      <c r="J26" s="15" t="n">
        <v>113792</v>
      </c>
      <c r="K26" s="14" t="n">
        <v>75.78</v>
      </c>
      <c r="L26" s="15" t="n">
        <v>53140</v>
      </c>
      <c r="M26" s="14" t="n">
        <v>16.49</v>
      </c>
      <c r="N26" s="15" t="n">
        <v>21860</v>
      </c>
      <c r="O26" s="14" t="n">
        <v>12.81</v>
      </c>
      <c r="P26" s="15" t="s">
        <v>24</v>
      </c>
      <c r="Q26" s="14" t="s">
        <v>24</v>
      </c>
    </row>
    <row r="27" s="12" customFormat="true" ht="12.75" hidden="false" customHeight="false" outlineLevel="0" collapsed="false">
      <c r="A27" s="24" t="s">
        <v>30</v>
      </c>
      <c r="B27" s="15" t="n">
        <v>309629.5</v>
      </c>
      <c r="C27" s="14" t="n">
        <v>38.6283303948752</v>
      </c>
      <c r="D27" s="15" t="n">
        <v>3898</v>
      </c>
      <c r="E27" s="14" t="n">
        <v>27.12</v>
      </c>
      <c r="F27" s="15" t="n">
        <v>29988.6</v>
      </c>
      <c r="G27" s="14" t="n">
        <v>54.99</v>
      </c>
      <c r="H27" s="15" t="n">
        <v>169811</v>
      </c>
      <c r="I27" s="14" t="n">
        <v>46.6</v>
      </c>
      <c r="J27" s="15" t="n">
        <v>23937.9</v>
      </c>
      <c r="K27" s="14" t="n">
        <v>45.48</v>
      </c>
      <c r="L27" s="15" t="n">
        <v>60397</v>
      </c>
      <c r="M27" s="14" t="n">
        <v>15.34</v>
      </c>
      <c r="N27" s="15" t="n">
        <v>21597</v>
      </c>
      <c r="O27" s="14" t="n">
        <v>12.84</v>
      </c>
      <c r="P27" s="15" t="s">
        <v>24</v>
      </c>
      <c r="Q27" s="14" t="s">
        <v>24</v>
      </c>
    </row>
    <row r="28" s="12" customFormat="true" ht="12.75" hidden="false" customHeight="false" outlineLevel="0" collapsed="false">
      <c r="A28" s="24" t="s">
        <v>31</v>
      </c>
      <c r="B28" s="15" t="n">
        <v>350195.6</v>
      </c>
      <c r="C28" s="14" t="n">
        <v>40.8661058734033</v>
      </c>
      <c r="D28" s="15" t="n">
        <v>9007</v>
      </c>
      <c r="E28" s="14" t="n">
        <v>31.15</v>
      </c>
      <c r="F28" s="15" t="n">
        <v>29963.6</v>
      </c>
      <c r="G28" s="14" t="n">
        <v>48.61</v>
      </c>
      <c r="H28" s="15" t="n">
        <v>217448</v>
      </c>
      <c r="I28" s="14" t="n">
        <v>50.02</v>
      </c>
      <c r="J28" s="15" t="n">
        <v>15106</v>
      </c>
      <c r="K28" s="14" t="n">
        <v>42.27</v>
      </c>
      <c r="L28" s="15" t="n">
        <v>57196</v>
      </c>
      <c r="M28" s="14" t="n">
        <v>13.69</v>
      </c>
      <c r="N28" s="15" t="n">
        <v>21475</v>
      </c>
      <c r="O28" s="14" t="n">
        <v>12.84</v>
      </c>
      <c r="P28" s="15" t="s">
        <v>24</v>
      </c>
      <c r="Q28" s="14" t="s">
        <v>24</v>
      </c>
    </row>
    <row r="29" s="12" customFormat="true" ht="12.75" hidden="false" customHeight="false" outlineLevel="0" collapsed="false">
      <c r="A29" s="24" t="s">
        <v>32</v>
      </c>
      <c r="B29" s="15" t="n">
        <v>393386.2</v>
      </c>
      <c r="C29" s="14" t="n">
        <v>45.0298992491348</v>
      </c>
      <c r="D29" s="15" t="n">
        <v>10232.4</v>
      </c>
      <c r="E29" s="14" t="n">
        <v>27.39</v>
      </c>
      <c r="F29" s="15" t="n">
        <v>23209</v>
      </c>
      <c r="G29" s="14" t="n">
        <v>46.28</v>
      </c>
      <c r="H29" s="15" t="n">
        <v>237212.2</v>
      </c>
      <c r="I29" s="14" t="n">
        <v>58.21</v>
      </c>
      <c r="J29" s="15" t="n">
        <v>28897.6</v>
      </c>
      <c r="K29" s="14" t="n">
        <v>42.44</v>
      </c>
      <c r="L29" s="15" t="n">
        <v>72087</v>
      </c>
      <c r="M29" s="14" t="n">
        <v>14.51</v>
      </c>
      <c r="N29" s="15" t="n">
        <v>21748</v>
      </c>
      <c r="O29" s="14" t="n">
        <v>12.84</v>
      </c>
      <c r="P29" s="15" t="s">
        <v>24</v>
      </c>
      <c r="Q29" s="14" t="s">
        <v>24</v>
      </c>
    </row>
    <row r="30" s="12" customFormat="true" ht="12.75" hidden="false" customHeight="false" outlineLevel="0" collapsed="false">
      <c r="A30" s="24" t="s">
        <v>33</v>
      </c>
      <c r="B30" s="15" t="n">
        <v>416218.5</v>
      </c>
      <c r="C30" s="14" t="n">
        <v>44.4499438684249</v>
      </c>
      <c r="D30" s="15" t="n">
        <v>8110.6</v>
      </c>
      <c r="E30" s="14" t="n">
        <v>27.34</v>
      </c>
      <c r="F30" s="15" t="n">
        <v>26911.7</v>
      </c>
      <c r="G30" s="14" t="n">
        <v>48.84</v>
      </c>
      <c r="H30" s="15" t="n">
        <v>260926.2</v>
      </c>
      <c r="I30" s="14" t="n">
        <v>55.1</v>
      </c>
      <c r="J30" s="15" t="n">
        <v>21836</v>
      </c>
      <c r="K30" s="14" t="n">
        <v>47.24</v>
      </c>
      <c r="L30" s="15" t="n">
        <v>77129</v>
      </c>
      <c r="M30" s="14" t="n">
        <v>16.63</v>
      </c>
      <c r="N30" s="15" t="n">
        <v>21305</v>
      </c>
      <c r="O30" s="14" t="n">
        <v>12.84</v>
      </c>
      <c r="P30" s="15" t="s">
        <v>24</v>
      </c>
      <c r="Q30" s="14" t="s">
        <v>24</v>
      </c>
    </row>
    <row r="31" s="12" customFormat="true" ht="12.75" hidden="false" customHeight="false" outlineLevel="0" collapsed="false">
      <c r="A31" s="24" t="s">
        <v>34</v>
      </c>
      <c r="B31" s="15" t="n">
        <v>459747.2</v>
      </c>
      <c r="C31" s="14" t="n">
        <v>47.5596865886296</v>
      </c>
      <c r="D31" s="15" t="n">
        <v>11757.9</v>
      </c>
      <c r="E31" s="14" t="n">
        <v>28.6</v>
      </c>
      <c r="F31" s="15" t="n">
        <v>26452.8</v>
      </c>
      <c r="G31" s="14" t="n">
        <v>48.57</v>
      </c>
      <c r="H31" s="15" t="n">
        <v>271371.7</v>
      </c>
      <c r="I31" s="14" t="n">
        <v>61.24</v>
      </c>
      <c r="J31" s="15" t="n">
        <v>45666.2</v>
      </c>
      <c r="K31" s="14" t="n">
        <v>41.51</v>
      </c>
      <c r="L31" s="15" t="n">
        <v>79052.6</v>
      </c>
      <c r="M31" s="14" t="n">
        <v>17.76</v>
      </c>
      <c r="N31" s="15" t="n">
        <v>25446</v>
      </c>
      <c r="O31" s="14" t="n">
        <v>12.81</v>
      </c>
      <c r="P31" s="15" t="s">
        <v>24</v>
      </c>
      <c r="Q31" s="14" t="s">
        <v>24</v>
      </c>
    </row>
    <row r="32" s="12" customFormat="true" ht="13.5" hidden="false" customHeight="false" outlineLevel="0" collapsed="false">
      <c r="A32" s="25" t="s">
        <v>35</v>
      </c>
      <c r="B32" s="19" t="n">
        <v>524598</v>
      </c>
      <c r="C32" s="18" t="n">
        <v>46.3476132772142</v>
      </c>
      <c r="D32" s="19" t="n">
        <v>4201.8</v>
      </c>
      <c r="E32" s="18" t="n">
        <v>39.37</v>
      </c>
      <c r="F32" s="19" t="n">
        <v>52954.5</v>
      </c>
      <c r="G32" s="18" t="n">
        <v>49.81</v>
      </c>
      <c r="H32" s="19" t="n">
        <v>307135</v>
      </c>
      <c r="I32" s="18" t="n">
        <v>55.72</v>
      </c>
      <c r="J32" s="19" t="n">
        <v>66421.7</v>
      </c>
      <c r="K32" s="18" t="n">
        <v>41.07</v>
      </c>
      <c r="L32" s="19" t="n">
        <v>93885</v>
      </c>
      <c r="M32" s="18" t="n">
        <v>17.78</v>
      </c>
      <c r="N32" s="19" t="s">
        <v>24</v>
      </c>
      <c r="O32" s="18" t="s">
        <v>24</v>
      </c>
      <c r="P32" s="19" t="s">
        <v>24</v>
      </c>
      <c r="Q32" s="18" t="s">
        <v>24</v>
      </c>
    </row>
    <row r="33" s="12" customFormat="true" ht="12.75" hidden="false" customHeight="false" outlineLevel="0" collapsed="false">
      <c r="A33" s="23" t="s">
        <v>37</v>
      </c>
      <c r="B33" s="11" t="n">
        <v>564093</v>
      </c>
      <c r="C33" s="10" t="n">
        <v>43.3635216462534</v>
      </c>
      <c r="D33" s="11" t="n">
        <v>12994.9</v>
      </c>
      <c r="E33" s="10" t="n">
        <v>33.03</v>
      </c>
      <c r="F33" s="11" t="n">
        <v>70118.6</v>
      </c>
      <c r="G33" s="10" t="n">
        <v>34.86</v>
      </c>
      <c r="H33" s="11" t="n">
        <v>323307.6</v>
      </c>
      <c r="I33" s="10" t="n">
        <v>55.56</v>
      </c>
      <c r="J33" s="11" t="n">
        <v>45832.9</v>
      </c>
      <c r="K33" s="10" t="n">
        <v>41.43</v>
      </c>
      <c r="L33" s="11" t="n">
        <v>111839</v>
      </c>
      <c r="M33" s="10" t="n">
        <v>15.43</v>
      </c>
      <c r="N33" s="11" t="s">
        <v>24</v>
      </c>
      <c r="O33" s="10" t="s">
        <v>24</v>
      </c>
      <c r="P33" s="11" t="s">
        <v>24</v>
      </c>
      <c r="Q33" s="10" t="s">
        <v>24</v>
      </c>
    </row>
    <row r="34" s="12" customFormat="true" ht="12.75" hidden="false" customHeight="false" outlineLevel="0" collapsed="false">
      <c r="A34" s="24" t="s">
        <v>25</v>
      </c>
      <c r="B34" s="15" t="n">
        <v>626792.1</v>
      </c>
      <c r="C34" s="14" t="n">
        <v>43.3048605478595</v>
      </c>
      <c r="D34" s="15" t="n">
        <v>11729</v>
      </c>
      <c r="E34" s="14" t="n">
        <v>38.8</v>
      </c>
      <c r="F34" s="15" t="n">
        <v>79760.9</v>
      </c>
      <c r="G34" s="14" t="n">
        <v>38.65</v>
      </c>
      <c r="H34" s="15" t="n">
        <v>287885</v>
      </c>
      <c r="I34" s="14" t="n">
        <v>56.45</v>
      </c>
      <c r="J34" s="15" t="n">
        <v>100018.4</v>
      </c>
      <c r="K34" s="14" t="n">
        <v>51.01</v>
      </c>
      <c r="L34" s="15" t="n">
        <v>147398.8</v>
      </c>
      <c r="M34" s="14" t="n">
        <v>15.28</v>
      </c>
      <c r="N34" s="15" t="s">
        <v>24</v>
      </c>
      <c r="O34" s="14" t="s">
        <v>24</v>
      </c>
      <c r="P34" s="15" t="s">
        <v>24</v>
      </c>
      <c r="Q34" s="14" t="s">
        <v>24</v>
      </c>
    </row>
    <row r="35" s="12" customFormat="true" ht="12.75" hidden="false" customHeight="false" outlineLevel="0" collapsed="false">
      <c r="A35" s="24" t="s">
        <v>26</v>
      </c>
      <c r="B35" s="15" t="n">
        <v>720630.9</v>
      </c>
      <c r="C35" s="14" t="n">
        <v>42.2809015586204</v>
      </c>
      <c r="D35" s="15" t="n">
        <v>11822.7</v>
      </c>
      <c r="E35" s="14" t="n">
        <v>43.12</v>
      </c>
      <c r="F35" s="15" t="n">
        <v>79877.8</v>
      </c>
      <c r="G35" s="14" t="n">
        <v>41.22</v>
      </c>
      <c r="H35" s="15" t="n">
        <v>350736.1</v>
      </c>
      <c r="I35" s="14" t="n">
        <v>54.06</v>
      </c>
      <c r="J35" s="15" t="n">
        <v>105826.3</v>
      </c>
      <c r="K35" s="14" t="n">
        <v>47.39</v>
      </c>
      <c r="L35" s="15" t="n">
        <v>172368</v>
      </c>
      <c r="M35" s="14" t="n">
        <v>15.61</v>
      </c>
      <c r="N35" s="15" t="s">
        <v>24</v>
      </c>
      <c r="O35" s="14" t="s">
        <v>24</v>
      </c>
      <c r="P35" s="15" t="s">
        <v>24</v>
      </c>
      <c r="Q35" s="14" t="s">
        <v>24</v>
      </c>
    </row>
    <row r="36" s="12" customFormat="true" ht="12.75" hidden="false" customHeight="false" outlineLevel="0" collapsed="false">
      <c r="A36" s="24" t="s">
        <v>27</v>
      </c>
      <c r="B36" s="15" t="n">
        <v>779274.8</v>
      </c>
      <c r="C36" s="14" t="n">
        <v>38.8505743224341</v>
      </c>
      <c r="D36" s="15" t="n">
        <v>8671</v>
      </c>
      <c r="E36" s="14" t="n">
        <v>55.87</v>
      </c>
      <c r="F36" s="15" t="n">
        <v>101400.9</v>
      </c>
      <c r="G36" s="14" t="n">
        <v>40.07</v>
      </c>
      <c r="H36" s="15" t="n">
        <v>359683.8</v>
      </c>
      <c r="I36" s="14" t="n">
        <v>51.67</v>
      </c>
      <c r="J36" s="15" t="n">
        <v>109137</v>
      </c>
      <c r="K36" s="14" t="n">
        <v>37.43</v>
      </c>
      <c r="L36" s="15" t="n">
        <v>200382.1</v>
      </c>
      <c r="M36" s="14" t="n">
        <v>15.26</v>
      </c>
      <c r="N36" s="15" t="s">
        <v>24</v>
      </c>
      <c r="O36" s="14" t="s">
        <v>24</v>
      </c>
      <c r="P36" s="15" t="s">
        <v>24</v>
      </c>
      <c r="Q36" s="14" t="s">
        <v>24</v>
      </c>
    </row>
    <row r="37" s="12" customFormat="true" ht="12.75" hidden="false" customHeight="false" outlineLevel="0" collapsed="false">
      <c r="A37" s="24" t="s">
        <v>28</v>
      </c>
      <c r="B37" s="15" t="n">
        <v>850670</v>
      </c>
      <c r="C37" s="14" t="n">
        <v>37.2055522740898</v>
      </c>
      <c r="D37" s="15" t="n">
        <v>39262.8</v>
      </c>
      <c r="E37" s="14" t="n">
        <v>35.57</v>
      </c>
      <c r="F37" s="15" t="n">
        <v>154264.7</v>
      </c>
      <c r="G37" s="14" t="n">
        <v>49</v>
      </c>
      <c r="H37" s="15" t="n">
        <v>213310.4</v>
      </c>
      <c r="I37" s="14" t="n">
        <v>39.01</v>
      </c>
      <c r="J37" s="15" t="n">
        <v>229254.3</v>
      </c>
      <c r="K37" s="14" t="n">
        <v>48.57</v>
      </c>
      <c r="L37" s="15" t="n">
        <v>214577.8</v>
      </c>
      <c r="M37" s="14" t="n">
        <v>15.09</v>
      </c>
      <c r="N37" s="15" t="s">
        <v>24</v>
      </c>
      <c r="O37" s="14" t="s">
        <v>24</v>
      </c>
      <c r="P37" s="15" t="s">
        <v>24</v>
      </c>
      <c r="Q37" s="14" t="s">
        <v>24</v>
      </c>
    </row>
    <row r="38" s="12" customFormat="true" ht="12.75" hidden="false" customHeight="false" outlineLevel="0" collapsed="false">
      <c r="A38" s="24" t="s">
        <v>29</v>
      </c>
      <c r="B38" s="15" t="n">
        <v>825282.5</v>
      </c>
      <c r="C38" s="14" t="n">
        <v>36.7137290891301</v>
      </c>
      <c r="D38" s="15" t="n">
        <v>54293</v>
      </c>
      <c r="E38" s="14" t="n">
        <v>35.4</v>
      </c>
      <c r="F38" s="15" t="n">
        <v>96765.5</v>
      </c>
      <c r="G38" s="14" t="n">
        <v>44.83</v>
      </c>
      <c r="H38" s="15" t="n">
        <v>188074</v>
      </c>
      <c r="I38" s="14" t="n">
        <v>39.74</v>
      </c>
      <c r="J38" s="15" t="n">
        <v>271234.1</v>
      </c>
      <c r="K38" s="14" t="n">
        <v>48.76</v>
      </c>
      <c r="L38" s="15" t="n">
        <v>214915.9</v>
      </c>
      <c r="M38" s="14" t="n">
        <v>15.54</v>
      </c>
      <c r="N38" s="15" t="s">
        <v>24</v>
      </c>
      <c r="O38" s="14" t="s">
        <v>24</v>
      </c>
      <c r="P38" s="15" t="s">
        <v>24</v>
      </c>
      <c r="Q38" s="14" t="s">
        <v>24</v>
      </c>
    </row>
    <row r="39" s="12" customFormat="true" ht="12.75" hidden="false" customHeight="false" outlineLevel="0" collapsed="false">
      <c r="A39" s="24" t="s">
        <v>30</v>
      </c>
      <c r="B39" s="15" t="n">
        <v>833067.1</v>
      </c>
      <c r="C39" s="14" t="n">
        <v>36.7599210603804</v>
      </c>
      <c r="D39" s="15" t="n">
        <v>19717.6</v>
      </c>
      <c r="E39" s="14" t="n">
        <v>45.38</v>
      </c>
      <c r="F39" s="15" t="n">
        <v>89077.7</v>
      </c>
      <c r="G39" s="14" t="n">
        <v>45.08</v>
      </c>
      <c r="H39" s="15" t="n">
        <v>225358.2</v>
      </c>
      <c r="I39" s="14" t="n">
        <v>39.69</v>
      </c>
      <c r="J39" s="15" t="n">
        <v>264576.8</v>
      </c>
      <c r="K39" s="14" t="n">
        <v>48.57</v>
      </c>
      <c r="L39" s="15" t="n">
        <v>234336.8</v>
      </c>
      <c r="M39" s="14" t="n">
        <v>16.72</v>
      </c>
      <c r="N39" s="15" t="s">
        <v>24</v>
      </c>
      <c r="O39" s="14" t="s">
        <v>24</v>
      </c>
      <c r="P39" s="15" t="s">
        <v>24</v>
      </c>
      <c r="Q39" s="14" t="s">
        <v>24</v>
      </c>
    </row>
    <row r="40" s="12" customFormat="true" ht="12.75" hidden="false" customHeight="false" outlineLevel="0" collapsed="false">
      <c r="A40" s="24" t="s">
        <v>31</v>
      </c>
      <c r="B40" s="15" t="n">
        <v>892081.7</v>
      </c>
      <c r="C40" s="14" t="n">
        <v>37.6023979888838</v>
      </c>
      <c r="D40" s="15" t="n">
        <v>28841.9</v>
      </c>
      <c r="E40" s="14" t="n">
        <v>39.98</v>
      </c>
      <c r="F40" s="15" t="n">
        <v>88128.2</v>
      </c>
      <c r="G40" s="14" t="n">
        <v>44</v>
      </c>
      <c r="H40" s="15" t="n">
        <v>366417.4</v>
      </c>
      <c r="I40" s="14" t="n">
        <v>48.67</v>
      </c>
      <c r="J40" s="15" t="n">
        <v>160562.2</v>
      </c>
      <c r="K40" s="14" t="n">
        <v>39.21</v>
      </c>
      <c r="L40" s="15" t="n">
        <v>248132</v>
      </c>
      <c r="M40" s="14" t="n">
        <v>17.67</v>
      </c>
      <c r="N40" s="15" t="s">
        <v>24</v>
      </c>
      <c r="O40" s="14" t="s">
        <v>24</v>
      </c>
      <c r="P40" s="15" t="s">
        <v>24</v>
      </c>
      <c r="Q40" s="14" t="s">
        <v>24</v>
      </c>
    </row>
    <row r="41" s="12" customFormat="true" ht="12.75" hidden="false" customHeight="false" outlineLevel="0" collapsed="false">
      <c r="A41" s="24" t="s">
        <v>32</v>
      </c>
      <c r="B41" s="15" t="n">
        <v>951355.5</v>
      </c>
      <c r="C41" s="14" t="n">
        <v>36.9115252878656</v>
      </c>
      <c r="D41" s="15" t="n">
        <v>35247.4</v>
      </c>
      <c r="E41" s="14" t="n">
        <v>28.96</v>
      </c>
      <c r="F41" s="15" t="n">
        <v>73727</v>
      </c>
      <c r="G41" s="14" t="n">
        <v>46.7</v>
      </c>
      <c r="H41" s="15" t="n">
        <v>370155.7</v>
      </c>
      <c r="I41" s="14" t="n">
        <v>48.99</v>
      </c>
      <c r="J41" s="15" t="n">
        <v>174648.5</v>
      </c>
      <c r="K41" s="14" t="n">
        <v>38.69</v>
      </c>
      <c r="L41" s="15" t="n">
        <v>297576.9</v>
      </c>
      <c r="M41" s="14" t="n">
        <v>19.36</v>
      </c>
      <c r="N41" s="15" t="s">
        <v>24</v>
      </c>
      <c r="O41" s="14" t="s">
        <v>24</v>
      </c>
      <c r="P41" s="15" t="s">
        <v>24</v>
      </c>
      <c r="Q41" s="14" t="s">
        <v>24</v>
      </c>
    </row>
    <row r="42" s="12" customFormat="true" ht="12.75" hidden="false" customHeight="false" outlineLevel="0" collapsed="false">
      <c r="A42" s="24" t="s">
        <v>33</v>
      </c>
      <c r="B42" s="15" t="n">
        <v>1116437.1</v>
      </c>
      <c r="C42" s="14" t="n">
        <v>36.8618364241031</v>
      </c>
      <c r="D42" s="15" t="n">
        <v>4177.5</v>
      </c>
      <c r="E42" s="14" t="n">
        <v>44.86</v>
      </c>
      <c r="F42" s="15" t="n">
        <v>115339</v>
      </c>
      <c r="G42" s="14" t="n">
        <v>37.33</v>
      </c>
      <c r="H42" s="15" t="n">
        <v>482672.4</v>
      </c>
      <c r="I42" s="14" t="n">
        <v>46.92</v>
      </c>
      <c r="J42" s="15" t="n">
        <v>203263.7</v>
      </c>
      <c r="K42" s="14" t="n">
        <v>39.6</v>
      </c>
      <c r="L42" s="15" t="n">
        <v>310984.5</v>
      </c>
      <c r="M42" s="14" t="n">
        <v>19.18</v>
      </c>
      <c r="N42" s="15" t="s">
        <v>24</v>
      </c>
      <c r="O42" s="14" t="s">
        <v>24</v>
      </c>
      <c r="P42" s="15" t="s">
        <v>24</v>
      </c>
      <c r="Q42" s="14" t="s">
        <v>24</v>
      </c>
    </row>
    <row r="43" s="12" customFormat="true" ht="12.75" hidden="false" customHeight="false" outlineLevel="0" collapsed="false">
      <c r="A43" s="24" t="s">
        <v>34</v>
      </c>
      <c r="B43" s="15" t="n">
        <v>1475346.5</v>
      </c>
      <c r="C43" s="14" t="n">
        <v>37.7183225743919</v>
      </c>
      <c r="D43" s="15" t="n">
        <v>13895.2</v>
      </c>
      <c r="E43" s="14" t="n">
        <v>28.78</v>
      </c>
      <c r="F43" s="15" t="n">
        <v>96313.5</v>
      </c>
      <c r="G43" s="14" t="n">
        <v>41.28</v>
      </c>
      <c r="H43" s="15" t="n">
        <v>729981.8</v>
      </c>
      <c r="I43" s="14" t="n">
        <v>46.1</v>
      </c>
      <c r="J43" s="15" t="n">
        <v>250884</v>
      </c>
      <c r="K43" s="14" t="n">
        <v>41.19</v>
      </c>
      <c r="L43" s="15" t="n">
        <v>384272</v>
      </c>
      <c r="M43" s="14" t="n">
        <v>18.96</v>
      </c>
      <c r="N43" s="15" t="s">
        <v>24</v>
      </c>
      <c r="O43" s="14" t="s">
        <v>24</v>
      </c>
      <c r="P43" s="15" t="s">
        <v>24</v>
      </c>
      <c r="Q43" s="14" t="s">
        <v>24</v>
      </c>
    </row>
    <row r="44" s="12" customFormat="true" ht="13.5" hidden="false" customHeight="false" outlineLevel="0" collapsed="false">
      <c r="A44" s="25" t="s">
        <v>35</v>
      </c>
      <c r="B44" s="19" t="n">
        <v>1235862.9</v>
      </c>
      <c r="C44" s="18" t="n">
        <v>34.3078950351208</v>
      </c>
      <c r="D44" s="19" t="n">
        <v>19620.7</v>
      </c>
      <c r="E44" s="18" t="n">
        <v>29.26</v>
      </c>
      <c r="F44" s="19" t="n">
        <v>88581.1</v>
      </c>
      <c r="G44" s="18" t="n">
        <v>41.84</v>
      </c>
      <c r="H44" s="19" t="n">
        <v>440488.1</v>
      </c>
      <c r="I44" s="18" t="n">
        <v>45.67</v>
      </c>
      <c r="J44" s="19" t="n">
        <v>232566.4</v>
      </c>
      <c r="K44" s="18" t="n">
        <v>41.03</v>
      </c>
      <c r="L44" s="19" t="n">
        <v>454606.6</v>
      </c>
      <c r="M44" s="18" t="n">
        <v>18.61</v>
      </c>
      <c r="N44" s="19" t="s">
        <v>24</v>
      </c>
      <c r="O44" s="18" t="s">
        <v>24</v>
      </c>
      <c r="P44" s="19" t="s">
        <v>24</v>
      </c>
      <c r="Q44" s="18" t="s">
        <v>24</v>
      </c>
    </row>
    <row r="45" s="12" customFormat="true" ht="12.75" hidden="false" customHeight="false" outlineLevel="0" collapsed="false">
      <c r="A45" s="23" t="s">
        <v>38</v>
      </c>
      <c r="B45" s="11" t="n">
        <v>1406989.8</v>
      </c>
      <c r="C45" s="10" t="n">
        <v>38.2418709069533</v>
      </c>
      <c r="D45" s="11" t="n">
        <v>6591</v>
      </c>
      <c r="E45" s="10" t="n">
        <v>42.46</v>
      </c>
      <c r="F45" s="11" t="n">
        <v>86812.5</v>
      </c>
      <c r="G45" s="10" t="n">
        <v>38.68</v>
      </c>
      <c r="H45" s="11" t="n">
        <v>674521.5</v>
      </c>
      <c r="I45" s="10" t="n">
        <v>47.89</v>
      </c>
      <c r="J45" s="11" t="n">
        <v>251052.3</v>
      </c>
      <c r="K45" s="10" t="n">
        <v>40.73</v>
      </c>
      <c r="L45" s="11" t="n">
        <v>388012.5</v>
      </c>
      <c r="M45" s="10" t="n">
        <v>19.69</v>
      </c>
      <c r="N45" s="11" t="s">
        <v>24</v>
      </c>
      <c r="O45" s="10" t="s">
        <v>24</v>
      </c>
      <c r="P45" s="11" t="s">
        <v>24</v>
      </c>
      <c r="Q45" s="10" t="s">
        <v>24</v>
      </c>
    </row>
    <row r="46" s="12" customFormat="true" ht="12.75" hidden="false" customHeight="false" outlineLevel="0" collapsed="false">
      <c r="A46" s="24" t="s">
        <v>25</v>
      </c>
      <c r="B46" s="15" t="n">
        <v>1392401.6</v>
      </c>
      <c r="C46" s="14" t="n">
        <v>37.4551420509715</v>
      </c>
      <c r="D46" s="15" t="n">
        <v>19485.8</v>
      </c>
      <c r="E46" s="14" t="n">
        <v>40.17</v>
      </c>
      <c r="F46" s="15" t="n">
        <v>90655.5</v>
      </c>
      <c r="G46" s="14" t="n">
        <v>37.73</v>
      </c>
      <c r="H46" s="15" t="n">
        <v>674182.9</v>
      </c>
      <c r="I46" s="14" t="n">
        <v>48.07</v>
      </c>
      <c r="J46" s="15" t="n">
        <v>209137</v>
      </c>
      <c r="K46" s="14" t="n">
        <v>39.9</v>
      </c>
      <c r="L46" s="15" t="n">
        <v>398940.4</v>
      </c>
      <c r="M46" s="14" t="n">
        <v>18.04</v>
      </c>
      <c r="N46" s="15" t="s">
        <v>24</v>
      </c>
      <c r="O46" s="14" t="s">
        <v>24</v>
      </c>
      <c r="P46" s="15" t="s">
        <v>24</v>
      </c>
      <c r="Q46" s="14" t="s">
        <v>24</v>
      </c>
    </row>
    <row r="47" s="12" customFormat="true" ht="12.75" hidden="false" customHeight="false" outlineLevel="0" collapsed="false">
      <c r="A47" s="24" t="s">
        <v>26</v>
      </c>
      <c r="B47" s="15" t="n">
        <v>1556023.3</v>
      </c>
      <c r="C47" s="14" t="n">
        <v>36.0459703919601</v>
      </c>
      <c r="D47" s="15" t="n">
        <v>13821.4</v>
      </c>
      <c r="E47" s="14" t="n">
        <v>44.23</v>
      </c>
      <c r="F47" s="15" t="n">
        <v>105451.8</v>
      </c>
      <c r="G47" s="14" t="n">
        <v>37.04</v>
      </c>
      <c r="H47" s="15" t="n">
        <v>765319.6</v>
      </c>
      <c r="I47" s="14" t="n">
        <v>47.02</v>
      </c>
      <c r="J47" s="15" t="n">
        <v>223639.7</v>
      </c>
      <c r="K47" s="14" t="n">
        <v>33.35</v>
      </c>
      <c r="L47" s="15" t="n">
        <v>447790.8</v>
      </c>
      <c r="M47" s="14" t="n">
        <v>18.15</v>
      </c>
      <c r="N47" s="15" t="s">
        <v>24</v>
      </c>
      <c r="O47" s="14" t="s">
        <v>24</v>
      </c>
      <c r="P47" s="15" t="s">
        <v>24</v>
      </c>
      <c r="Q47" s="14" t="s">
        <v>24</v>
      </c>
    </row>
    <row r="48" s="12" customFormat="true" ht="12.75" hidden="false" customHeight="false" outlineLevel="0" collapsed="false">
      <c r="A48" s="24" t="s">
        <v>27</v>
      </c>
      <c r="B48" s="15" t="n">
        <v>969552.3</v>
      </c>
      <c r="C48" s="14" t="n">
        <v>29.1950968730619</v>
      </c>
      <c r="D48" s="15" t="n">
        <v>8356.2</v>
      </c>
      <c r="E48" s="14" t="n">
        <v>57.96</v>
      </c>
      <c r="F48" s="15" t="n">
        <v>114932.2</v>
      </c>
      <c r="G48" s="14" t="n">
        <v>39.79</v>
      </c>
      <c r="H48" s="15" t="n">
        <v>260117.3</v>
      </c>
      <c r="I48" s="14" t="n">
        <v>42.69</v>
      </c>
      <c r="J48" s="15" t="n">
        <v>209220.7</v>
      </c>
      <c r="K48" s="14" t="n">
        <v>26.68</v>
      </c>
      <c r="L48" s="15" t="n">
        <v>376925.9</v>
      </c>
      <c r="M48" s="14" t="n">
        <v>17.41</v>
      </c>
      <c r="N48" s="15" t="s">
        <v>24</v>
      </c>
      <c r="O48" s="14" t="s">
        <v>24</v>
      </c>
      <c r="P48" s="15" t="s">
        <v>24</v>
      </c>
      <c r="Q48" s="14" t="s">
        <v>24</v>
      </c>
    </row>
    <row r="49" s="12" customFormat="true" ht="12.75" hidden="false" customHeight="false" outlineLevel="0" collapsed="false">
      <c r="A49" s="24" t="s">
        <v>28</v>
      </c>
      <c r="B49" s="15" t="n">
        <v>1071971.8</v>
      </c>
      <c r="C49" s="14" t="n">
        <v>29.2685020398858</v>
      </c>
      <c r="D49" s="15" t="n">
        <v>25540.7</v>
      </c>
      <c r="E49" s="14" t="n">
        <v>22.4</v>
      </c>
      <c r="F49" s="15" t="n">
        <v>123568.6</v>
      </c>
      <c r="G49" s="14" t="n">
        <v>39.17</v>
      </c>
      <c r="H49" s="15" t="n">
        <v>303576.3</v>
      </c>
      <c r="I49" s="14" t="n">
        <v>42.8</v>
      </c>
      <c r="J49" s="15" t="n">
        <v>216240.3</v>
      </c>
      <c r="K49" s="14" t="n">
        <v>26.95</v>
      </c>
      <c r="L49" s="15" t="n">
        <v>403045.9</v>
      </c>
      <c r="M49" s="14" t="n">
        <v>17.72</v>
      </c>
      <c r="N49" s="15" t="s">
        <v>24</v>
      </c>
      <c r="O49" s="14" t="s">
        <v>24</v>
      </c>
      <c r="P49" s="15" t="s">
        <v>24</v>
      </c>
      <c r="Q49" s="14" t="s">
        <v>24</v>
      </c>
    </row>
    <row r="50" s="12" customFormat="true" ht="12.75" hidden="false" customHeight="false" outlineLevel="0" collapsed="false">
      <c r="A50" s="24" t="s">
        <v>29</v>
      </c>
      <c r="B50" s="15" t="n">
        <v>1031021.6</v>
      </c>
      <c r="C50" s="14" t="n">
        <v>28.2603631747385</v>
      </c>
      <c r="D50" s="15" t="n">
        <v>40865.3</v>
      </c>
      <c r="E50" s="14" t="n">
        <v>18.83</v>
      </c>
      <c r="F50" s="15" t="n">
        <v>100934.5</v>
      </c>
      <c r="G50" s="14" t="n">
        <v>30.83</v>
      </c>
      <c r="H50" s="15" t="n">
        <v>279313.4</v>
      </c>
      <c r="I50" s="14" t="n">
        <v>42.92</v>
      </c>
      <c r="J50" s="15" t="n">
        <v>224300.3</v>
      </c>
      <c r="K50" s="14" t="n">
        <v>27.02</v>
      </c>
      <c r="L50" s="15" t="n">
        <v>385608.1</v>
      </c>
      <c r="M50" s="14" t="n">
        <v>18.69</v>
      </c>
      <c r="N50" s="15" t="s">
        <v>24</v>
      </c>
      <c r="O50" s="14" t="s">
        <v>24</v>
      </c>
      <c r="P50" s="15" t="s">
        <v>24</v>
      </c>
      <c r="Q50" s="14" t="s">
        <v>24</v>
      </c>
    </row>
    <row r="51" s="12" customFormat="true" ht="12.75" hidden="false" customHeight="false" outlineLevel="0" collapsed="false">
      <c r="A51" s="24" t="s">
        <v>30</v>
      </c>
      <c r="B51" s="15" t="n">
        <v>981341.4</v>
      </c>
      <c r="C51" s="14" t="n">
        <v>26.8355067064326</v>
      </c>
      <c r="D51" s="15" t="n">
        <v>15635.6</v>
      </c>
      <c r="E51" s="14" t="n">
        <v>47.09</v>
      </c>
      <c r="F51" s="15" t="n">
        <v>82390.5</v>
      </c>
      <c r="G51" s="14" t="n">
        <v>31.61</v>
      </c>
      <c r="H51" s="15" t="n">
        <v>252773.9</v>
      </c>
      <c r="I51" s="14" t="n">
        <v>41.88</v>
      </c>
      <c r="J51" s="15" t="n">
        <v>252346.5</v>
      </c>
      <c r="K51" s="14" t="n">
        <v>24.75</v>
      </c>
      <c r="L51" s="15" t="n">
        <v>315409.9</v>
      </c>
      <c r="M51" s="14" t="n">
        <v>16.95</v>
      </c>
      <c r="N51" s="15" t="n">
        <v>62785</v>
      </c>
      <c r="O51" s="14" t="n">
        <v>13</v>
      </c>
      <c r="P51" s="15" t="s">
        <v>24</v>
      </c>
      <c r="Q51" s="14" t="s">
        <v>24</v>
      </c>
    </row>
    <row r="52" s="12" customFormat="true" ht="12.75" hidden="false" customHeight="false" outlineLevel="0" collapsed="false">
      <c r="A52" s="24" t="s">
        <v>31</v>
      </c>
      <c r="B52" s="15" t="n">
        <v>1058641.4</v>
      </c>
      <c r="C52" s="14" t="n">
        <v>26.8554868504103</v>
      </c>
      <c r="D52" s="15" t="n">
        <v>38315</v>
      </c>
      <c r="E52" s="14" t="n">
        <v>26.63</v>
      </c>
      <c r="F52" s="15" t="n">
        <v>113282.2</v>
      </c>
      <c r="G52" s="14" t="n">
        <v>38.58</v>
      </c>
      <c r="H52" s="15" t="n">
        <v>266421.2</v>
      </c>
      <c r="I52" s="14" t="n">
        <v>40.32</v>
      </c>
      <c r="J52" s="15" t="n">
        <v>244235</v>
      </c>
      <c r="K52" s="14" t="n">
        <v>24.09</v>
      </c>
      <c r="L52" s="15" t="n">
        <v>330583.1</v>
      </c>
      <c r="M52" s="14" t="n">
        <v>16.79</v>
      </c>
      <c r="N52" s="15" t="n">
        <v>65804.9</v>
      </c>
      <c r="O52" s="14" t="n">
        <v>13.12</v>
      </c>
      <c r="P52" s="15" t="s">
        <v>24</v>
      </c>
      <c r="Q52" s="14" t="s">
        <v>24</v>
      </c>
    </row>
    <row r="53" s="12" customFormat="true" ht="12.75" hidden="false" customHeight="false" outlineLevel="0" collapsed="false">
      <c r="A53" s="24" t="s">
        <v>32</v>
      </c>
      <c r="B53" s="15" t="n">
        <v>1086456</v>
      </c>
      <c r="C53" s="14" t="n">
        <v>26.76613344765</v>
      </c>
      <c r="D53" s="15" t="n">
        <v>46734.3</v>
      </c>
      <c r="E53" s="14" t="n">
        <v>36.78</v>
      </c>
      <c r="F53" s="15" t="n">
        <v>131112.1</v>
      </c>
      <c r="G53" s="14" t="n">
        <v>36.71</v>
      </c>
      <c r="H53" s="15" t="n">
        <v>268763.9</v>
      </c>
      <c r="I53" s="14" t="n">
        <v>39.13</v>
      </c>
      <c r="J53" s="15" t="n">
        <v>238807.1</v>
      </c>
      <c r="K53" s="14" t="n">
        <v>23.19</v>
      </c>
      <c r="L53" s="15" t="n">
        <v>336853.6</v>
      </c>
      <c r="M53" s="14" t="n">
        <v>16.8</v>
      </c>
      <c r="N53" s="15" t="n">
        <v>64185</v>
      </c>
      <c r="O53" s="14" t="n">
        <v>13</v>
      </c>
      <c r="P53" s="15" t="s">
        <v>24</v>
      </c>
      <c r="Q53" s="14" t="s">
        <v>24</v>
      </c>
    </row>
    <row r="54" s="12" customFormat="true" ht="12.75" hidden="false" customHeight="false" outlineLevel="0" collapsed="false">
      <c r="A54" s="24" t="s">
        <v>33</v>
      </c>
      <c r="B54" s="15" t="n">
        <v>1082063.2</v>
      </c>
      <c r="C54" s="14" t="n">
        <v>26.3421270883253</v>
      </c>
      <c r="D54" s="15" t="n">
        <v>31435.1</v>
      </c>
      <c r="E54" s="14" t="n">
        <v>34.05</v>
      </c>
      <c r="F54" s="15" t="n">
        <v>132544.2</v>
      </c>
      <c r="G54" s="14" t="n">
        <v>37.53</v>
      </c>
      <c r="H54" s="15" t="n">
        <v>297270.6</v>
      </c>
      <c r="I54" s="14" t="n">
        <v>37.09</v>
      </c>
      <c r="J54" s="15" t="n">
        <v>221943.1</v>
      </c>
      <c r="K54" s="14" t="n">
        <v>23.53</v>
      </c>
      <c r="L54" s="15" t="n">
        <v>384156.2</v>
      </c>
      <c r="M54" s="14" t="n">
        <v>15.67</v>
      </c>
      <c r="N54" s="15" t="n">
        <v>14714</v>
      </c>
      <c r="O54" s="14" t="n">
        <v>13</v>
      </c>
      <c r="P54" s="15" t="s">
        <v>24</v>
      </c>
      <c r="Q54" s="14" t="s">
        <v>24</v>
      </c>
    </row>
    <row r="55" s="12" customFormat="true" ht="12.75" hidden="false" customHeight="false" outlineLevel="0" collapsed="false">
      <c r="A55" s="24" t="s">
        <v>34</v>
      </c>
      <c r="B55" s="15" t="n">
        <v>1149101.3</v>
      </c>
      <c r="C55" s="14" t="n">
        <v>26.3003969623914</v>
      </c>
      <c r="D55" s="15" t="n">
        <v>32024.9</v>
      </c>
      <c r="E55" s="14" t="n">
        <v>43.73</v>
      </c>
      <c r="F55" s="15" t="n">
        <v>140401.4</v>
      </c>
      <c r="G55" s="14" t="n">
        <v>34.84</v>
      </c>
      <c r="H55" s="15" t="n">
        <v>322666.7</v>
      </c>
      <c r="I55" s="14" t="n">
        <v>37.55</v>
      </c>
      <c r="J55" s="15" t="n">
        <v>233109.5</v>
      </c>
      <c r="K55" s="14" t="n">
        <v>24.18</v>
      </c>
      <c r="L55" s="15" t="n">
        <v>405390.8</v>
      </c>
      <c r="M55" s="14" t="n">
        <v>14.74</v>
      </c>
      <c r="N55" s="15" t="n">
        <v>15508</v>
      </c>
      <c r="O55" s="14" t="n">
        <v>13</v>
      </c>
      <c r="P55" s="15" t="s">
        <v>24</v>
      </c>
      <c r="Q55" s="14" t="s">
        <v>24</v>
      </c>
    </row>
    <row r="56" s="12" customFormat="true" ht="13.5" hidden="false" customHeight="false" outlineLevel="0" collapsed="false">
      <c r="A56" s="25" t="s">
        <v>35</v>
      </c>
      <c r="B56" s="19" t="n">
        <v>1084354.9</v>
      </c>
      <c r="C56" s="18" t="n">
        <v>26.1977599446454</v>
      </c>
      <c r="D56" s="19" t="n">
        <v>24742.1</v>
      </c>
      <c r="E56" s="18" t="n">
        <v>39.82</v>
      </c>
      <c r="F56" s="19" t="n">
        <v>140816.4</v>
      </c>
      <c r="G56" s="18" t="n">
        <v>37.4</v>
      </c>
      <c r="H56" s="19" t="n">
        <v>330189.2</v>
      </c>
      <c r="I56" s="18" t="n">
        <v>37.28</v>
      </c>
      <c r="J56" s="19" t="n">
        <v>193737.7</v>
      </c>
      <c r="K56" s="18" t="n">
        <v>24.21</v>
      </c>
      <c r="L56" s="19" t="n">
        <v>379316.5</v>
      </c>
      <c r="M56" s="18" t="n">
        <v>13.06</v>
      </c>
      <c r="N56" s="19" t="n">
        <v>15553</v>
      </c>
      <c r="O56" s="18" t="n">
        <v>13</v>
      </c>
      <c r="P56" s="19" t="s">
        <v>24</v>
      </c>
      <c r="Q56" s="18" t="s">
        <v>24</v>
      </c>
    </row>
    <row r="57" s="12" customFormat="true" ht="12.75" hidden="false" customHeight="false" outlineLevel="0" collapsed="false">
      <c r="A57" s="23" t="s">
        <v>39</v>
      </c>
      <c r="B57" s="11" t="n">
        <v>1082067.8</v>
      </c>
      <c r="C57" s="10" t="n">
        <v>24.2263499736338</v>
      </c>
      <c r="D57" s="11" t="n">
        <v>37362.1</v>
      </c>
      <c r="E57" s="10" t="n">
        <v>34.42</v>
      </c>
      <c r="F57" s="11" t="n">
        <v>162912.3</v>
      </c>
      <c r="G57" s="10" t="n">
        <v>35.61</v>
      </c>
      <c r="H57" s="11" t="n">
        <v>252644.7</v>
      </c>
      <c r="I57" s="10" t="n">
        <v>33.19</v>
      </c>
      <c r="J57" s="11" t="n">
        <v>209083.8</v>
      </c>
      <c r="K57" s="10" t="n">
        <v>24.64</v>
      </c>
      <c r="L57" s="11" t="n">
        <v>404051.9</v>
      </c>
      <c r="M57" s="10" t="n">
        <v>13.32</v>
      </c>
      <c r="N57" s="11" t="n">
        <v>16013</v>
      </c>
      <c r="O57" s="10" t="n">
        <v>13</v>
      </c>
      <c r="P57" s="11" t="s">
        <v>24</v>
      </c>
      <c r="Q57" s="10" t="s">
        <v>24</v>
      </c>
    </row>
    <row r="58" s="12" customFormat="true" ht="12.75" hidden="false" customHeight="false" outlineLevel="0" collapsed="false">
      <c r="A58" s="24" t="s">
        <v>25</v>
      </c>
      <c r="B58" s="15" t="n">
        <v>1039739.1</v>
      </c>
      <c r="C58" s="14" t="n">
        <v>22.6152070274168</v>
      </c>
      <c r="D58" s="15" t="n">
        <v>35225.3</v>
      </c>
      <c r="E58" s="14" t="n">
        <v>32.11</v>
      </c>
      <c r="F58" s="15" t="n">
        <v>165782.6</v>
      </c>
      <c r="G58" s="14" t="n">
        <v>34.52</v>
      </c>
      <c r="H58" s="15" t="n">
        <v>237216.4</v>
      </c>
      <c r="I58" s="14" t="n">
        <v>32.75</v>
      </c>
      <c r="J58" s="15" t="n">
        <v>205737.6</v>
      </c>
      <c r="K58" s="14" t="n">
        <v>22.95</v>
      </c>
      <c r="L58" s="15" t="n">
        <v>379612.2</v>
      </c>
      <c r="M58" s="14" t="n">
        <v>10.43</v>
      </c>
      <c r="N58" s="15" t="n">
        <v>16165</v>
      </c>
      <c r="O58" s="14" t="n">
        <v>13</v>
      </c>
      <c r="P58" s="15" t="s">
        <v>24</v>
      </c>
      <c r="Q58" s="14" t="s">
        <v>24</v>
      </c>
    </row>
    <row r="59" s="12" customFormat="true" ht="12.75" hidden="false" customHeight="false" outlineLevel="0" collapsed="false">
      <c r="A59" s="24" t="s">
        <v>26</v>
      </c>
      <c r="B59" s="15" t="n">
        <v>1064621.1</v>
      </c>
      <c r="C59" s="14" t="n">
        <v>22.6947951717282</v>
      </c>
      <c r="D59" s="15" t="n">
        <v>38907.8</v>
      </c>
      <c r="E59" s="14" t="n">
        <v>33.75</v>
      </c>
      <c r="F59" s="15" t="n">
        <v>166014.7</v>
      </c>
      <c r="G59" s="14" t="n">
        <v>35.06</v>
      </c>
      <c r="H59" s="15" t="n">
        <v>231891.4</v>
      </c>
      <c r="I59" s="14" t="n">
        <v>33.17</v>
      </c>
      <c r="J59" s="15" t="n">
        <v>246677.7</v>
      </c>
      <c r="K59" s="14" t="n">
        <v>22.85</v>
      </c>
      <c r="L59" s="15" t="n">
        <v>368141.5</v>
      </c>
      <c r="M59" s="14" t="n">
        <v>9.59</v>
      </c>
      <c r="N59" s="15" t="n">
        <v>12988</v>
      </c>
      <c r="O59" s="14" t="n">
        <v>13</v>
      </c>
      <c r="P59" s="15" t="s">
        <v>24</v>
      </c>
      <c r="Q59" s="14" t="s">
        <v>24</v>
      </c>
    </row>
    <row r="60" s="12" customFormat="true" ht="12.75" hidden="false" customHeight="false" outlineLevel="0" collapsed="false">
      <c r="A60" s="24" t="s">
        <v>27</v>
      </c>
      <c r="B60" s="15" t="n">
        <v>1053468.9</v>
      </c>
      <c r="C60" s="14" t="n">
        <v>22.3222423072954</v>
      </c>
      <c r="D60" s="15" t="n">
        <v>20443.7</v>
      </c>
      <c r="E60" s="14" t="n">
        <v>37.3</v>
      </c>
      <c r="F60" s="15" t="n">
        <v>167272.5</v>
      </c>
      <c r="G60" s="14" t="n">
        <v>33.53</v>
      </c>
      <c r="H60" s="15" t="n">
        <v>229449.1</v>
      </c>
      <c r="I60" s="14" t="n">
        <v>31.93</v>
      </c>
      <c r="J60" s="15" t="n">
        <v>259839.3</v>
      </c>
      <c r="K60" s="14" t="n">
        <v>22.44</v>
      </c>
      <c r="L60" s="15" t="n">
        <v>349373.3</v>
      </c>
      <c r="M60" s="14" t="n">
        <v>10.33</v>
      </c>
      <c r="N60" s="15" t="n">
        <v>27091</v>
      </c>
      <c r="O60" s="14" t="n">
        <v>13.97</v>
      </c>
      <c r="P60" s="15" t="s">
        <v>24</v>
      </c>
      <c r="Q60" s="14" t="s">
        <v>24</v>
      </c>
    </row>
    <row r="61" s="12" customFormat="true" ht="12.75" hidden="false" customHeight="false" outlineLevel="0" collapsed="false">
      <c r="A61" s="24" t="s">
        <v>28</v>
      </c>
      <c r="B61" s="15" t="n">
        <v>1030787.8</v>
      </c>
      <c r="C61" s="14" t="n">
        <v>23.1352701448349</v>
      </c>
      <c r="D61" s="15" t="n">
        <v>20572</v>
      </c>
      <c r="E61" s="14" t="n">
        <v>40.56</v>
      </c>
      <c r="F61" s="15" t="n">
        <v>133063</v>
      </c>
      <c r="G61" s="14" t="n">
        <v>34.32</v>
      </c>
      <c r="H61" s="15" t="n">
        <v>243213.3</v>
      </c>
      <c r="I61" s="14" t="n">
        <v>31.96</v>
      </c>
      <c r="J61" s="15" t="n">
        <v>248110.4</v>
      </c>
      <c r="K61" s="14" t="n">
        <v>27.52</v>
      </c>
      <c r="L61" s="15" t="n">
        <v>360642.1</v>
      </c>
      <c r="M61" s="14" t="n">
        <v>9.39</v>
      </c>
      <c r="N61" s="15" t="n">
        <v>25187</v>
      </c>
      <c r="O61" s="14" t="n">
        <v>18.22</v>
      </c>
      <c r="P61" s="15" t="s">
        <v>24</v>
      </c>
      <c r="Q61" s="14" t="s">
        <v>24</v>
      </c>
    </row>
    <row r="62" s="12" customFormat="true" ht="12.75" hidden="false" customHeight="false" outlineLevel="0" collapsed="false">
      <c r="A62" s="24" t="s">
        <v>29</v>
      </c>
      <c r="B62" s="15" t="n">
        <v>961972.5</v>
      </c>
      <c r="C62" s="14" t="n">
        <v>24.1126381242707</v>
      </c>
      <c r="D62" s="15" t="n">
        <v>19541.8</v>
      </c>
      <c r="E62" s="14" t="n">
        <v>40.4</v>
      </c>
      <c r="F62" s="15" t="n">
        <v>129723.2</v>
      </c>
      <c r="G62" s="14" t="n">
        <v>33.79</v>
      </c>
      <c r="H62" s="15" t="n">
        <v>241218.5</v>
      </c>
      <c r="I62" s="14" t="n">
        <v>31.9</v>
      </c>
      <c r="J62" s="15" t="n">
        <v>233404.6</v>
      </c>
      <c r="K62" s="14" t="n">
        <v>28.6</v>
      </c>
      <c r="L62" s="15" t="n">
        <v>313562.4</v>
      </c>
      <c r="M62" s="14" t="n">
        <v>10.55</v>
      </c>
      <c r="N62" s="15" t="n">
        <v>24522</v>
      </c>
      <c r="O62" s="14" t="n">
        <v>14.05</v>
      </c>
      <c r="P62" s="15" t="s">
        <v>24</v>
      </c>
      <c r="Q62" s="14" t="s">
        <v>24</v>
      </c>
    </row>
    <row r="63" s="12" customFormat="true" ht="12.75" hidden="false" customHeight="false" outlineLevel="0" collapsed="false">
      <c r="A63" s="24" t="s">
        <v>30</v>
      </c>
      <c r="B63" s="15" t="n">
        <v>985189.6</v>
      </c>
      <c r="C63" s="14" t="n">
        <v>24.4347238622901</v>
      </c>
      <c r="D63" s="15" t="n">
        <v>15370.3</v>
      </c>
      <c r="E63" s="14" t="n">
        <v>37.58</v>
      </c>
      <c r="F63" s="15" t="n">
        <v>160646.9</v>
      </c>
      <c r="G63" s="14" t="n">
        <v>33.01</v>
      </c>
      <c r="H63" s="15" t="n">
        <v>250562.7</v>
      </c>
      <c r="I63" s="14" t="n">
        <v>31.6</v>
      </c>
      <c r="J63" s="15" t="n">
        <v>230798.3</v>
      </c>
      <c r="K63" s="14" t="n">
        <v>28.49</v>
      </c>
      <c r="L63" s="15" t="n">
        <v>304025.4</v>
      </c>
      <c r="M63" s="14" t="n">
        <v>11.07</v>
      </c>
      <c r="N63" s="15" t="n">
        <v>23786</v>
      </c>
      <c r="O63" s="14" t="n">
        <v>14.02</v>
      </c>
      <c r="P63" s="15" t="s">
        <v>24</v>
      </c>
      <c r="Q63" s="14" t="s">
        <v>24</v>
      </c>
    </row>
    <row r="64" s="12" customFormat="true" ht="12.75" hidden="false" customHeight="false" outlineLevel="0" collapsed="false">
      <c r="A64" s="24" t="s">
        <v>31</v>
      </c>
      <c r="B64" s="15" t="n">
        <v>1003230.9</v>
      </c>
      <c r="C64" s="14" t="n">
        <v>24.2637280739658</v>
      </c>
      <c r="D64" s="15" t="n">
        <v>16068</v>
      </c>
      <c r="E64" s="14" t="n">
        <v>33.56</v>
      </c>
      <c r="F64" s="15" t="n">
        <v>146473.1</v>
      </c>
      <c r="G64" s="14" t="n">
        <v>33.3</v>
      </c>
      <c r="H64" s="15" t="n">
        <v>281060.4</v>
      </c>
      <c r="I64" s="14" t="n">
        <v>30.42</v>
      </c>
      <c r="J64" s="15" t="n">
        <v>227428.3</v>
      </c>
      <c r="K64" s="14" t="n">
        <v>28.99</v>
      </c>
      <c r="L64" s="15" t="n">
        <v>308147.1</v>
      </c>
      <c r="M64" s="14" t="n">
        <v>11.18</v>
      </c>
      <c r="N64" s="15" t="n">
        <v>24054</v>
      </c>
      <c r="O64" s="14" t="n">
        <v>14.02</v>
      </c>
      <c r="P64" s="15" t="s">
        <v>24</v>
      </c>
      <c r="Q64" s="14" t="s">
        <v>24</v>
      </c>
    </row>
    <row r="65" s="12" customFormat="true" ht="12.75" hidden="false" customHeight="false" outlineLevel="0" collapsed="false">
      <c r="A65" s="24" t="s">
        <v>32</v>
      </c>
      <c r="B65" s="15" t="n">
        <v>968522.2</v>
      </c>
      <c r="C65" s="14" t="n">
        <v>26.954782722585</v>
      </c>
      <c r="D65" s="15" t="n">
        <v>26322.5</v>
      </c>
      <c r="E65" s="14" t="n">
        <v>31.42</v>
      </c>
      <c r="F65" s="15" t="n">
        <v>145814.2</v>
      </c>
      <c r="G65" s="14" t="n">
        <v>32.33</v>
      </c>
      <c r="H65" s="15" t="n">
        <v>290350.1</v>
      </c>
      <c r="I65" s="14" t="n">
        <v>30.87</v>
      </c>
      <c r="J65" s="15" t="n">
        <v>257166.6</v>
      </c>
      <c r="K65" s="14" t="n">
        <v>29.62</v>
      </c>
      <c r="L65" s="15" t="n">
        <v>225753.8</v>
      </c>
      <c r="M65" s="14" t="n">
        <v>16.21</v>
      </c>
      <c r="N65" s="15" t="n">
        <v>23115</v>
      </c>
      <c r="O65" s="14" t="n">
        <v>14.07</v>
      </c>
      <c r="P65" s="15" t="s">
        <v>24</v>
      </c>
      <c r="Q65" s="14" t="s">
        <v>24</v>
      </c>
    </row>
    <row r="66" s="12" customFormat="true" ht="12.75" hidden="false" customHeight="false" outlineLevel="0" collapsed="false">
      <c r="A66" s="24" t="s">
        <v>33</v>
      </c>
      <c r="B66" s="15" t="n">
        <v>1000818.7</v>
      </c>
      <c r="C66" s="14" t="n">
        <v>26.9103479501332</v>
      </c>
      <c r="D66" s="15" t="n">
        <v>26973.5</v>
      </c>
      <c r="E66" s="14" t="n">
        <v>31.27</v>
      </c>
      <c r="F66" s="15" t="n">
        <v>160996.6</v>
      </c>
      <c r="G66" s="14" t="n">
        <v>30.5</v>
      </c>
      <c r="H66" s="15" t="n">
        <v>299138</v>
      </c>
      <c r="I66" s="14" t="n">
        <v>30.63</v>
      </c>
      <c r="J66" s="15" t="n">
        <v>261854.7</v>
      </c>
      <c r="K66" s="14" t="n">
        <v>29.71</v>
      </c>
      <c r="L66" s="15" t="n">
        <v>228583.9</v>
      </c>
      <c r="M66" s="14" t="n">
        <v>17.1</v>
      </c>
      <c r="N66" s="15" t="n">
        <v>23272</v>
      </c>
      <c r="O66" s="14" t="n">
        <v>14.07</v>
      </c>
      <c r="P66" s="15" t="s">
        <v>24</v>
      </c>
      <c r="Q66" s="14" t="s">
        <v>24</v>
      </c>
    </row>
    <row r="67" s="12" customFormat="true" ht="12.75" hidden="false" customHeight="false" outlineLevel="0" collapsed="false">
      <c r="A67" s="24" t="s">
        <v>34</v>
      </c>
      <c r="B67" s="15" t="n">
        <v>970645.8</v>
      </c>
      <c r="C67" s="14" t="n">
        <v>26.7276926650278</v>
      </c>
      <c r="D67" s="15" t="n">
        <v>52894.8</v>
      </c>
      <c r="E67" s="14" t="n">
        <v>29.04</v>
      </c>
      <c r="F67" s="15" t="n">
        <v>166854.8</v>
      </c>
      <c r="G67" s="14" t="n">
        <v>29.59</v>
      </c>
      <c r="H67" s="15" t="n">
        <v>263887.8</v>
      </c>
      <c r="I67" s="14" t="n">
        <v>31.02</v>
      </c>
      <c r="J67" s="15" t="n">
        <v>237748.1</v>
      </c>
      <c r="K67" s="14" t="n">
        <v>29.21</v>
      </c>
      <c r="L67" s="15" t="n">
        <v>225558.3</v>
      </c>
      <c r="M67" s="14" t="n">
        <v>17.76</v>
      </c>
      <c r="N67" s="15" t="n">
        <v>23702</v>
      </c>
      <c r="O67" s="14" t="n">
        <v>14.07</v>
      </c>
      <c r="P67" s="15" t="s">
        <v>24</v>
      </c>
      <c r="Q67" s="14" t="s">
        <v>24</v>
      </c>
    </row>
    <row r="68" s="12" customFormat="true" ht="13.5" hidden="false" customHeight="false" outlineLevel="0" collapsed="false">
      <c r="A68" s="25" t="s">
        <v>35</v>
      </c>
      <c r="B68" s="19" t="n">
        <v>998341.2</v>
      </c>
      <c r="C68" s="18" t="n">
        <v>27.1319558363413</v>
      </c>
      <c r="D68" s="19" t="n">
        <v>44745.6</v>
      </c>
      <c r="E68" s="18" t="n">
        <v>32.05</v>
      </c>
      <c r="F68" s="19" t="n">
        <v>182451.4</v>
      </c>
      <c r="G68" s="18" t="n">
        <v>29.63</v>
      </c>
      <c r="H68" s="19" t="n">
        <v>272497.1</v>
      </c>
      <c r="I68" s="18" t="n">
        <v>30.94</v>
      </c>
      <c r="J68" s="19" t="n">
        <v>238170.5</v>
      </c>
      <c r="K68" s="18" t="n">
        <v>29.94</v>
      </c>
      <c r="L68" s="19" t="n">
        <v>237215.6</v>
      </c>
      <c r="M68" s="18" t="n">
        <v>18.37</v>
      </c>
      <c r="N68" s="19" t="n">
        <v>23261</v>
      </c>
      <c r="O68" s="18" t="n">
        <v>14.07</v>
      </c>
      <c r="P68" s="19" t="s">
        <v>24</v>
      </c>
      <c r="Q68" s="18" t="s">
        <v>24</v>
      </c>
    </row>
    <row r="69" s="12" customFormat="true" ht="12.75" hidden="false" customHeight="false" outlineLevel="0" collapsed="false">
      <c r="A69" s="23" t="s">
        <v>40</v>
      </c>
      <c r="B69" s="11" t="n">
        <v>979955.5</v>
      </c>
      <c r="C69" s="10" t="n">
        <v>26.2049457807013</v>
      </c>
      <c r="D69" s="11" t="n">
        <v>24002.2</v>
      </c>
      <c r="E69" s="10" t="n">
        <v>34.91</v>
      </c>
      <c r="F69" s="11" t="n">
        <v>176615.1</v>
      </c>
      <c r="G69" s="10" t="n">
        <v>29.35</v>
      </c>
      <c r="H69" s="11" t="n">
        <v>290897</v>
      </c>
      <c r="I69" s="10" t="n">
        <v>29.19</v>
      </c>
      <c r="J69" s="11" t="n">
        <v>242985.3</v>
      </c>
      <c r="K69" s="10" t="n">
        <v>28.8</v>
      </c>
      <c r="L69" s="11" t="n">
        <v>222680.9</v>
      </c>
      <c r="M69" s="10" t="n">
        <v>17.32</v>
      </c>
      <c r="N69" s="11" t="n">
        <v>22775</v>
      </c>
      <c r="O69" s="10" t="n">
        <v>13.7</v>
      </c>
      <c r="P69" s="11" t="s">
        <v>24</v>
      </c>
      <c r="Q69" s="10" t="s">
        <v>24</v>
      </c>
    </row>
    <row r="70" s="12" customFormat="true" ht="12.75" hidden="false" customHeight="false" outlineLevel="0" collapsed="false">
      <c r="A70" s="24" t="s">
        <v>25</v>
      </c>
      <c r="B70" s="15" t="n">
        <v>1002180</v>
      </c>
      <c r="C70" s="14" t="n">
        <v>25.8415703107226</v>
      </c>
      <c r="D70" s="15" t="n">
        <v>26158.7</v>
      </c>
      <c r="E70" s="14" t="n">
        <v>34.17</v>
      </c>
      <c r="F70" s="15" t="n">
        <v>149774</v>
      </c>
      <c r="G70" s="14" t="n">
        <v>29.1</v>
      </c>
      <c r="H70" s="15" t="n">
        <v>326635.5</v>
      </c>
      <c r="I70" s="14" t="n">
        <v>28.93</v>
      </c>
      <c r="J70" s="15" t="n">
        <v>259345</v>
      </c>
      <c r="K70" s="14" t="n">
        <v>27.46</v>
      </c>
      <c r="L70" s="15" t="n">
        <v>217445.8</v>
      </c>
      <c r="M70" s="14" t="n">
        <v>17.3</v>
      </c>
      <c r="N70" s="15" t="n">
        <v>22821</v>
      </c>
      <c r="O70" s="14" t="n">
        <v>13.7</v>
      </c>
      <c r="P70" s="15" t="s">
        <v>24</v>
      </c>
      <c r="Q70" s="14" t="s">
        <v>24</v>
      </c>
    </row>
    <row r="71" s="12" customFormat="true" ht="12.75" hidden="false" customHeight="false" outlineLevel="0" collapsed="false">
      <c r="A71" s="24" t="s">
        <v>26</v>
      </c>
      <c r="B71" s="15" t="n">
        <v>1031758.5</v>
      </c>
      <c r="C71" s="14" t="n">
        <v>25.460316622543</v>
      </c>
      <c r="D71" s="15" t="n">
        <v>34879.5</v>
      </c>
      <c r="E71" s="14" t="n">
        <v>31.02</v>
      </c>
      <c r="F71" s="15" t="n">
        <v>136179.3</v>
      </c>
      <c r="G71" s="14" t="n">
        <v>28.04</v>
      </c>
      <c r="H71" s="15" t="n">
        <v>350246.1</v>
      </c>
      <c r="I71" s="14" t="n">
        <v>28.82</v>
      </c>
      <c r="J71" s="15" t="n">
        <v>266548.4</v>
      </c>
      <c r="K71" s="14" t="n">
        <v>26.74</v>
      </c>
      <c r="L71" s="15" t="n">
        <v>221193.2</v>
      </c>
      <c r="M71" s="14" t="n">
        <v>17.34</v>
      </c>
      <c r="N71" s="15" t="n">
        <v>22712</v>
      </c>
      <c r="O71" s="14" t="n">
        <v>13.71</v>
      </c>
      <c r="P71" s="15" t="s">
        <v>24</v>
      </c>
      <c r="Q71" s="14" t="s">
        <v>24</v>
      </c>
    </row>
    <row r="72" s="12" customFormat="true" ht="12.75" hidden="false" customHeight="false" outlineLevel="0" collapsed="false">
      <c r="A72" s="24" t="s">
        <v>27</v>
      </c>
      <c r="B72" s="15" t="n">
        <v>1067644.8</v>
      </c>
      <c r="C72" s="14" t="n">
        <v>25.3818296300418</v>
      </c>
      <c r="D72" s="15" t="n">
        <v>34214.5</v>
      </c>
      <c r="E72" s="14" t="n">
        <v>30.91</v>
      </c>
      <c r="F72" s="15" t="n">
        <v>144691.4</v>
      </c>
      <c r="G72" s="14" t="n">
        <v>27.74</v>
      </c>
      <c r="H72" s="15" t="n">
        <v>370405.8</v>
      </c>
      <c r="I72" s="14" t="n">
        <v>28.38</v>
      </c>
      <c r="J72" s="15" t="n">
        <v>278652.9</v>
      </c>
      <c r="K72" s="14" t="n">
        <v>26.94</v>
      </c>
      <c r="L72" s="15" t="n">
        <v>216945.2</v>
      </c>
      <c r="M72" s="14" t="n">
        <v>17.04</v>
      </c>
      <c r="N72" s="15" t="n">
        <v>22735</v>
      </c>
      <c r="O72" s="14" t="n">
        <v>13.71</v>
      </c>
      <c r="P72" s="15" t="s">
        <v>24</v>
      </c>
      <c r="Q72" s="14" t="s">
        <v>24</v>
      </c>
    </row>
    <row r="73" s="12" customFormat="true" ht="12.75" hidden="false" customHeight="false" outlineLevel="0" collapsed="false">
      <c r="A73" s="24" t="s">
        <v>28</v>
      </c>
      <c r="B73" s="15" t="n">
        <v>1044454.8</v>
      </c>
      <c r="C73" s="14" t="n">
        <v>24.8682820367143</v>
      </c>
      <c r="D73" s="15" t="n">
        <v>31073.6</v>
      </c>
      <c r="E73" s="14" t="n">
        <v>24.68</v>
      </c>
      <c r="F73" s="15" t="n">
        <v>147464.4</v>
      </c>
      <c r="G73" s="14" t="n">
        <v>27.5</v>
      </c>
      <c r="H73" s="15" t="n">
        <v>348289.2</v>
      </c>
      <c r="I73" s="14" t="n">
        <v>28.23</v>
      </c>
      <c r="J73" s="15" t="n">
        <v>269068.1</v>
      </c>
      <c r="K73" s="14" t="n">
        <v>26.57</v>
      </c>
      <c r="L73" s="15" t="n">
        <v>221196.5</v>
      </c>
      <c r="M73" s="14" t="n">
        <v>17.14</v>
      </c>
      <c r="N73" s="15" t="n">
        <v>27363</v>
      </c>
      <c r="O73" s="14" t="n">
        <v>13.85</v>
      </c>
      <c r="P73" s="15" t="s">
        <v>24</v>
      </c>
      <c r="Q73" s="14" t="s">
        <v>24</v>
      </c>
    </row>
    <row r="74" s="12" customFormat="true" ht="12.75" hidden="false" customHeight="false" outlineLevel="0" collapsed="false">
      <c r="A74" s="24" t="s">
        <v>29</v>
      </c>
      <c r="B74" s="15" t="n">
        <v>922784.7</v>
      </c>
      <c r="C74" s="14" t="n">
        <v>25.6451858965585</v>
      </c>
      <c r="D74" s="15" t="n">
        <v>30783.7</v>
      </c>
      <c r="E74" s="14" t="n">
        <v>21.51</v>
      </c>
      <c r="F74" s="15" t="n">
        <v>139537.9</v>
      </c>
      <c r="G74" s="14" t="n">
        <v>29.48</v>
      </c>
      <c r="H74" s="15" t="n">
        <v>311110.5</v>
      </c>
      <c r="I74" s="14" t="n">
        <v>28.25</v>
      </c>
      <c r="J74" s="15" t="n">
        <v>276722.8</v>
      </c>
      <c r="K74" s="14" t="n">
        <v>26.01</v>
      </c>
      <c r="L74" s="15" t="n">
        <v>149495.8</v>
      </c>
      <c r="M74" s="14" t="n">
        <v>17.99</v>
      </c>
      <c r="N74" s="15" t="n">
        <v>15134</v>
      </c>
      <c r="O74" s="14" t="n">
        <v>14.1</v>
      </c>
      <c r="P74" s="15" t="s">
        <v>24</v>
      </c>
      <c r="Q74" s="14" t="s">
        <v>24</v>
      </c>
    </row>
    <row r="75" s="12" customFormat="true" ht="12.75" hidden="false" customHeight="false" outlineLevel="0" collapsed="false">
      <c r="A75" s="24" t="s">
        <v>30</v>
      </c>
      <c r="B75" s="15" t="n">
        <v>947265.5</v>
      </c>
      <c r="C75" s="14" t="n">
        <v>24.7099052852659</v>
      </c>
      <c r="D75" s="15" t="n">
        <v>54880.4</v>
      </c>
      <c r="E75" s="14" t="n">
        <v>20.17</v>
      </c>
      <c r="F75" s="15" t="n">
        <v>119935</v>
      </c>
      <c r="G75" s="14" t="n">
        <v>28.7</v>
      </c>
      <c r="H75" s="15" t="n">
        <v>323597.1</v>
      </c>
      <c r="I75" s="14" t="n">
        <v>27.51</v>
      </c>
      <c r="J75" s="15" t="n">
        <v>263185.2</v>
      </c>
      <c r="K75" s="14" t="n">
        <v>25.29</v>
      </c>
      <c r="L75" s="15" t="n">
        <v>171430.8</v>
      </c>
      <c r="M75" s="14" t="n">
        <v>18.11</v>
      </c>
      <c r="N75" s="15" t="n">
        <v>14237</v>
      </c>
      <c r="O75" s="14" t="n">
        <v>13.7</v>
      </c>
      <c r="P75" s="15" t="s">
        <v>24</v>
      </c>
      <c r="Q75" s="14" t="s">
        <v>24</v>
      </c>
    </row>
    <row r="76" s="12" customFormat="true" ht="12.75" hidden="false" customHeight="false" outlineLevel="0" collapsed="false">
      <c r="A76" s="24" t="s">
        <v>31</v>
      </c>
      <c r="B76" s="15" t="n">
        <v>935855.1</v>
      </c>
      <c r="C76" s="14" t="n">
        <v>23.9144067666031</v>
      </c>
      <c r="D76" s="15" t="n">
        <v>48587.2</v>
      </c>
      <c r="E76" s="14" t="n">
        <v>27.48</v>
      </c>
      <c r="F76" s="15" t="n">
        <v>94767.7</v>
      </c>
      <c r="G76" s="14" t="n">
        <v>27.28</v>
      </c>
      <c r="H76" s="15" t="n">
        <v>323186.4</v>
      </c>
      <c r="I76" s="14" t="n">
        <v>26.51</v>
      </c>
      <c r="J76" s="15" t="n">
        <v>278441.6</v>
      </c>
      <c r="K76" s="14" t="n">
        <v>24.14</v>
      </c>
      <c r="L76" s="15" t="n">
        <v>176572.2</v>
      </c>
      <c r="M76" s="14" t="n">
        <v>16.88</v>
      </c>
      <c r="N76" s="15" t="n">
        <v>14300</v>
      </c>
      <c r="O76" s="14" t="n">
        <v>13.3</v>
      </c>
      <c r="P76" s="15" t="s">
        <v>24</v>
      </c>
      <c r="Q76" s="14" t="s">
        <v>24</v>
      </c>
    </row>
    <row r="77" s="12" customFormat="true" ht="12.75" hidden="false" customHeight="false" outlineLevel="0" collapsed="false">
      <c r="A77" s="24" t="s">
        <v>32</v>
      </c>
      <c r="B77" s="15" t="n">
        <v>829807.5</v>
      </c>
      <c r="C77" s="14" t="n">
        <v>23.9265968649355</v>
      </c>
      <c r="D77" s="15" t="n">
        <v>16241</v>
      </c>
      <c r="E77" s="14" t="n">
        <v>24.2</v>
      </c>
      <c r="F77" s="15" t="n">
        <v>85898.1</v>
      </c>
      <c r="G77" s="14" t="n">
        <v>27.72</v>
      </c>
      <c r="H77" s="15" t="n">
        <v>254276.8</v>
      </c>
      <c r="I77" s="14" t="n">
        <v>26.92</v>
      </c>
      <c r="J77" s="15" t="n">
        <v>291885.6</v>
      </c>
      <c r="K77" s="14" t="n">
        <v>24.4</v>
      </c>
      <c r="L77" s="15" t="n">
        <v>167275</v>
      </c>
      <c r="M77" s="14" t="n">
        <v>17.45</v>
      </c>
      <c r="N77" s="15" t="n">
        <v>14231</v>
      </c>
      <c r="O77" s="14" t="n">
        <v>13.65</v>
      </c>
      <c r="P77" s="15" t="s">
        <v>24</v>
      </c>
      <c r="Q77" s="14" t="s">
        <v>24</v>
      </c>
    </row>
    <row r="78" s="12" customFormat="true" ht="12.75" hidden="false" customHeight="false" outlineLevel="0" collapsed="false">
      <c r="A78" s="24" t="s">
        <v>33</v>
      </c>
      <c r="B78" s="15" t="n">
        <v>800446.1</v>
      </c>
      <c r="C78" s="14" t="n">
        <v>24.2254947222555</v>
      </c>
      <c r="D78" s="15" t="n">
        <v>12258</v>
      </c>
      <c r="E78" s="14" t="n">
        <v>29.09</v>
      </c>
      <c r="F78" s="15" t="n">
        <v>71000.5</v>
      </c>
      <c r="G78" s="14" t="n">
        <v>28.57</v>
      </c>
      <c r="H78" s="15" t="n">
        <v>253561.6</v>
      </c>
      <c r="I78" s="14" t="n">
        <v>26.81</v>
      </c>
      <c r="J78" s="15" t="n">
        <v>284373</v>
      </c>
      <c r="K78" s="14" t="n">
        <v>26.04</v>
      </c>
      <c r="L78" s="15" t="n">
        <v>164940</v>
      </c>
      <c r="M78" s="14" t="n">
        <v>15.81</v>
      </c>
      <c r="N78" s="15" t="n">
        <v>14313</v>
      </c>
      <c r="O78" s="14" t="n">
        <v>13.65</v>
      </c>
      <c r="P78" s="15" t="s">
        <v>24</v>
      </c>
      <c r="Q78" s="14" t="s">
        <v>24</v>
      </c>
    </row>
    <row r="79" s="12" customFormat="true" ht="12.75" hidden="false" customHeight="false" outlineLevel="0" collapsed="false">
      <c r="A79" s="24" t="s">
        <v>34</v>
      </c>
      <c r="B79" s="15" t="n">
        <v>843083.6</v>
      </c>
      <c r="C79" s="14" t="n">
        <v>24.3487019282548</v>
      </c>
      <c r="D79" s="15" t="n">
        <v>29439.1</v>
      </c>
      <c r="E79" s="14" t="n">
        <v>26.18</v>
      </c>
      <c r="F79" s="15" t="n">
        <v>80708.4</v>
      </c>
      <c r="G79" s="14" t="n">
        <v>28.33</v>
      </c>
      <c r="H79" s="15" t="n">
        <v>230234.5</v>
      </c>
      <c r="I79" s="14" t="n">
        <v>26.58</v>
      </c>
      <c r="J79" s="15" t="n">
        <v>275371.9</v>
      </c>
      <c r="K79" s="14" t="n">
        <v>26.92</v>
      </c>
      <c r="L79" s="15" t="n">
        <v>213038.7</v>
      </c>
      <c r="M79" s="14" t="n">
        <v>17.57</v>
      </c>
      <c r="N79" s="15" t="n">
        <v>14291</v>
      </c>
      <c r="O79" s="14" t="n">
        <v>13.65</v>
      </c>
      <c r="P79" s="15" t="s">
        <v>24</v>
      </c>
      <c r="Q79" s="14" t="s">
        <v>24</v>
      </c>
    </row>
    <row r="80" s="12" customFormat="true" ht="13.5" hidden="false" customHeight="false" outlineLevel="0" collapsed="false">
      <c r="A80" s="25" t="s">
        <v>35</v>
      </c>
      <c r="B80" s="19" t="n">
        <v>863275.4</v>
      </c>
      <c r="C80" s="18" t="n">
        <v>23.4055483533992</v>
      </c>
      <c r="D80" s="19" t="n">
        <v>41550.5</v>
      </c>
      <c r="E80" s="18" t="n">
        <v>12.1</v>
      </c>
      <c r="F80" s="19" t="n">
        <v>73105.5</v>
      </c>
      <c r="G80" s="18" t="n">
        <v>28.01</v>
      </c>
      <c r="H80" s="19" t="n">
        <v>220683</v>
      </c>
      <c r="I80" s="18" t="n">
        <v>27.26</v>
      </c>
      <c r="J80" s="19" t="n">
        <v>283695.6</v>
      </c>
      <c r="K80" s="18" t="n">
        <v>26.01</v>
      </c>
      <c r="L80" s="19" t="n">
        <v>230437.8</v>
      </c>
      <c r="M80" s="18" t="n">
        <v>17.67</v>
      </c>
      <c r="N80" s="19" t="n">
        <v>13803</v>
      </c>
      <c r="O80" s="18" t="n">
        <v>13.65</v>
      </c>
      <c r="P80" s="19" t="s">
        <v>24</v>
      </c>
      <c r="Q80" s="18" t="s">
        <v>24</v>
      </c>
    </row>
    <row r="81" s="12" customFormat="true" ht="12.75" hidden="false" customHeight="false" outlineLevel="0" collapsed="false">
      <c r="A81" s="23" t="s">
        <v>41</v>
      </c>
      <c r="B81" s="11" t="n">
        <v>902822.3</v>
      </c>
      <c r="C81" s="10" t="n">
        <v>23.8597341381576</v>
      </c>
      <c r="D81" s="11" t="n">
        <v>23023.4</v>
      </c>
      <c r="E81" s="10" t="n">
        <v>22.25</v>
      </c>
      <c r="F81" s="11" t="n">
        <v>93245.7</v>
      </c>
      <c r="G81" s="10" t="n">
        <v>27</v>
      </c>
      <c r="H81" s="11" t="n">
        <v>235483.6</v>
      </c>
      <c r="I81" s="10" t="n">
        <v>28.53</v>
      </c>
      <c r="J81" s="11" t="n">
        <v>310789.1</v>
      </c>
      <c r="K81" s="10" t="n">
        <v>25.54</v>
      </c>
      <c r="L81" s="11" t="n">
        <v>226340.5</v>
      </c>
      <c r="M81" s="10" t="n">
        <v>16.36</v>
      </c>
      <c r="N81" s="11" t="n">
        <v>13940</v>
      </c>
      <c r="O81" s="10" t="n">
        <v>10.93</v>
      </c>
      <c r="P81" s="11" t="s">
        <v>24</v>
      </c>
      <c r="Q81" s="10" t="s">
        <v>24</v>
      </c>
    </row>
    <row r="82" s="12" customFormat="true" ht="12.75" hidden="false" customHeight="false" outlineLevel="0" collapsed="false">
      <c r="A82" s="24" t="s">
        <v>25</v>
      </c>
      <c r="B82" s="15" t="n">
        <v>938509.4</v>
      </c>
      <c r="C82" s="14" t="n">
        <v>23.5216029343979</v>
      </c>
      <c r="D82" s="15" t="n">
        <v>23594.2</v>
      </c>
      <c r="E82" s="14" t="n">
        <v>26.71</v>
      </c>
      <c r="F82" s="15" t="n">
        <v>87022.9</v>
      </c>
      <c r="G82" s="14" t="n">
        <v>25.39</v>
      </c>
      <c r="H82" s="15" t="n">
        <v>235909.1</v>
      </c>
      <c r="I82" s="14" t="n">
        <v>27.15</v>
      </c>
      <c r="J82" s="15" t="n">
        <v>344221.1</v>
      </c>
      <c r="K82" s="14" t="n">
        <v>25.69</v>
      </c>
      <c r="L82" s="15" t="n">
        <v>233916.1</v>
      </c>
      <c r="M82" s="14" t="n">
        <v>16.4</v>
      </c>
      <c r="N82" s="15" t="n">
        <v>13846</v>
      </c>
      <c r="O82" s="14" t="n">
        <v>10.93</v>
      </c>
      <c r="P82" s="15" t="s">
        <v>24</v>
      </c>
      <c r="Q82" s="14" t="s">
        <v>24</v>
      </c>
    </row>
    <row r="83" s="12" customFormat="true" ht="12.75" hidden="false" customHeight="false" outlineLevel="0" collapsed="false">
      <c r="A83" s="24" t="s">
        <v>26</v>
      </c>
      <c r="B83" s="15" t="n">
        <v>924430.6</v>
      </c>
      <c r="C83" s="14" t="n">
        <v>23.2955846431306</v>
      </c>
      <c r="D83" s="15" t="n">
        <v>12337.2</v>
      </c>
      <c r="E83" s="14" t="n">
        <v>29.34</v>
      </c>
      <c r="F83" s="15" t="n">
        <v>72697.4</v>
      </c>
      <c r="G83" s="14" t="n">
        <v>24.95</v>
      </c>
      <c r="H83" s="15" t="n">
        <v>226069.4</v>
      </c>
      <c r="I83" s="14" t="n">
        <v>26.92</v>
      </c>
      <c r="J83" s="15" t="n">
        <v>367044.3</v>
      </c>
      <c r="K83" s="14" t="n">
        <v>25.29</v>
      </c>
      <c r="L83" s="15" t="n">
        <v>232410.3</v>
      </c>
      <c r="M83" s="14" t="n">
        <v>16.52</v>
      </c>
      <c r="N83" s="15" t="n">
        <v>13872</v>
      </c>
      <c r="O83" s="14" t="n">
        <v>10.93</v>
      </c>
      <c r="P83" s="15" t="s">
        <v>24</v>
      </c>
      <c r="Q83" s="14" t="s">
        <v>24</v>
      </c>
    </row>
    <row r="84" s="12" customFormat="true" ht="12.75" hidden="false" customHeight="false" outlineLevel="0" collapsed="false">
      <c r="A84" s="24" t="s">
        <v>27</v>
      </c>
      <c r="B84" s="15" t="n">
        <v>983617.5</v>
      </c>
      <c r="C84" s="14" t="n">
        <v>22.7663162641982</v>
      </c>
      <c r="D84" s="15" t="n">
        <v>30414.4</v>
      </c>
      <c r="E84" s="14" t="n">
        <v>20.46</v>
      </c>
      <c r="F84" s="15" t="n">
        <v>72283</v>
      </c>
      <c r="G84" s="14" t="n">
        <v>26.9</v>
      </c>
      <c r="H84" s="15" t="n">
        <v>227777.7</v>
      </c>
      <c r="I84" s="14" t="n">
        <v>26.52</v>
      </c>
      <c r="J84" s="15" t="n">
        <v>366331.6</v>
      </c>
      <c r="K84" s="14" t="n">
        <v>25.01</v>
      </c>
      <c r="L84" s="15" t="n">
        <v>269499.6</v>
      </c>
      <c r="M84" s="14" t="n">
        <v>16.45</v>
      </c>
      <c r="N84" s="15" t="n">
        <v>17311.2</v>
      </c>
      <c r="O84" s="14" t="n">
        <v>11.02</v>
      </c>
      <c r="P84" s="15" t="s">
        <v>24</v>
      </c>
      <c r="Q84" s="14" t="s">
        <v>24</v>
      </c>
    </row>
    <row r="85" s="12" customFormat="true" ht="12.75" hidden="false" customHeight="false" outlineLevel="0" collapsed="false">
      <c r="A85" s="24" t="s">
        <v>28</v>
      </c>
      <c r="B85" s="15" t="n">
        <v>1020694.4</v>
      </c>
      <c r="C85" s="14" t="n">
        <v>23.1059565164657</v>
      </c>
      <c r="D85" s="15" t="n">
        <v>12460.1</v>
      </c>
      <c r="E85" s="14" t="n">
        <v>22.25</v>
      </c>
      <c r="F85" s="15" t="n">
        <v>74212.3</v>
      </c>
      <c r="G85" s="14" t="n">
        <v>27.36</v>
      </c>
      <c r="H85" s="15" t="n">
        <v>215864.2</v>
      </c>
      <c r="I85" s="14" t="n">
        <v>25.92</v>
      </c>
      <c r="J85" s="15" t="n">
        <v>437979.8</v>
      </c>
      <c r="K85" s="14" t="n">
        <v>25.14</v>
      </c>
      <c r="L85" s="15" t="n">
        <v>262933.7</v>
      </c>
      <c r="M85" s="14" t="n">
        <v>17.04</v>
      </c>
      <c r="N85" s="15" t="n">
        <v>17244.3</v>
      </c>
      <c r="O85" s="14" t="n">
        <v>11.02</v>
      </c>
      <c r="P85" s="15" t="s">
        <v>24</v>
      </c>
      <c r="Q85" s="14" t="s">
        <v>24</v>
      </c>
    </row>
    <row r="86" s="12" customFormat="true" ht="12.75" hidden="false" customHeight="false" outlineLevel="0" collapsed="false">
      <c r="A86" s="24" t="s">
        <v>29</v>
      </c>
      <c r="B86" s="15" t="n">
        <v>968454.3</v>
      </c>
      <c r="C86" s="14" t="n">
        <v>23.1116713602284</v>
      </c>
      <c r="D86" s="15" t="n">
        <v>17729.2</v>
      </c>
      <c r="E86" s="14" t="n">
        <v>25.05</v>
      </c>
      <c r="F86" s="15" t="n">
        <v>53757.3</v>
      </c>
      <c r="G86" s="14" t="n">
        <v>27.72</v>
      </c>
      <c r="H86" s="15" t="n">
        <v>217104.3</v>
      </c>
      <c r="I86" s="14" t="n">
        <v>24.81</v>
      </c>
      <c r="J86" s="15" t="n">
        <v>402240</v>
      </c>
      <c r="K86" s="14" t="n">
        <v>25.85</v>
      </c>
      <c r="L86" s="15" t="n">
        <v>259114</v>
      </c>
      <c r="M86" s="14" t="n">
        <v>17.21</v>
      </c>
      <c r="N86" s="15" t="n">
        <v>18509.5</v>
      </c>
      <c r="O86" s="14" t="n">
        <v>11.06</v>
      </c>
      <c r="P86" s="15" t="s">
        <v>24</v>
      </c>
      <c r="Q86" s="14" t="s">
        <v>24</v>
      </c>
    </row>
    <row r="87" s="12" customFormat="true" ht="12.75" hidden="false" customHeight="false" outlineLevel="0" collapsed="false">
      <c r="A87" s="24" t="s">
        <v>30</v>
      </c>
      <c r="B87" s="15" t="n">
        <v>987274.9</v>
      </c>
      <c r="C87" s="14" t="n">
        <v>23.0997843619847</v>
      </c>
      <c r="D87" s="15" t="n">
        <v>12462.2</v>
      </c>
      <c r="E87" s="14" t="n">
        <v>32.35</v>
      </c>
      <c r="F87" s="15" t="n">
        <v>64451.5</v>
      </c>
      <c r="G87" s="14" t="n">
        <v>27.08</v>
      </c>
      <c r="H87" s="15" t="n">
        <v>213020.3</v>
      </c>
      <c r="I87" s="14" t="n">
        <v>23.86</v>
      </c>
      <c r="J87" s="15" t="n">
        <v>422656.9</v>
      </c>
      <c r="K87" s="14" t="n">
        <v>25.68</v>
      </c>
      <c r="L87" s="15" t="n">
        <v>256168.2</v>
      </c>
      <c r="M87" s="14" t="n">
        <v>17.63</v>
      </c>
      <c r="N87" s="15" t="n">
        <v>18515.8</v>
      </c>
      <c r="O87" s="14" t="n">
        <v>11.05</v>
      </c>
      <c r="P87" s="15" t="s">
        <v>24</v>
      </c>
      <c r="Q87" s="14" t="s">
        <v>24</v>
      </c>
    </row>
    <row r="88" s="12" customFormat="true" ht="12.75" hidden="false" customHeight="false" outlineLevel="0" collapsed="false">
      <c r="A88" s="24" t="s">
        <v>31</v>
      </c>
      <c r="B88" s="15" t="n">
        <v>990987.8</v>
      </c>
      <c r="C88" s="14" t="n">
        <v>23.244830960583</v>
      </c>
      <c r="D88" s="15" t="n">
        <v>14789</v>
      </c>
      <c r="E88" s="14" t="n">
        <v>28.92</v>
      </c>
      <c r="F88" s="15" t="n">
        <v>62468.4</v>
      </c>
      <c r="G88" s="14" t="n">
        <v>27.61</v>
      </c>
      <c r="H88" s="15" t="n">
        <v>216869.9</v>
      </c>
      <c r="I88" s="14" t="n">
        <v>23.76</v>
      </c>
      <c r="J88" s="15" t="n">
        <v>426380.1</v>
      </c>
      <c r="K88" s="14" t="n">
        <v>25.74</v>
      </c>
      <c r="L88" s="15" t="n">
        <v>256619.1</v>
      </c>
      <c r="M88" s="14" t="n">
        <v>17.93</v>
      </c>
      <c r="N88" s="15" t="n">
        <v>13861.3</v>
      </c>
      <c r="O88" s="14" t="n">
        <v>11.1</v>
      </c>
      <c r="P88" s="15" t="s">
        <v>24</v>
      </c>
      <c r="Q88" s="14" t="s">
        <v>24</v>
      </c>
    </row>
    <row r="89" s="12" customFormat="true" ht="12.75" hidden="false" customHeight="false" outlineLevel="0" collapsed="false">
      <c r="A89" s="24" t="s">
        <v>32</v>
      </c>
      <c r="B89" s="15" t="n">
        <v>1006907.6</v>
      </c>
      <c r="C89" s="14" t="n">
        <v>23.2324806834311</v>
      </c>
      <c r="D89" s="15" t="n">
        <v>5768.4</v>
      </c>
      <c r="E89" s="14" t="n">
        <v>26.79</v>
      </c>
      <c r="F89" s="15" t="n">
        <v>71152.5</v>
      </c>
      <c r="G89" s="14" t="n">
        <v>26.77</v>
      </c>
      <c r="H89" s="15" t="n">
        <v>210490.7</v>
      </c>
      <c r="I89" s="14" t="n">
        <v>24.06</v>
      </c>
      <c r="J89" s="15" t="n">
        <v>440255.5</v>
      </c>
      <c r="K89" s="14" t="n">
        <v>25.7</v>
      </c>
      <c r="L89" s="15" t="n">
        <v>265437.4</v>
      </c>
      <c r="M89" s="14" t="n">
        <v>18.09</v>
      </c>
      <c r="N89" s="15" t="n">
        <v>13803.1</v>
      </c>
      <c r="O89" s="14" t="n">
        <v>11.08</v>
      </c>
      <c r="P89" s="15" t="s">
        <v>24</v>
      </c>
      <c r="Q89" s="14" t="s">
        <v>24</v>
      </c>
    </row>
    <row r="90" s="12" customFormat="true" ht="12.75" hidden="false" customHeight="false" outlineLevel="0" collapsed="false">
      <c r="A90" s="24" t="s">
        <v>33</v>
      </c>
      <c r="B90" s="15" t="n">
        <v>1071652.4</v>
      </c>
      <c r="C90" s="14" t="n">
        <v>23.1951839878304</v>
      </c>
      <c r="D90" s="15" t="n">
        <v>13860.4</v>
      </c>
      <c r="E90" s="14" t="n">
        <v>22.81</v>
      </c>
      <c r="F90" s="15" t="n">
        <v>71141.7</v>
      </c>
      <c r="G90" s="14" t="n">
        <v>24.46</v>
      </c>
      <c r="H90" s="15" t="n">
        <v>224542.6</v>
      </c>
      <c r="I90" s="14" t="n">
        <v>25.13</v>
      </c>
      <c r="J90" s="15" t="n">
        <v>470996.7</v>
      </c>
      <c r="K90" s="14" t="n">
        <v>25.72</v>
      </c>
      <c r="L90" s="15" t="n">
        <v>274064.1</v>
      </c>
      <c r="M90" s="14" t="n">
        <v>17.72</v>
      </c>
      <c r="N90" s="15" t="n">
        <v>17046.9</v>
      </c>
      <c r="O90" s="14" t="n">
        <v>11.01</v>
      </c>
      <c r="P90" s="15" t="s">
        <v>24</v>
      </c>
      <c r="Q90" s="14" t="s">
        <v>24</v>
      </c>
    </row>
    <row r="91" s="12" customFormat="true" ht="12.75" hidden="false" customHeight="false" outlineLevel="0" collapsed="false">
      <c r="A91" s="24" t="s">
        <v>34</v>
      </c>
      <c r="B91" s="15" t="n">
        <v>1139059.7</v>
      </c>
      <c r="C91" s="14" t="n">
        <v>23.0613170415914</v>
      </c>
      <c r="D91" s="15" t="n">
        <v>68144</v>
      </c>
      <c r="E91" s="14" t="n">
        <v>14.63</v>
      </c>
      <c r="F91" s="15" t="n">
        <v>76941.1</v>
      </c>
      <c r="G91" s="14" t="n">
        <v>24.64</v>
      </c>
      <c r="H91" s="15" t="n">
        <v>208659.9</v>
      </c>
      <c r="I91" s="14" t="n">
        <v>25.2</v>
      </c>
      <c r="J91" s="15" t="n">
        <v>489936.1</v>
      </c>
      <c r="K91" s="14" t="n">
        <v>26.51</v>
      </c>
      <c r="L91" s="15" t="n">
        <v>276908.8</v>
      </c>
      <c r="M91" s="14" t="n">
        <v>17.79</v>
      </c>
      <c r="N91" s="15" t="n">
        <v>18469.8</v>
      </c>
      <c r="O91" s="14" t="n">
        <v>10.98</v>
      </c>
      <c r="P91" s="15" t="s">
        <v>24</v>
      </c>
      <c r="Q91" s="14" t="s">
        <v>24</v>
      </c>
    </row>
    <row r="92" s="12" customFormat="true" ht="13.5" hidden="false" customHeight="false" outlineLevel="0" collapsed="false">
      <c r="A92" s="25" t="s">
        <v>35</v>
      </c>
      <c r="B92" s="19" t="n">
        <v>1164132</v>
      </c>
      <c r="C92" s="18" t="n">
        <v>22.1864811748152</v>
      </c>
      <c r="D92" s="19" t="n">
        <v>106830.9</v>
      </c>
      <c r="E92" s="18" t="n">
        <v>12.46</v>
      </c>
      <c r="F92" s="19" t="n">
        <v>81014.1</v>
      </c>
      <c r="G92" s="18" t="n">
        <v>23.22</v>
      </c>
      <c r="H92" s="19" t="n">
        <v>202498.7</v>
      </c>
      <c r="I92" s="18" t="n">
        <v>25.09</v>
      </c>
      <c r="J92" s="19" t="n">
        <v>478280.5</v>
      </c>
      <c r="K92" s="18" t="n">
        <v>26.05</v>
      </c>
      <c r="L92" s="19" t="n">
        <v>268309.5</v>
      </c>
      <c r="M92" s="18" t="n">
        <v>17.82</v>
      </c>
      <c r="N92" s="19" t="n">
        <v>27198.3</v>
      </c>
      <c r="O92" s="18" t="n">
        <v>10.83</v>
      </c>
      <c r="P92" s="19" t="s">
        <v>24</v>
      </c>
      <c r="Q92" s="18" t="s">
        <v>24</v>
      </c>
    </row>
    <row r="93" s="12" customFormat="true" ht="12.75" hidden="false" customHeight="false" outlineLevel="0" collapsed="false">
      <c r="A93" s="23" t="s">
        <v>42</v>
      </c>
      <c r="B93" s="11" t="n">
        <v>1162881.8</v>
      </c>
      <c r="C93" s="10" t="n">
        <v>21.8156849131184</v>
      </c>
      <c r="D93" s="11" t="n">
        <v>122098.2</v>
      </c>
      <c r="E93" s="10" t="n">
        <v>14.8574509697932</v>
      </c>
      <c r="F93" s="11" t="n">
        <v>74718.7</v>
      </c>
      <c r="G93" s="10" t="n">
        <v>21.4229434130947</v>
      </c>
      <c r="H93" s="11" t="n">
        <v>204749.2</v>
      </c>
      <c r="I93" s="10" t="n">
        <v>23.3467168174528</v>
      </c>
      <c r="J93" s="11" t="n">
        <v>482557.8</v>
      </c>
      <c r="K93" s="10" t="n">
        <v>25.6120514765278</v>
      </c>
      <c r="L93" s="11" t="n">
        <v>251607.9</v>
      </c>
      <c r="M93" s="10" t="n">
        <v>17.9695486230758</v>
      </c>
      <c r="N93" s="11" t="n">
        <v>27150</v>
      </c>
      <c r="O93" s="10" t="n">
        <v>10.810432412523</v>
      </c>
      <c r="P93" s="11" t="s">
        <v>24</v>
      </c>
      <c r="Q93" s="10" t="s">
        <v>24</v>
      </c>
    </row>
    <row r="94" s="12" customFormat="true" ht="12.75" hidden="false" customHeight="false" outlineLevel="0" collapsed="false">
      <c r="A94" s="24" t="s">
        <v>25</v>
      </c>
      <c r="B94" s="15" t="n">
        <v>1191553.7</v>
      </c>
      <c r="C94" s="14" t="n">
        <v>21.9716363173561</v>
      </c>
      <c r="D94" s="15" t="n">
        <v>92717.8</v>
      </c>
      <c r="E94" s="14" t="n">
        <v>11.7948415514605</v>
      </c>
      <c r="F94" s="15" t="n">
        <v>82149</v>
      </c>
      <c r="G94" s="14" t="n">
        <v>21.8668345688931</v>
      </c>
      <c r="H94" s="15" t="n">
        <v>239614.4</v>
      </c>
      <c r="I94" s="14" t="n">
        <v>23.0607956909101</v>
      </c>
      <c r="J94" s="15" t="n">
        <v>481975.8</v>
      </c>
      <c r="K94" s="14" t="n">
        <v>25.2101016565562</v>
      </c>
      <c r="L94" s="15" t="n">
        <v>268285.3</v>
      </c>
      <c r="M94" s="14" t="n">
        <v>19.845491269928</v>
      </c>
      <c r="N94" s="15" t="n">
        <v>26811.4</v>
      </c>
      <c r="O94" s="14" t="n">
        <v>10.8104380972273</v>
      </c>
      <c r="P94" s="15" t="s">
        <v>24</v>
      </c>
      <c r="Q94" s="14" t="s">
        <v>24</v>
      </c>
    </row>
    <row r="95" s="12" customFormat="true" ht="12.75" hidden="false" customHeight="false" outlineLevel="0" collapsed="false">
      <c r="A95" s="24" t="s">
        <v>26</v>
      </c>
      <c r="B95" s="15" t="n">
        <v>1224564.7</v>
      </c>
      <c r="C95" s="14" t="n">
        <v>21.9720449348246</v>
      </c>
      <c r="D95" s="15" t="n">
        <v>54746.7</v>
      </c>
      <c r="E95" s="14" t="n">
        <v>9.92029565252335</v>
      </c>
      <c r="F95" s="15" t="n">
        <v>109497.4</v>
      </c>
      <c r="G95" s="14" t="n">
        <v>22.3328004683216</v>
      </c>
      <c r="H95" s="15" t="n">
        <v>236048.5</v>
      </c>
      <c r="I95" s="14" t="n">
        <v>24.029190971347</v>
      </c>
      <c r="J95" s="15" t="n">
        <v>488061.5</v>
      </c>
      <c r="K95" s="14" t="n">
        <v>24.7381079331191</v>
      </c>
      <c r="L95" s="15" t="n">
        <v>309888.3</v>
      </c>
      <c r="M95" s="14" t="n">
        <v>18.9989476466198</v>
      </c>
      <c r="N95" s="15" t="n">
        <v>26322.3</v>
      </c>
      <c r="O95" s="14" t="n">
        <v>10.803745873271</v>
      </c>
      <c r="P95" s="15" t="s">
        <v>24</v>
      </c>
      <c r="Q95" s="14" t="s">
        <v>24</v>
      </c>
    </row>
    <row r="96" s="12" customFormat="true" ht="12.75" hidden="false" customHeight="false" outlineLevel="0" collapsed="false">
      <c r="A96" s="24" t="s">
        <v>27</v>
      </c>
      <c r="B96" s="15" t="n">
        <v>1259422.2</v>
      </c>
      <c r="C96" s="14" t="n">
        <v>21.4269672926204</v>
      </c>
      <c r="D96" s="15" t="n">
        <v>169820.4</v>
      </c>
      <c r="E96" s="14" t="n">
        <v>17.9010438145241</v>
      </c>
      <c r="F96" s="15" t="n">
        <v>226217.2</v>
      </c>
      <c r="G96" s="14" t="n">
        <v>24.3283336545585</v>
      </c>
      <c r="H96" s="15" t="n">
        <v>161917</v>
      </c>
      <c r="I96" s="14" t="n">
        <v>24.8888655916303</v>
      </c>
      <c r="J96" s="15" t="n">
        <v>355988.4</v>
      </c>
      <c r="K96" s="14" t="n">
        <v>23.7139857253776</v>
      </c>
      <c r="L96" s="15" t="n">
        <v>112675.5</v>
      </c>
      <c r="M96" s="14" t="n">
        <v>18.2922710438383</v>
      </c>
      <c r="N96" s="15" t="n">
        <v>146820.7</v>
      </c>
      <c r="O96" s="14" t="n">
        <v>13.7707832342442</v>
      </c>
      <c r="P96" s="15" t="n">
        <v>85983</v>
      </c>
      <c r="Q96" s="14" t="n">
        <v>21.9507023481386</v>
      </c>
    </row>
    <row r="97" s="12" customFormat="true" ht="12.75" hidden="false" customHeight="false" outlineLevel="0" collapsed="false">
      <c r="A97" s="24" t="s">
        <v>28</v>
      </c>
      <c r="B97" s="15" t="n">
        <v>1240618.9</v>
      </c>
      <c r="C97" s="14" t="n">
        <v>21.4447340081632</v>
      </c>
      <c r="D97" s="15" t="n">
        <v>144755.4</v>
      </c>
      <c r="E97" s="14" t="n">
        <v>17.5161627269173</v>
      </c>
      <c r="F97" s="15" t="n">
        <v>206061.5</v>
      </c>
      <c r="G97" s="14" t="n">
        <v>24.5696435772815</v>
      </c>
      <c r="H97" s="15" t="n">
        <v>166239.5</v>
      </c>
      <c r="I97" s="14" t="n">
        <v>25.2641987133022</v>
      </c>
      <c r="J97" s="15" t="n">
        <v>362385.4</v>
      </c>
      <c r="K97" s="14" t="n">
        <v>23.5104853920715</v>
      </c>
      <c r="L97" s="15" t="n">
        <v>134724.8</v>
      </c>
      <c r="M97" s="14" t="n">
        <v>18.4386038799093</v>
      </c>
      <c r="N97" s="15" t="n">
        <v>151359.1</v>
      </c>
      <c r="O97" s="14" t="n">
        <v>13.6339634022665</v>
      </c>
      <c r="P97" s="15" t="n">
        <v>75093.2</v>
      </c>
      <c r="Q97" s="14" t="n">
        <v>23.1552191010637</v>
      </c>
    </row>
    <row r="98" s="12" customFormat="true" ht="12.75" hidden="false" customHeight="false" outlineLevel="0" collapsed="false">
      <c r="A98" s="24" t="s">
        <v>29</v>
      </c>
      <c r="B98" s="15" t="n">
        <v>1264326.36</v>
      </c>
      <c r="C98" s="14" t="n">
        <v>21.5695905682137</v>
      </c>
      <c r="D98" s="15" t="n">
        <v>149022.69</v>
      </c>
      <c r="E98" s="14" t="n">
        <v>19.0110781385036</v>
      </c>
      <c r="F98" s="15" t="n">
        <v>142218.47</v>
      </c>
      <c r="G98" s="14" t="n">
        <v>24.3303821845362</v>
      </c>
      <c r="H98" s="15" t="n">
        <v>183349.1</v>
      </c>
      <c r="I98" s="14" t="n">
        <v>24.7320593665308</v>
      </c>
      <c r="J98" s="15" t="n">
        <v>372516</v>
      </c>
      <c r="K98" s="14" t="n">
        <v>23.545183680701</v>
      </c>
      <c r="L98" s="15" t="n">
        <v>160480.8</v>
      </c>
      <c r="M98" s="14" t="n">
        <v>18.6205345063085</v>
      </c>
      <c r="N98" s="15" t="n">
        <v>160452.3</v>
      </c>
      <c r="O98" s="14" t="n">
        <v>13.775757592755</v>
      </c>
      <c r="P98" s="15" t="n">
        <v>96287</v>
      </c>
      <c r="Q98" s="14" t="n">
        <v>25.6892567324769</v>
      </c>
    </row>
    <row r="99" s="12" customFormat="true" ht="12.75" hidden="false" customHeight="false" outlineLevel="0" collapsed="false">
      <c r="A99" s="24" t="s">
        <v>30</v>
      </c>
      <c r="B99" s="15" t="n">
        <v>1347358.72</v>
      </c>
      <c r="C99" s="14" t="n">
        <v>21.8627555954067</v>
      </c>
      <c r="D99" s="15" t="n">
        <v>85776.48</v>
      </c>
      <c r="E99" s="14" t="n">
        <v>25.1467840869665</v>
      </c>
      <c r="F99" s="15" t="n">
        <v>140767.73</v>
      </c>
      <c r="G99" s="14" t="n">
        <v>23.0340403365175</v>
      </c>
      <c r="H99" s="15" t="n">
        <v>203326.99</v>
      </c>
      <c r="I99" s="14" t="n">
        <v>23.3335254345722</v>
      </c>
      <c r="J99" s="15" t="n">
        <v>394757.13</v>
      </c>
      <c r="K99" s="14" t="n">
        <v>23.2616362518899</v>
      </c>
      <c r="L99" s="15" t="n">
        <v>229689.53</v>
      </c>
      <c r="M99" s="14" t="n">
        <v>19.8402629819479</v>
      </c>
      <c r="N99" s="15" t="n">
        <v>175558.65</v>
      </c>
      <c r="O99" s="14" t="n">
        <v>14.1611919919639</v>
      </c>
      <c r="P99" s="15" t="n">
        <v>117482.21</v>
      </c>
      <c r="Q99" s="14" t="n">
        <v>26.2786128640243</v>
      </c>
    </row>
    <row r="100" s="12" customFormat="true" ht="12.75" hidden="false" customHeight="false" outlineLevel="0" collapsed="false">
      <c r="A100" s="24" t="s">
        <v>31</v>
      </c>
      <c r="B100" s="15" t="n">
        <v>1323803.7</v>
      </c>
      <c r="C100" s="14" t="n">
        <v>21.8613271416298</v>
      </c>
      <c r="D100" s="15" t="n">
        <v>51002.8</v>
      </c>
      <c r="E100" s="14" t="n">
        <v>25.2286800332531</v>
      </c>
      <c r="F100" s="15" t="n">
        <v>157131.9</v>
      </c>
      <c r="G100" s="14" t="n">
        <v>24.0612392073156</v>
      </c>
      <c r="H100" s="15" t="n">
        <v>169580.1</v>
      </c>
      <c r="I100" s="14" t="n">
        <v>23.4088159754594</v>
      </c>
      <c r="J100" s="15" t="n">
        <v>408557.9</v>
      </c>
      <c r="K100" s="14" t="n">
        <v>23.0264525909302</v>
      </c>
      <c r="L100" s="15" t="n">
        <v>238287.3</v>
      </c>
      <c r="M100" s="14" t="n">
        <v>20.0272316736981</v>
      </c>
      <c r="N100" s="15" t="n">
        <v>180156.7</v>
      </c>
      <c r="O100" s="14" t="n">
        <v>14.1265345057941</v>
      </c>
      <c r="P100" s="15" t="n">
        <v>119087</v>
      </c>
      <c r="Q100" s="14" t="n">
        <v>26.6867998354144</v>
      </c>
    </row>
    <row r="101" s="12" customFormat="true" ht="12.75" hidden="false" customHeight="false" outlineLevel="0" collapsed="false">
      <c r="A101" s="24" t="s">
        <v>32</v>
      </c>
      <c r="B101" s="15" t="n">
        <v>1435447.3</v>
      </c>
      <c r="C101" s="14" t="n">
        <v>21.4505357020073</v>
      </c>
      <c r="D101" s="15" t="n">
        <v>79788.8</v>
      </c>
      <c r="E101" s="14" t="n">
        <v>19.0849353042031</v>
      </c>
      <c r="F101" s="15" t="n">
        <v>128496.4</v>
      </c>
      <c r="G101" s="14" t="n">
        <v>23.1747661335259</v>
      </c>
      <c r="H101" s="15" t="n">
        <v>202760.2</v>
      </c>
      <c r="I101" s="14" t="n">
        <v>22.9137960753639</v>
      </c>
      <c r="J101" s="15" t="n">
        <v>450022.4</v>
      </c>
      <c r="K101" s="14" t="n">
        <v>22.9316973755084</v>
      </c>
      <c r="L101" s="15" t="n">
        <v>269520.9</v>
      </c>
      <c r="M101" s="14" t="n">
        <v>19.7796503684872</v>
      </c>
      <c r="N101" s="15" t="n">
        <v>191235.7</v>
      </c>
      <c r="O101" s="14" t="n">
        <v>14.218569168832</v>
      </c>
      <c r="P101" s="15" t="n">
        <v>113622.9</v>
      </c>
      <c r="Q101" s="14" t="n">
        <v>28.8195855853001</v>
      </c>
    </row>
    <row r="102" s="12" customFormat="true" ht="12.75" hidden="false" customHeight="false" outlineLevel="0" collapsed="false">
      <c r="A102" s="24" t="s">
        <v>33</v>
      </c>
      <c r="B102" s="15" t="n">
        <v>1527995.7</v>
      </c>
      <c r="C102" s="14" t="n">
        <v>21.2104906342341</v>
      </c>
      <c r="D102" s="15" t="n">
        <v>53318.9</v>
      </c>
      <c r="E102" s="14" t="n">
        <v>24.7893830517884</v>
      </c>
      <c r="F102" s="15" t="n">
        <v>146945.2</v>
      </c>
      <c r="G102" s="14" t="n">
        <v>21.9172726023034</v>
      </c>
      <c r="H102" s="15" t="n">
        <v>321567.6</v>
      </c>
      <c r="I102" s="14" t="n">
        <v>22.373764275381</v>
      </c>
      <c r="J102" s="15" t="n">
        <v>434921.9</v>
      </c>
      <c r="K102" s="14" t="n">
        <v>22.6044594880138</v>
      </c>
      <c r="L102" s="15" t="n">
        <v>273397.5</v>
      </c>
      <c r="M102" s="14" t="n">
        <v>19.9959837891714</v>
      </c>
      <c r="N102" s="15" t="n">
        <v>184817.2</v>
      </c>
      <c r="O102" s="14" t="n">
        <v>14.1610989669793</v>
      </c>
      <c r="P102" s="15" t="n">
        <v>113027.4</v>
      </c>
      <c r="Q102" s="14" t="n">
        <v>24.3944305009228</v>
      </c>
    </row>
    <row r="103" s="12" customFormat="true" ht="12.75" hidden="false" customHeight="false" outlineLevel="0" collapsed="false">
      <c r="A103" s="24" t="s">
        <v>34</v>
      </c>
      <c r="B103" s="15" t="n">
        <v>1677650.9</v>
      </c>
      <c r="C103" s="14" t="n">
        <v>21.0280268260816</v>
      </c>
      <c r="D103" s="15" t="n">
        <v>50227.6</v>
      </c>
      <c r="E103" s="14" t="n">
        <v>22.8428502855004</v>
      </c>
      <c r="F103" s="15" t="n">
        <v>254558.6</v>
      </c>
      <c r="G103" s="14" t="n">
        <v>21.76487620925</v>
      </c>
      <c r="H103" s="15" t="n">
        <v>348810.1</v>
      </c>
      <c r="I103" s="14" t="n">
        <v>22.1514659466569</v>
      </c>
      <c r="J103" s="15" t="n">
        <v>451779.9</v>
      </c>
      <c r="K103" s="14" t="n">
        <v>22.6512183432685</v>
      </c>
      <c r="L103" s="15" t="n">
        <v>278633.9</v>
      </c>
      <c r="M103" s="14" t="n">
        <v>19.4777309078328</v>
      </c>
      <c r="N103" s="15" t="n">
        <v>202379.1</v>
      </c>
      <c r="O103" s="14" t="n">
        <v>14.2662912820543</v>
      </c>
      <c r="P103" s="15" t="n">
        <v>91261.7</v>
      </c>
      <c r="Q103" s="14" t="n">
        <v>25.3724688450906</v>
      </c>
    </row>
    <row r="104" s="12" customFormat="true" ht="13.5" hidden="false" customHeight="false" outlineLevel="0" collapsed="false">
      <c r="A104" s="25" t="s">
        <v>35</v>
      </c>
      <c r="B104" s="19" t="n">
        <v>1767147.3</v>
      </c>
      <c r="C104" s="18" t="n">
        <v>20.4392172718143</v>
      </c>
      <c r="D104" s="19" t="n">
        <v>121677</v>
      </c>
      <c r="E104" s="18" t="n">
        <v>19.438154466333</v>
      </c>
      <c r="F104" s="19" t="n">
        <v>250755.2</v>
      </c>
      <c r="G104" s="18" t="n">
        <v>22.0323037727632</v>
      </c>
      <c r="H104" s="19" t="n">
        <v>345131.7</v>
      </c>
      <c r="I104" s="18" t="n">
        <v>22.1622322377226</v>
      </c>
      <c r="J104" s="19" t="n">
        <v>464727.2</v>
      </c>
      <c r="K104" s="18" t="n">
        <v>22.2721831323839</v>
      </c>
      <c r="L104" s="19" t="n">
        <v>292903.6</v>
      </c>
      <c r="M104" s="18" t="n">
        <v>19.640646782764</v>
      </c>
      <c r="N104" s="19" t="n">
        <v>213114</v>
      </c>
      <c r="O104" s="18" t="n">
        <v>14.1556753193127</v>
      </c>
      <c r="P104" s="19" t="n">
        <v>78838.6</v>
      </c>
      <c r="Q104" s="18" t="n">
        <v>18.5220136329159</v>
      </c>
    </row>
    <row r="105" s="12" customFormat="true" ht="12.75" hidden="false" customHeight="false" outlineLevel="0" collapsed="false">
      <c r="A105" s="23" t="s">
        <v>43</v>
      </c>
      <c r="B105" s="11" t="n">
        <v>1693777.8</v>
      </c>
      <c r="C105" s="10" t="n">
        <v>20.5486946357427</v>
      </c>
      <c r="D105" s="11" t="n">
        <v>102059.3</v>
      </c>
      <c r="E105" s="10" t="n">
        <v>22.5022672505103</v>
      </c>
      <c r="F105" s="11" t="n">
        <v>177112.6</v>
      </c>
      <c r="G105" s="10" t="n">
        <v>23.3403353855118</v>
      </c>
      <c r="H105" s="11" t="n">
        <v>331987.5</v>
      </c>
      <c r="I105" s="10" t="n">
        <v>21.8474196167024</v>
      </c>
      <c r="J105" s="11" t="n">
        <v>544421.2</v>
      </c>
      <c r="K105" s="10" t="n">
        <v>21.1545075448936</v>
      </c>
      <c r="L105" s="11" t="n">
        <v>267854.4</v>
      </c>
      <c r="M105" s="10" t="n">
        <v>18.9434041889922</v>
      </c>
      <c r="N105" s="11" t="n">
        <v>192137</v>
      </c>
      <c r="O105" s="10" t="n">
        <v>14.2217659586649</v>
      </c>
      <c r="P105" s="11" t="n">
        <v>78205.8</v>
      </c>
      <c r="Q105" s="10" t="n">
        <v>22.9887738761064</v>
      </c>
    </row>
    <row r="106" s="12" customFormat="true" ht="12.75" hidden="false" customHeight="false" outlineLevel="0" collapsed="false">
      <c r="A106" s="24" t="s">
        <v>25</v>
      </c>
      <c r="B106" s="15" t="n">
        <v>1790589.5</v>
      </c>
      <c r="C106" s="14" t="n">
        <v>20.2742937462774</v>
      </c>
      <c r="D106" s="15" t="n">
        <v>63041.5</v>
      </c>
      <c r="E106" s="14" t="n">
        <v>23.304667814059</v>
      </c>
      <c r="F106" s="15" t="n">
        <v>234287.9</v>
      </c>
      <c r="G106" s="14" t="n">
        <v>22.1350490272865</v>
      </c>
      <c r="H106" s="15" t="n">
        <v>249340.4</v>
      </c>
      <c r="I106" s="14" t="n">
        <v>22.7562765961714</v>
      </c>
      <c r="J106" s="15" t="n">
        <v>641349</v>
      </c>
      <c r="K106" s="14" t="n">
        <v>20.7632267501781</v>
      </c>
      <c r="L106" s="15" t="n">
        <v>296342.6</v>
      </c>
      <c r="M106" s="14" t="n">
        <v>18.9244673394915</v>
      </c>
      <c r="N106" s="15" t="n">
        <v>228160.5</v>
      </c>
      <c r="O106" s="14" t="n">
        <v>14.097304187184</v>
      </c>
      <c r="P106" s="15" t="n">
        <v>78067.6</v>
      </c>
      <c r="Q106" s="14" t="n">
        <v>23.4757374890479</v>
      </c>
    </row>
    <row r="107" s="12" customFormat="true" ht="12.75" hidden="false" customHeight="false" outlineLevel="0" collapsed="false">
      <c r="A107" s="24" t="s">
        <v>26</v>
      </c>
      <c r="B107" s="15" t="n">
        <v>2000169</v>
      </c>
      <c r="C107" s="14" t="n">
        <v>19.8634914394734</v>
      </c>
      <c r="D107" s="15" t="n">
        <v>84986.5</v>
      </c>
      <c r="E107" s="14" t="n">
        <v>23.206606272761</v>
      </c>
      <c r="F107" s="15" t="n">
        <v>226517</v>
      </c>
      <c r="G107" s="14" t="n">
        <v>22.2014424965897</v>
      </c>
      <c r="H107" s="15" t="n">
        <v>270080.2</v>
      </c>
      <c r="I107" s="14" t="n">
        <v>20.9808679644046</v>
      </c>
      <c r="J107" s="15" t="n">
        <v>791185.5</v>
      </c>
      <c r="K107" s="14" t="n">
        <v>19.9763740374413</v>
      </c>
      <c r="L107" s="15" t="n">
        <v>330295.5</v>
      </c>
      <c r="M107" s="14" t="n">
        <v>18.358416133432</v>
      </c>
      <c r="N107" s="15" t="n">
        <v>215844.2</v>
      </c>
      <c r="O107" s="14" t="n">
        <v>15.0772187763211</v>
      </c>
      <c r="P107" s="15" t="n">
        <v>81260.1</v>
      </c>
      <c r="Q107" s="14" t="n">
        <v>23.8680540265149</v>
      </c>
    </row>
    <row r="108" s="12" customFormat="true" ht="12.75" hidden="false" customHeight="false" outlineLevel="0" collapsed="false">
      <c r="A108" s="24" t="s">
        <v>27</v>
      </c>
      <c r="B108" s="15" t="n">
        <v>2171583.4</v>
      </c>
      <c r="C108" s="14" t="n">
        <v>19.4759490218059</v>
      </c>
      <c r="D108" s="15" t="n">
        <v>110682</v>
      </c>
      <c r="E108" s="14" t="n">
        <v>22.4870970708878</v>
      </c>
      <c r="F108" s="15" t="n">
        <v>234015.9</v>
      </c>
      <c r="G108" s="14" t="n">
        <v>21.1821121812663</v>
      </c>
      <c r="H108" s="15" t="n">
        <v>270129</v>
      </c>
      <c r="I108" s="14" t="n">
        <v>21.2802122541452</v>
      </c>
      <c r="J108" s="15" t="n">
        <v>853669.6</v>
      </c>
      <c r="K108" s="14" t="n">
        <v>19.4773184356102</v>
      </c>
      <c r="L108" s="15" t="n">
        <v>393968.1</v>
      </c>
      <c r="M108" s="14" t="n">
        <v>18.1052522831163</v>
      </c>
      <c r="N108" s="15" t="n">
        <v>223161.6</v>
      </c>
      <c r="O108" s="14" t="n">
        <v>15.1616240607703</v>
      </c>
      <c r="P108" s="15" t="n">
        <v>85957.2</v>
      </c>
      <c r="Q108" s="14" t="n">
        <v>22.7531661222097</v>
      </c>
    </row>
    <row r="109" s="12" customFormat="true" ht="12.75" hidden="false" customHeight="false" outlineLevel="0" collapsed="false">
      <c r="A109" s="24" t="s">
        <v>28</v>
      </c>
      <c r="B109" s="15" t="n">
        <v>2465487.2</v>
      </c>
      <c r="C109" s="14" t="n">
        <v>19.4694277966643</v>
      </c>
      <c r="D109" s="15" t="n">
        <v>105066.6</v>
      </c>
      <c r="E109" s="14" t="n">
        <v>22.2806647688228</v>
      </c>
      <c r="F109" s="15" t="n">
        <v>188720.3</v>
      </c>
      <c r="G109" s="14" t="n">
        <v>21.6715318436861</v>
      </c>
      <c r="H109" s="15" t="n">
        <v>343207.1</v>
      </c>
      <c r="I109" s="14" t="n">
        <v>20.7574019709965</v>
      </c>
      <c r="J109" s="15" t="n">
        <v>1030935.4</v>
      </c>
      <c r="K109" s="14" t="n">
        <v>19.2611148972089</v>
      </c>
      <c r="L109" s="15" t="n">
        <v>473088</v>
      </c>
      <c r="M109" s="14" t="n">
        <v>18.1936218631629</v>
      </c>
      <c r="N109" s="15" t="n">
        <v>220421.5</v>
      </c>
      <c r="O109" s="14" t="n">
        <v>14.9365509943449</v>
      </c>
      <c r="P109" s="15" t="n">
        <v>104048.3</v>
      </c>
      <c r="Q109" s="14" t="n">
        <v>25.8556772191377</v>
      </c>
    </row>
    <row r="110" s="12" customFormat="true" ht="12.75" hidden="false" customHeight="false" outlineLevel="0" collapsed="false">
      <c r="A110" s="24" t="s">
        <v>29</v>
      </c>
      <c r="B110" s="15" t="n">
        <v>2651474.1</v>
      </c>
      <c r="C110" s="14" t="n">
        <v>19.3259771973635</v>
      </c>
      <c r="D110" s="15" t="n">
        <v>84431</v>
      </c>
      <c r="E110" s="14" t="n">
        <v>22.241049792138</v>
      </c>
      <c r="F110" s="15" t="n">
        <v>148558.7</v>
      </c>
      <c r="G110" s="14" t="n">
        <v>21.3306671167693</v>
      </c>
      <c r="H110" s="15" t="n">
        <v>360193.1</v>
      </c>
      <c r="I110" s="14" t="n">
        <v>20.4609220693012</v>
      </c>
      <c r="J110" s="15" t="n">
        <v>1112786.6</v>
      </c>
      <c r="K110" s="14" t="n">
        <v>19.2908959327871</v>
      </c>
      <c r="L110" s="15" t="n">
        <v>600212.8</v>
      </c>
      <c r="M110" s="14" t="n">
        <v>18.347525729208</v>
      </c>
      <c r="N110" s="15" t="n">
        <v>225436.2</v>
      </c>
      <c r="O110" s="14" t="n">
        <v>14.9375528375656</v>
      </c>
      <c r="P110" s="15" t="n">
        <v>119855.7</v>
      </c>
      <c r="Q110" s="14" t="n">
        <v>24.8567181952965</v>
      </c>
    </row>
    <row r="111" s="12" customFormat="true" ht="12.75" hidden="false" customHeight="false" outlineLevel="0" collapsed="false">
      <c r="A111" s="24" t="s">
        <v>30</v>
      </c>
      <c r="B111" s="15" t="n">
        <v>2854370.6</v>
      </c>
      <c r="C111" s="14" t="n">
        <v>19.1892147186494</v>
      </c>
      <c r="D111" s="15" t="n">
        <v>49975.4</v>
      </c>
      <c r="E111" s="14" t="n">
        <v>21.2461178299724</v>
      </c>
      <c r="F111" s="15" t="n">
        <v>229309.4</v>
      </c>
      <c r="G111" s="14" t="n">
        <v>20.9926848179796</v>
      </c>
      <c r="H111" s="15" t="n">
        <v>400363.6</v>
      </c>
      <c r="I111" s="14" t="n">
        <v>19.4451115136341</v>
      </c>
      <c r="J111" s="15" t="n">
        <v>1180698.4</v>
      </c>
      <c r="K111" s="14" t="n">
        <v>19.7381554129319</v>
      </c>
      <c r="L111" s="15" t="n">
        <v>621010.5</v>
      </c>
      <c r="M111" s="14" t="n">
        <v>17.9732816562683</v>
      </c>
      <c r="N111" s="15" t="n">
        <v>269373.1</v>
      </c>
      <c r="O111" s="14" t="n">
        <v>14.663752676121</v>
      </c>
      <c r="P111" s="15" t="n">
        <v>103640.2</v>
      </c>
      <c r="Q111" s="14" t="n">
        <v>26.0129431050886</v>
      </c>
    </row>
    <row r="112" s="12" customFormat="true" ht="12.75" hidden="false" customHeight="false" outlineLevel="0" collapsed="false">
      <c r="A112" s="24" t="s">
        <v>31</v>
      </c>
      <c r="B112" s="15" t="n">
        <v>2981027.5</v>
      </c>
      <c r="C112" s="14" t="n">
        <v>19.0918460014207</v>
      </c>
      <c r="D112" s="15" t="n">
        <v>98277.5</v>
      </c>
      <c r="E112" s="14" t="n">
        <v>19.8571859988298</v>
      </c>
      <c r="F112" s="15" t="n">
        <v>179514</v>
      </c>
      <c r="G112" s="14" t="n">
        <v>21.6610630480074</v>
      </c>
      <c r="H112" s="15" t="n">
        <v>540834.6</v>
      </c>
      <c r="I112" s="14" t="n">
        <v>18.5675390664725</v>
      </c>
      <c r="J112" s="15" t="n">
        <v>1098505.3</v>
      </c>
      <c r="K112" s="14" t="n">
        <v>20.4340519786295</v>
      </c>
      <c r="L112" s="15" t="n">
        <v>681344.1</v>
      </c>
      <c r="M112" s="14" t="n">
        <v>17.7965621820164</v>
      </c>
      <c r="N112" s="15" t="n">
        <v>290790.6</v>
      </c>
      <c r="O112" s="14" t="n">
        <v>14.8293146924282</v>
      </c>
      <c r="P112" s="15" t="n">
        <v>91761.4</v>
      </c>
      <c r="Q112" s="14" t="n">
        <v>23.3938166157012</v>
      </c>
    </row>
    <row r="113" s="12" customFormat="true" ht="12.75" hidden="false" customHeight="false" outlineLevel="0" collapsed="false">
      <c r="A113" s="24" t="s">
        <v>32</v>
      </c>
      <c r="B113" s="15" t="n">
        <v>3301306.6</v>
      </c>
      <c r="C113" s="14" t="n">
        <v>19.0213142390349</v>
      </c>
      <c r="D113" s="15" t="n">
        <v>112252.7</v>
      </c>
      <c r="E113" s="14" t="n">
        <v>21.1769710216324</v>
      </c>
      <c r="F113" s="15" t="n">
        <v>199652.9</v>
      </c>
      <c r="G113" s="14" t="n">
        <v>21.4904403492261</v>
      </c>
      <c r="H113" s="15" t="n">
        <v>596236.4</v>
      </c>
      <c r="I113" s="14" t="n">
        <v>18.2366038940259</v>
      </c>
      <c r="J113" s="15" t="n">
        <v>1146747</v>
      </c>
      <c r="K113" s="14" t="n">
        <v>20.3992287636244</v>
      </c>
      <c r="L113" s="15" t="n">
        <v>769921.6</v>
      </c>
      <c r="M113" s="14" t="n">
        <v>18.0318370091188</v>
      </c>
      <c r="N113" s="15" t="n">
        <v>380859.1</v>
      </c>
      <c r="O113" s="14" t="n">
        <v>14.8523201099829</v>
      </c>
      <c r="P113" s="15" t="n">
        <v>95636.9</v>
      </c>
      <c r="Q113" s="14" t="n">
        <v>24.2747915605796</v>
      </c>
    </row>
    <row r="114" s="12" customFormat="true" ht="12.75" hidden="false" customHeight="false" outlineLevel="0" collapsed="false">
      <c r="A114" s="24" t="s">
        <v>33</v>
      </c>
      <c r="B114" s="15" t="n">
        <v>3450753.4</v>
      </c>
      <c r="C114" s="14" t="n">
        <v>18.9625628768489</v>
      </c>
      <c r="D114" s="15" t="n">
        <v>80863.8</v>
      </c>
      <c r="E114" s="14" t="n">
        <v>21.4877688656729</v>
      </c>
      <c r="F114" s="15" t="n">
        <v>291727.7</v>
      </c>
      <c r="G114" s="14" t="n">
        <v>18.9004642994135</v>
      </c>
      <c r="H114" s="15" t="n">
        <v>620643.8</v>
      </c>
      <c r="I114" s="14" t="n">
        <v>19.5621431004386</v>
      </c>
      <c r="J114" s="15" t="n">
        <v>1121596.7</v>
      </c>
      <c r="K114" s="14" t="n">
        <v>20.2773666309824</v>
      </c>
      <c r="L114" s="15" t="n">
        <v>792970.4</v>
      </c>
      <c r="M114" s="14" t="n">
        <v>18.1731097201106</v>
      </c>
      <c r="N114" s="15" t="n">
        <v>440011.4</v>
      </c>
      <c r="O114" s="14" t="n">
        <v>14.7070868891124</v>
      </c>
      <c r="P114" s="15" t="n">
        <v>102939.6</v>
      </c>
      <c r="Q114" s="14" t="n">
        <v>23.4854457662552</v>
      </c>
    </row>
    <row r="115" s="12" customFormat="true" ht="12.75" hidden="false" customHeight="false" outlineLevel="0" collapsed="false">
      <c r="A115" s="24" t="s">
        <v>34</v>
      </c>
      <c r="B115" s="15" t="n">
        <v>3592921.4</v>
      </c>
      <c r="C115" s="14" t="n">
        <v>18.8659238618468</v>
      </c>
      <c r="D115" s="15" t="n">
        <v>126133.3</v>
      </c>
      <c r="E115" s="14" t="n">
        <v>20.5222278811385</v>
      </c>
      <c r="F115" s="15" t="n">
        <v>428726.6</v>
      </c>
      <c r="G115" s="14" t="n">
        <v>18.2702437730712</v>
      </c>
      <c r="H115" s="15" t="n">
        <v>695086.1</v>
      </c>
      <c r="I115" s="14" t="n">
        <v>19.203253791149</v>
      </c>
      <c r="J115" s="15" t="n">
        <v>1011125.6</v>
      </c>
      <c r="K115" s="14" t="n">
        <v>20.6780531785567</v>
      </c>
      <c r="L115" s="15" t="n">
        <v>766902.5</v>
      </c>
      <c r="M115" s="14" t="n">
        <v>18.4018053129309</v>
      </c>
      <c r="N115" s="15" t="n">
        <v>463557.7</v>
      </c>
      <c r="O115" s="14" t="n">
        <v>14.7360129429411</v>
      </c>
      <c r="P115" s="15" t="n">
        <v>101389.6</v>
      </c>
      <c r="Q115" s="14" t="n">
        <v>21.3325555678294</v>
      </c>
    </row>
    <row r="116" s="12" customFormat="true" ht="13.5" hidden="false" customHeight="false" outlineLevel="0" collapsed="false">
      <c r="A116" s="25" t="s">
        <v>35</v>
      </c>
      <c r="B116" s="19" t="n">
        <v>4081472.8</v>
      </c>
      <c r="C116" s="18" t="n">
        <v>18.0393782521349</v>
      </c>
      <c r="D116" s="19" t="n">
        <v>112219.8</v>
      </c>
      <c r="E116" s="18" t="n">
        <v>20.0266742410876</v>
      </c>
      <c r="F116" s="19" t="n">
        <v>656810</v>
      </c>
      <c r="G116" s="18" t="n">
        <v>15.1639531675827</v>
      </c>
      <c r="H116" s="19" t="n">
        <v>805005.1</v>
      </c>
      <c r="I116" s="18" t="n">
        <v>19.2042068391865</v>
      </c>
      <c r="J116" s="19" t="n">
        <v>1055608.1</v>
      </c>
      <c r="K116" s="18" t="n">
        <v>20.1209932511886</v>
      </c>
      <c r="L116" s="19" t="n">
        <v>820869.6</v>
      </c>
      <c r="M116" s="18" t="n">
        <v>17.6669057667625</v>
      </c>
      <c r="N116" s="19" t="n">
        <v>522934.3</v>
      </c>
      <c r="O116" s="18" t="n">
        <v>14.8354946328822</v>
      </c>
      <c r="P116" s="19" t="n">
        <v>108025.9</v>
      </c>
      <c r="Q116" s="18" t="n">
        <v>22.7762363747953</v>
      </c>
    </row>
    <row r="117" s="12" customFormat="true" ht="12.75" hidden="false" customHeight="false" outlineLevel="0" collapsed="false">
      <c r="A117" s="23" t="s">
        <v>44</v>
      </c>
      <c r="B117" s="11" t="n">
        <v>3925681.3</v>
      </c>
      <c r="C117" s="10" t="n">
        <v>18.3995204136923</v>
      </c>
      <c r="D117" s="11" t="n">
        <v>345568</v>
      </c>
      <c r="E117" s="10" t="n">
        <v>12.4413125897074</v>
      </c>
      <c r="F117" s="11" t="n">
        <v>337131.6</v>
      </c>
      <c r="G117" s="10" t="n">
        <v>19.1528160397898</v>
      </c>
      <c r="H117" s="11" t="n">
        <v>755563.7</v>
      </c>
      <c r="I117" s="10" t="n">
        <v>19.4240870862377</v>
      </c>
      <c r="J117" s="11" t="n">
        <v>1057056.6</v>
      </c>
      <c r="K117" s="10" t="n">
        <v>20.2503907558025</v>
      </c>
      <c r="L117" s="11" t="n">
        <v>758593.8</v>
      </c>
      <c r="M117" s="10" t="n">
        <v>17.7213258307674</v>
      </c>
      <c r="N117" s="11" t="n">
        <v>537835.3</v>
      </c>
      <c r="O117" s="10" t="n">
        <v>14.8456514364156</v>
      </c>
      <c r="P117" s="11" t="n">
        <v>133932.3</v>
      </c>
      <c r="Q117" s="10" t="n">
        <v>29.6012730760242</v>
      </c>
    </row>
    <row r="118" s="12" customFormat="true" ht="12.75" hidden="false" customHeight="false" outlineLevel="0" collapsed="false">
      <c r="A118" s="24" t="s">
        <v>25</v>
      </c>
      <c r="B118" s="15" t="n">
        <v>4016508.3</v>
      </c>
      <c r="C118" s="14" t="n">
        <v>18.6135497421977</v>
      </c>
      <c r="D118" s="15" t="n">
        <v>360344</v>
      </c>
      <c r="E118" s="14" t="n">
        <v>13.0414294451968</v>
      </c>
      <c r="F118" s="15" t="n">
        <v>444383.5</v>
      </c>
      <c r="G118" s="14" t="n">
        <v>19.3129374492977</v>
      </c>
      <c r="H118" s="15" t="n">
        <v>592813.2</v>
      </c>
      <c r="I118" s="14" t="n">
        <v>19.9250655940185</v>
      </c>
      <c r="J118" s="15" t="n">
        <v>1102943.2</v>
      </c>
      <c r="K118" s="14" t="n">
        <v>19.9954976348737</v>
      </c>
      <c r="L118" s="15" t="n">
        <v>843811.3</v>
      </c>
      <c r="M118" s="14" t="n">
        <v>17.8133625219288</v>
      </c>
      <c r="N118" s="15" t="n">
        <v>538209.1</v>
      </c>
      <c r="O118" s="14" t="n">
        <v>14.931803748766</v>
      </c>
      <c r="P118" s="15" t="n">
        <v>134004</v>
      </c>
      <c r="Q118" s="14" t="n">
        <v>33.9276152577535</v>
      </c>
    </row>
    <row r="119" s="12" customFormat="true" ht="12.75" hidden="false" customHeight="false" outlineLevel="0" collapsed="false">
      <c r="A119" s="24" t="s">
        <v>26</v>
      </c>
      <c r="B119" s="15" t="n">
        <v>4146522.8</v>
      </c>
      <c r="C119" s="14" t="n">
        <v>19.0370628626472</v>
      </c>
      <c r="D119" s="15" t="n">
        <v>235474.5</v>
      </c>
      <c r="E119" s="14" t="n">
        <v>16.1974446744764</v>
      </c>
      <c r="F119" s="15" t="n">
        <v>499972.3</v>
      </c>
      <c r="G119" s="14" t="n">
        <v>19.0939930452147</v>
      </c>
      <c r="H119" s="15" t="n">
        <v>653933</v>
      </c>
      <c r="I119" s="14" t="n">
        <v>18.319627932831</v>
      </c>
      <c r="J119" s="15" t="n">
        <v>1185886.7</v>
      </c>
      <c r="K119" s="14" t="n">
        <v>19.8086694361274</v>
      </c>
      <c r="L119" s="15" t="n">
        <v>885813.3</v>
      </c>
      <c r="M119" s="14" t="n">
        <v>17.9915144071556</v>
      </c>
      <c r="N119" s="15" t="n">
        <v>530277.2</v>
      </c>
      <c r="O119" s="14" t="n">
        <v>14.7198146535435</v>
      </c>
      <c r="P119" s="15" t="n">
        <v>155165.8</v>
      </c>
      <c r="Q119" s="14" t="n">
        <v>41.0123279098874</v>
      </c>
    </row>
    <row r="120" s="12" customFormat="true" ht="12.75" hidden="false" customHeight="false" outlineLevel="0" collapsed="false">
      <c r="A120" s="24" t="s">
        <v>27</v>
      </c>
      <c r="B120" s="15" t="n">
        <v>4167543.4</v>
      </c>
      <c r="C120" s="14" t="n">
        <v>19.2859453293276</v>
      </c>
      <c r="D120" s="15" t="n">
        <v>328640.9</v>
      </c>
      <c r="E120" s="14" t="n">
        <v>16.9247991257327</v>
      </c>
      <c r="F120" s="15" t="n">
        <v>499843.7</v>
      </c>
      <c r="G120" s="14" t="n">
        <v>17.1280732496979</v>
      </c>
      <c r="H120" s="15" t="n">
        <v>584970.3</v>
      </c>
      <c r="I120" s="14" t="n">
        <v>18.364567736174</v>
      </c>
      <c r="J120" s="15" t="n">
        <v>1134965.7</v>
      </c>
      <c r="K120" s="14" t="n">
        <v>19.7876425833838</v>
      </c>
      <c r="L120" s="15" t="n">
        <v>904868.8</v>
      </c>
      <c r="M120" s="14" t="n">
        <v>17.9882926309317</v>
      </c>
      <c r="N120" s="15" t="n">
        <v>536019.9</v>
      </c>
      <c r="O120" s="14" t="n">
        <v>14.6636126494557</v>
      </c>
      <c r="P120" s="15" t="n">
        <v>178234.1</v>
      </c>
      <c r="Q120" s="14" t="n">
        <v>50.0096119597765</v>
      </c>
    </row>
    <row r="121" s="12" customFormat="true" ht="12.75" hidden="false" customHeight="false" outlineLevel="0" collapsed="false">
      <c r="A121" s="24" t="s">
        <v>28</v>
      </c>
      <c r="B121" s="15" t="n">
        <v>4221185</v>
      </c>
      <c r="C121" s="14" t="n">
        <v>19.667351911134</v>
      </c>
      <c r="D121" s="15" t="n">
        <v>258155.6</v>
      </c>
      <c r="E121" s="14" t="n">
        <v>16.6593409129998</v>
      </c>
      <c r="F121" s="15" t="n">
        <v>564210.4</v>
      </c>
      <c r="G121" s="14" t="n">
        <v>14.9216011757316</v>
      </c>
      <c r="H121" s="15" t="n">
        <v>573850.9</v>
      </c>
      <c r="I121" s="14" t="n">
        <v>20.1042140388732</v>
      </c>
      <c r="J121" s="15" t="n">
        <v>1146336.3</v>
      </c>
      <c r="K121" s="14" t="n">
        <v>19.7357618955275</v>
      </c>
      <c r="L121" s="15" t="n">
        <v>878559.5</v>
      </c>
      <c r="M121" s="14" t="n">
        <v>17.9851874517321</v>
      </c>
      <c r="N121" s="15" t="n">
        <v>585997.6</v>
      </c>
      <c r="O121" s="14" t="n">
        <v>14.9265575695191</v>
      </c>
      <c r="P121" s="15" t="n">
        <v>214074.7</v>
      </c>
      <c r="Q121" s="14" t="n">
        <v>54.1459610313596</v>
      </c>
    </row>
    <row r="122" s="12" customFormat="true" ht="12.75" hidden="false" customHeight="false" outlineLevel="0" collapsed="false">
      <c r="A122" s="24" t="s">
        <v>29</v>
      </c>
      <c r="B122" s="15" t="n">
        <v>4332542.7</v>
      </c>
      <c r="C122" s="14" t="n">
        <v>19.5469262509519</v>
      </c>
      <c r="D122" s="15" t="n">
        <v>319300.5</v>
      </c>
      <c r="E122" s="14" t="n">
        <v>13.5413631297164</v>
      </c>
      <c r="F122" s="15" t="n">
        <v>440643.5</v>
      </c>
      <c r="G122" s="14" t="n">
        <v>17.8211731978345</v>
      </c>
      <c r="H122" s="15" t="n">
        <v>719399.5</v>
      </c>
      <c r="I122" s="14" t="n">
        <v>19.1943294247494</v>
      </c>
      <c r="J122" s="15" t="n">
        <v>1128993.4</v>
      </c>
      <c r="K122" s="14" t="n">
        <v>19.7051361992019</v>
      </c>
      <c r="L122" s="15" t="n">
        <v>1017452.4</v>
      </c>
      <c r="M122" s="14" t="n">
        <v>17.9602106260696</v>
      </c>
      <c r="N122" s="15" t="n">
        <v>505796.6</v>
      </c>
      <c r="O122" s="14" t="n">
        <v>14.718749432084</v>
      </c>
      <c r="P122" s="15" t="n">
        <v>200956.8</v>
      </c>
      <c r="Q122" s="14" t="n">
        <v>53.4325385107645</v>
      </c>
    </row>
    <row r="123" s="12" customFormat="true" ht="12.75" hidden="false" customHeight="false" outlineLevel="0" collapsed="false">
      <c r="A123" s="24" t="s">
        <v>30</v>
      </c>
      <c r="B123" s="15" t="n">
        <v>4432256.8</v>
      </c>
      <c r="C123" s="14" t="n">
        <v>19.6553378184224</v>
      </c>
      <c r="D123" s="15" t="n">
        <v>302264.7</v>
      </c>
      <c r="E123" s="14" t="n">
        <v>13.1134173954153</v>
      </c>
      <c r="F123" s="15" t="n">
        <v>339514.6</v>
      </c>
      <c r="G123" s="14" t="n">
        <v>20.5193935930885</v>
      </c>
      <c r="H123" s="15" t="n">
        <v>723145.7</v>
      </c>
      <c r="I123" s="14" t="n">
        <v>19.3646695596752</v>
      </c>
      <c r="J123" s="15" t="n">
        <v>1231956.9</v>
      </c>
      <c r="K123" s="14" t="n">
        <v>18.6948150052977</v>
      </c>
      <c r="L123" s="15" t="n">
        <v>1128468.5</v>
      </c>
      <c r="M123" s="14" t="n">
        <v>17.9392257993909</v>
      </c>
      <c r="N123" s="15" t="n">
        <v>520259.6</v>
      </c>
      <c r="O123" s="14" t="n">
        <v>14.7725759928313</v>
      </c>
      <c r="P123" s="15" t="n">
        <v>186646.8</v>
      </c>
      <c r="Q123" s="14" t="n">
        <v>60.1298187217782</v>
      </c>
    </row>
    <row r="124" s="12" customFormat="true" ht="12.75" hidden="false" customHeight="false" outlineLevel="0" collapsed="false">
      <c r="A124" s="24" t="s">
        <v>31</v>
      </c>
      <c r="B124" s="15" t="n">
        <v>4532736.1</v>
      </c>
      <c r="C124" s="14" t="n">
        <v>19.3783632146597</v>
      </c>
      <c r="D124" s="15" t="n">
        <v>218800.3</v>
      </c>
      <c r="E124" s="14" t="n">
        <v>16.5340464204117</v>
      </c>
      <c r="F124" s="15" t="n">
        <v>395266.2</v>
      </c>
      <c r="G124" s="14" t="n">
        <v>19.8994363621276</v>
      </c>
      <c r="H124" s="15" t="n">
        <v>862043.7</v>
      </c>
      <c r="I124" s="14" t="n">
        <v>17.3903681054684</v>
      </c>
      <c r="J124" s="15" t="n">
        <v>1193702</v>
      </c>
      <c r="K124" s="14" t="n">
        <v>19.6020038183734</v>
      </c>
      <c r="L124" s="15" t="n">
        <v>1152561.8</v>
      </c>
      <c r="M124" s="14" t="n">
        <v>17.8927635819615</v>
      </c>
      <c r="N124" s="15" t="n">
        <v>516980</v>
      </c>
      <c r="O124" s="14" t="n">
        <v>14.6935742446516</v>
      </c>
      <c r="P124" s="15" t="n">
        <v>193382.1</v>
      </c>
      <c r="Q124" s="14" t="n">
        <v>50.3912686334464</v>
      </c>
    </row>
    <row r="125" s="12" customFormat="true" ht="12.75" hidden="false" customHeight="false" outlineLevel="0" collapsed="false">
      <c r="A125" s="24" t="s">
        <v>32</v>
      </c>
      <c r="B125" s="15" t="n">
        <v>4629304.7</v>
      </c>
      <c r="C125" s="14" t="n">
        <v>19.5174688710812</v>
      </c>
      <c r="D125" s="15" t="n">
        <v>227689.2</v>
      </c>
      <c r="E125" s="14" t="n">
        <v>16.2348317223654</v>
      </c>
      <c r="F125" s="15" t="n">
        <v>501890.1</v>
      </c>
      <c r="G125" s="14" t="n">
        <v>19.5961361640726</v>
      </c>
      <c r="H125" s="15" t="n">
        <v>889349.4</v>
      </c>
      <c r="I125" s="14" t="n">
        <v>16.511920366731</v>
      </c>
      <c r="J125" s="15" t="n">
        <v>1150317.1</v>
      </c>
      <c r="K125" s="14" t="n">
        <v>20.9954386447007</v>
      </c>
      <c r="L125" s="15" t="n">
        <v>1189824.7</v>
      </c>
      <c r="M125" s="14" t="n">
        <v>17.8449128094248</v>
      </c>
      <c r="N125" s="15" t="n">
        <v>482004.1</v>
      </c>
      <c r="O125" s="14" t="n">
        <v>14.7420589347684</v>
      </c>
      <c r="P125" s="15" t="n">
        <v>188230.1</v>
      </c>
      <c r="Q125" s="14" t="n">
        <v>51.2477990820809</v>
      </c>
    </row>
    <row r="126" s="12" customFormat="true" ht="12.75" hidden="false" customHeight="false" outlineLevel="0" collapsed="false">
      <c r="A126" s="24" t="s">
        <v>33</v>
      </c>
      <c r="B126" s="15" t="n">
        <v>4833494.9</v>
      </c>
      <c r="C126" s="14" t="n">
        <v>19.2725494269167</v>
      </c>
      <c r="D126" s="15" t="n">
        <v>286180.9</v>
      </c>
      <c r="E126" s="14" t="n">
        <v>15.6793915072599</v>
      </c>
      <c r="F126" s="15" t="n">
        <v>433898.6</v>
      </c>
      <c r="G126" s="14" t="n">
        <v>19.5905293333512</v>
      </c>
      <c r="H126" s="15" t="n">
        <v>785063</v>
      </c>
      <c r="I126" s="14" t="n">
        <v>17.4749325773855</v>
      </c>
      <c r="J126" s="15" t="n">
        <v>1355237.2</v>
      </c>
      <c r="K126" s="14" t="n">
        <v>19.9648149054645</v>
      </c>
      <c r="L126" s="15" t="n">
        <v>1244769.9</v>
      </c>
      <c r="M126" s="14" t="n">
        <v>18.0318934848923</v>
      </c>
      <c r="N126" s="15" t="n">
        <v>520454.1</v>
      </c>
      <c r="O126" s="14" t="n">
        <v>14.7163018929047</v>
      </c>
      <c r="P126" s="15" t="n">
        <v>207891.2</v>
      </c>
      <c r="Q126" s="14" t="n">
        <v>44.6657818560863</v>
      </c>
    </row>
    <row r="127" s="12" customFormat="true" ht="12.75" hidden="false" customHeight="false" outlineLevel="0" collapsed="false">
      <c r="A127" s="24" t="s">
        <v>34</v>
      </c>
      <c r="B127" s="15" t="n">
        <v>5117996.1</v>
      </c>
      <c r="C127" s="14" t="n">
        <v>19.0883889151459</v>
      </c>
      <c r="D127" s="15" t="n">
        <v>320356.4</v>
      </c>
      <c r="E127" s="14" t="n">
        <v>16.2070919700683</v>
      </c>
      <c r="F127" s="15" t="n">
        <v>329623.4</v>
      </c>
      <c r="G127" s="14" t="n">
        <v>19.2758040023858</v>
      </c>
      <c r="H127" s="15" t="n">
        <v>832843.3</v>
      </c>
      <c r="I127" s="14" t="n">
        <v>17.9768496318575</v>
      </c>
      <c r="J127" s="15" t="n">
        <v>1574568.2</v>
      </c>
      <c r="K127" s="14" t="n">
        <v>19.1661170424286</v>
      </c>
      <c r="L127" s="15" t="n">
        <v>1275581.6</v>
      </c>
      <c r="M127" s="14" t="n">
        <v>17.8627056635517</v>
      </c>
      <c r="N127" s="15" t="n">
        <v>580439.1</v>
      </c>
      <c r="O127" s="14" t="n">
        <v>14.6906808638495</v>
      </c>
      <c r="P127" s="15" t="n">
        <v>204584.1</v>
      </c>
      <c r="Q127" s="14" t="n">
        <v>47.3703749216093</v>
      </c>
    </row>
    <row r="128" s="12" customFormat="true" ht="13.5" hidden="false" customHeight="false" outlineLevel="0" collapsed="false">
      <c r="A128" s="25" t="s">
        <v>35</v>
      </c>
      <c r="B128" s="19" t="n">
        <v>5505038.3</v>
      </c>
      <c r="C128" s="18" t="n">
        <v>18.6873973187435</v>
      </c>
      <c r="D128" s="19" t="n">
        <v>341892.2</v>
      </c>
      <c r="E128" s="18" t="n">
        <v>13.2489165386049</v>
      </c>
      <c r="F128" s="19" t="n">
        <v>491675.8</v>
      </c>
      <c r="G128" s="18" t="n">
        <v>16.6993044990215</v>
      </c>
      <c r="H128" s="19" t="n">
        <v>782390.2</v>
      </c>
      <c r="I128" s="18" t="n">
        <v>19.3325085015124</v>
      </c>
      <c r="J128" s="19" t="n">
        <v>1531050.7</v>
      </c>
      <c r="K128" s="18" t="n">
        <v>19.0380353622516</v>
      </c>
      <c r="L128" s="19" t="n">
        <v>1497880.1</v>
      </c>
      <c r="M128" s="18" t="n">
        <v>17.6191995467461</v>
      </c>
      <c r="N128" s="19" t="n">
        <v>660306.8</v>
      </c>
      <c r="O128" s="18" t="n">
        <v>14.711636183362</v>
      </c>
      <c r="P128" s="19" t="n">
        <v>199842.5</v>
      </c>
      <c r="Q128" s="18" t="n">
        <v>48.81388340318</v>
      </c>
    </row>
    <row r="129" s="12" customFormat="true" ht="12.75" hidden="false" customHeight="false" outlineLevel="0" collapsed="false">
      <c r="A129" s="23" t="s">
        <v>45</v>
      </c>
      <c r="B129" s="11" t="n">
        <v>5531166.8</v>
      </c>
      <c r="C129" s="10" t="n">
        <v>18.784304187319</v>
      </c>
      <c r="D129" s="11" t="n">
        <v>271467.1</v>
      </c>
      <c r="E129" s="10" t="n">
        <v>13.2473382078344</v>
      </c>
      <c r="F129" s="11" t="n">
        <v>407304.9</v>
      </c>
      <c r="G129" s="10" t="n">
        <v>19.5883559539794</v>
      </c>
      <c r="H129" s="11" t="n">
        <v>732330.2</v>
      </c>
      <c r="I129" s="10" t="n">
        <v>19.2273879269215</v>
      </c>
      <c r="J129" s="11" t="n">
        <v>1590883.8</v>
      </c>
      <c r="K129" s="10" t="n">
        <v>18.835085870508</v>
      </c>
      <c r="L129" s="11" t="n">
        <v>1569632.7</v>
      </c>
      <c r="M129" s="10" t="n">
        <v>17.349612801772</v>
      </c>
      <c r="N129" s="11" t="n">
        <v>652864.6</v>
      </c>
      <c r="O129" s="10" t="n">
        <v>14.6890160471252</v>
      </c>
      <c r="P129" s="11" t="n">
        <v>306683.5</v>
      </c>
      <c r="Q129" s="10" t="n">
        <v>37.3570206157162</v>
      </c>
    </row>
    <row r="130" s="12" customFormat="true" ht="12.75" hidden="false" customHeight="false" outlineLevel="0" collapsed="false">
      <c r="A130" s="24" t="s">
        <v>25</v>
      </c>
      <c r="B130" s="15" t="n">
        <v>5682057.7</v>
      </c>
      <c r="C130" s="14" t="n">
        <v>18.1380495946037</v>
      </c>
      <c r="D130" s="15" t="n">
        <v>305845.7</v>
      </c>
      <c r="E130" s="14" t="n">
        <v>13.4566871236051</v>
      </c>
      <c r="F130" s="15" t="n">
        <v>407556.2</v>
      </c>
      <c r="G130" s="14" t="n">
        <v>19.5804757012653</v>
      </c>
      <c r="H130" s="15" t="n">
        <v>731467.3</v>
      </c>
      <c r="I130" s="14" t="n">
        <v>19.5072849285265</v>
      </c>
      <c r="J130" s="15" t="n">
        <v>1636892.2</v>
      </c>
      <c r="K130" s="14" t="n">
        <v>18.9045953111634</v>
      </c>
      <c r="L130" s="15" t="n">
        <v>1661027.2</v>
      </c>
      <c r="M130" s="14" t="n">
        <v>17.4589583939384</v>
      </c>
      <c r="N130" s="15" t="n">
        <v>662970.8</v>
      </c>
      <c r="O130" s="14" t="n">
        <v>14.6513170580062</v>
      </c>
      <c r="P130" s="15" t="n">
        <v>276298.3</v>
      </c>
      <c r="Q130" s="14" t="n">
        <v>25.4750187930943</v>
      </c>
    </row>
    <row r="131" s="12" customFormat="true" ht="12.75" hidden="false" customHeight="false" outlineLevel="0" collapsed="false">
      <c r="A131" s="24" t="s">
        <v>26</v>
      </c>
      <c r="B131" s="15" t="n">
        <v>5980093.7</v>
      </c>
      <c r="C131" s="14" t="n">
        <v>18.1789401853352</v>
      </c>
      <c r="D131" s="15" t="n">
        <v>314691.4</v>
      </c>
      <c r="E131" s="14" t="n">
        <v>12.4345499336811</v>
      </c>
      <c r="F131" s="15" t="n">
        <v>515129</v>
      </c>
      <c r="G131" s="14" t="n">
        <v>18.8984397811034</v>
      </c>
      <c r="H131" s="15" t="n">
        <v>801233.2</v>
      </c>
      <c r="I131" s="14" t="n">
        <v>18.5400320942767</v>
      </c>
      <c r="J131" s="15" t="n">
        <v>1599718.7</v>
      </c>
      <c r="K131" s="14" t="n">
        <v>19.6448739931589</v>
      </c>
      <c r="L131" s="15" t="n">
        <v>1784652.9</v>
      </c>
      <c r="M131" s="14" t="n">
        <v>17.5960034323761</v>
      </c>
      <c r="N131" s="15" t="n">
        <v>686167.3</v>
      </c>
      <c r="O131" s="14" t="n">
        <v>14.7403451082557</v>
      </c>
      <c r="P131" s="15" t="n">
        <v>278501.2</v>
      </c>
      <c r="Q131" s="14" t="n">
        <v>26.087221437466</v>
      </c>
    </row>
    <row r="132" s="12" customFormat="true" ht="12.75" hidden="false" customHeight="false" outlineLevel="0" collapsed="false">
      <c r="A132" s="24" t="s">
        <v>27</v>
      </c>
      <c r="B132" s="15" t="n">
        <v>6173893.6</v>
      </c>
      <c r="C132" s="14" t="n">
        <v>17.9584101110845</v>
      </c>
      <c r="D132" s="15" t="n">
        <v>391465.7</v>
      </c>
      <c r="E132" s="14" t="n">
        <v>13.3266719331987</v>
      </c>
      <c r="F132" s="15" t="n">
        <v>510374.7</v>
      </c>
      <c r="G132" s="14" t="n">
        <v>18.546185038169</v>
      </c>
      <c r="H132" s="15" t="n">
        <v>770838</v>
      </c>
      <c r="I132" s="14" t="n">
        <v>19.152378349277</v>
      </c>
      <c r="J132" s="15" t="n">
        <v>1583694.3</v>
      </c>
      <c r="K132" s="14" t="n">
        <v>19.7587284111586</v>
      </c>
      <c r="L132" s="15" t="n">
        <v>1908684.9</v>
      </c>
      <c r="M132" s="14" t="n">
        <v>17.5923844852547</v>
      </c>
      <c r="N132" s="15" t="n">
        <v>703939.4</v>
      </c>
      <c r="O132" s="14" t="n">
        <v>14.8018272581418</v>
      </c>
      <c r="P132" s="15" t="n">
        <v>304896.6</v>
      </c>
      <c r="Q132" s="14" t="n">
        <v>20.1307593000381</v>
      </c>
    </row>
    <row r="133" s="12" customFormat="true" ht="12.75" hidden="false" customHeight="false" outlineLevel="0" collapsed="false">
      <c r="A133" s="24" t="s">
        <v>28</v>
      </c>
      <c r="B133" s="15" t="n">
        <v>6170969.4</v>
      </c>
      <c r="C133" s="14" t="n">
        <v>18.0802236287219</v>
      </c>
      <c r="D133" s="15" t="n">
        <v>378280</v>
      </c>
      <c r="E133" s="14" t="n">
        <v>15.2626596172148</v>
      </c>
      <c r="F133" s="15" t="n">
        <v>342396.5</v>
      </c>
      <c r="G133" s="14" t="n">
        <v>19.6951684436027</v>
      </c>
      <c r="H133" s="15" t="n">
        <v>877355.8</v>
      </c>
      <c r="I133" s="14" t="n">
        <v>17.9425799191161</v>
      </c>
      <c r="J133" s="15" t="n">
        <v>1493950.3</v>
      </c>
      <c r="K133" s="14" t="n">
        <v>20.2882573054807</v>
      </c>
      <c r="L133" s="15" t="n">
        <v>1995545.9</v>
      </c>
      <c r="M133" s="14" t="n">
        <v>17.6514796963578</v>
      </c>
      <c r="N133" s="15" t="n">
        <v>738320.6</v>
      </c>
      <c r="O133" s="14" t="n">
        <v>14.9864100216085</v>
      </c>
      <c r="P133" s="15" t="n">
        <v>345120.3</v>
      </c>
      <c r="Q133" s="14" t="n">
        <v>19.4558341337789</v>
      </c>
    </row>
    <row r="134" s="12" customFormat="true" ht="12.75" hidden="false" customHeight="false" outlineLevel="0" collapsed="false">
      <c r="A134" s="24" t="s">
        <v>29</v>
      </c>
      <c r="B134" s="15" t="n">
        <v>6369974.7</v>
      </c>
      <c r="C134" s="14" t="n">
        <v>17.9897795823271</v>
      </c>
      <c r="D134" s="15" t="n">
        <v>190049</v>
      </c>
      <c r="E134" s="14" t="n">
        <v>17.1519740330125</v>
      </c>
      <c r="F134" s="15" t="n">
        <v>487319.6</v>
      </c>
      <c r="G134" s="14" t="n">
        <v>17.3502372159872</v>
      </c>
      <c r="H134" s="15" t="n">
        <v>967154.9</v>
      </c>
      <c r="I134" s="14" t="n">
        <v>17.883019891643</v>
      </c>
      <c r="J134" s="15" t="n">
        <v>1595409</v>
      </c>
      <c r="K134" s="14" t="n">
        <v>19.6943267281305</v>
      </c>
      <c r="L134" s="15" t="n">
        <v>1939468.3</v>
      </c>
      <c r="M134" s="14" t="n">
        <v>17.8851170354267</v>
      </c>
      <c r="N134" s="15" t="n">
        <v>842122.3</v>
      </c>
      <c r="O134" s="14" t="n">
        <v>15.2832683732517</v>
      </c>
      <c r="P134" s="15" t="n">
        <v>348451.6</v>
      </c>
      <c r="Q134" s="14" t="n">
        <v>18.9566056031885</v>
      </c>
    </row>
    <row r="135" s="12" customFormat="true" ht="12.75" hidden="false" customHeight="false" outlineLevel="0" collapsed="false">
      <c r="A135" s="24" t="s">
        <v>30</v>
      </c>
      <c r="B135" s="15" t="n">
        <v>6493542.3</v>
      </c>
      <c r="C135" s="14" t="n">
        <v>18.0259999065533</v>
      </c>
      <c r="D135" s="15" t="n">
        <v>117474.4</v>
      </c>
      <c r="E135" s="14" t="n">
        <v>19.8092858699427</v>
      </c>
      <c r="F135" s="15" t="n">
        <v>599712.3</v>
      </c>
      <c r="G135" s="14" t="n">
        <v>16.3192861143585</v>
      </c>
      <c r="H135" s="15" t="n">
        <v>795791</v>
      </c>
      <c r="I135" s="14" t="n">
        <v>18.3002088538322</v>
      </c>
      <c r="J135" s="15" t="n">
        <v>1624449.9</v>
      </c>
      <c r="K135" s="14" t="n">
        <v>19.9797601840475</v>
      </c>
      <c r="L135" s="15" t="n">
        <v>2064841</v>
      </c>
      <c r="M135" s="14" t="n">
        <v>17.9669700330437</v>
      </c>
      <c r="N135" s="15" t="n">
        <v>987924.5</v>
      </c>
      <c r="O135" s="14" t="n">
        <v>15.3369447209782</v>
      </c>
      <c r="P135" s="15" t="n">
        <v>303349.2</v>
      </c>
      <c r="Q135" s="14" t="n">
        <v>18.687016675831</v>
      </c>
    </row>
    <row r="136" s="12" customFormat="true" ht="12.75" hidden="false" customHeight="false" outlineLevel="0" collapsed="false">
      <c r="A136" s="24" t="s">
        <v>31</v>
      </c>
      <c r="B136" s="15" t="n">
        <v>6687387.9</v>
      </c>
      <c r="C136" s="14" t="n">
        <v>18.0419406085297</v>
      </c>
      <c r="D136" s="15" t="n">
        <v>140384.8</v>
      </c>
      <c r="E136" s="14" t="n">
        <v>19.109615200506</v>
      </c>
      <c r="F136" s="15" t="n">
        <v>503268.8</v>
      </c>
      <c r="G136" s="14" t="n">
        <v>16.7766703995956</v>
      </c>
      <c r="H136" s="15" t="n">
        <v>796365.6</v>
      </c>
      <c r="I136" s="14" t="n">
        <v>17.8880429893004</v>
      </c>
      <c r="J136" s="15" t="n">
        <v>1527968.3</v>
      </c>
      <c r="K136" s="14" t="n">
        <v>20.3901817537707</v>
      </c>
      <c r="L136" s="15" t="n">
        <v>2297020.6</v>
      </c>
      <c r="M136" s="14" t="n">
        <v>17.9557674363042</v>
      </c>
      <c r="N136" s="15" t="n">
        <v>1142341.8</v>
      </c>
      <c r="O136" s="14" t="n">
        <v>15.452350936471</v>
      </c>
      <c r="P136" s="15" t="n">
        <v>280038</v>
      </c>
      <c r="Q136" s="14" t="n">
        <v>18.6759422578364</v>
      </c>
    </row>
    <row r="137" s="12" customFormat="true" ht="12.75" hidden="false" customHeight="false" outlineLevel="0" collapsed="false">
      <c r="A137" s="24" t="s">
        <v>32</v>
      </c>
      <c r="B137" s="15" t="n">
        <v>7044586.1</v>
      </c>
      <c r="C137" s="14" t="n">
        <v>17.8683604735841</v>
      </c>
      <c r="D137" s="15" t="n">
        <v>217085.6</v>
      </c>
      <c r="E137" s="14" t="n">
        <v>17.1021836455297</v>
      </c>
      <c r="F137" s="15" t="n">
        <v>569899.7</v>
      </c>
      <c r="G137" s="14" t="n">
        <v>16.0133398526092</v>
      </c>
      <c r="H137" s="15" t="n">
        <v>700164</v>
      </c>
      <c r="I137" s="14" t="n">
        <v>19.3895346675922</v>
      </c>
      <c r="J137" s="15" t="n">
        <v>1532941.3</v>
      </c>
      <c r="K137" s="14" t="n">
        <v>19.988166927853</v>
      </c>
      <c r="L137" s="15" t="n">
        <v>2441852.5</v>
      </c>
      <c r="M137" s="14" t="n">
        <v>17.9973831588927</v>
      </c>
      <c r="N137" s="15" t="n">
        <v>1377881.5</v>
      </c>
      <c r="O137" s="14" t="n">
        <v>15.4271442406332</v>
      </c>
      <c r="P137" s="15" t="n">
        <v>204761.5</v>
      </c>
      <c r="Q137" s="14" t="n">
        <v>17.6610153422396</v>
      </c>
    </row>
    <row r="138" s="12" customFormat="true" ht="12.75" hidden="false" customHeight="false" outlineLevel="0" collapsed="false">
      <c r="A138" s="24" t="s">
        <v>33</v>
      </c>
      <c r="B138" s="15" t="n">
        <v>7323894.2</v>
      </c>
      <c r="C138" s="14" t="n">
        <v>17.9941945384738</v>
      </c>
      <c r="D138" s="15" t="n">
        <v>250002.3</v>
      </c>
      <c r="E138" s="14" t="n">
        <v>15.7600363996651</v>
      </c>
      <c r="F138" s="15" t="n">
        <v>482450</v>
      </c>
      <c r="G138" s="14" t="n">
        <v>17.1258232687325</v>
      </c>
      <c r="H138" s="15" t="n">
        <v>690859.4</v>
      </c>
      <c r="I138" s="14" t="n">
        <v>19.5414921256047</v>
      </c>
      <c r="J138" s="15" t="n">
        <v>1574911.1</v>
      </c>
      <c r="K138" s="14" t="n">
        <v>19.8257105534401</v>
      </c>
      <c r="L138" s="15" t="n">
        <v>2578366.7</v>
      </c>
      <c r="M138" s="14" t="n">
        <v>18.2208475617529</v>
      </c>
      <c r="N138" s="15" t="n">
        <v>1526979.9</v>
      </c>
      <c r="O138" s="14" t="n">
        <v>15.5666641106409</v>
      </c>
      <c r="P138" s="15" t="n">
        <v>220324.8</v>
      </c>
      <c r="Q138" s="14" t="n">
        <v>18.6588767265419</v>
      </c>
    </row>
    <row r="139" s="12" customFormat="true" ht="12.75" hidden="false" customHeight="false" outlineLevel="0" collapsed="false">
      <c r="A139" s="24" t="s">
        <v>34</v>
      </c>
      <c r="B139" s="15" t="n">
        <v>7457138.3</v>
      </c>
      <c r="C139" s="14" t="n">
        <v>18.1161015735755</v>
      </c>
      <c r="D139" s="15" t="n">
        <v>294610.1</v>
      </c>
      <c r="E139" s="14" t="n">
        <v>15.6561271049431</v>
      </c>
      <c r="F139" s="15" t="n">
        <v>398392.8</v>
      </c>
      <c r="G139" s="14" t="n">
        <v>18.4385399234123</v>
      </c>
      <c r="H139" s="15" t="n">
        <v>712122.9</v>
      </c>
      <c r="I139" s="14" t="n">
        <v>19.3799167685802</v>
      </c>
      <c r="J139" s="15" t="n">
        <v>1442194</v>
      </c>
      <c r="K139" s="14" t="n">
        <v>20.297801159206</v>
      </c>
      <c r="L139" s="15" t="n">
        <v>2735031.8</v>
      </c>
      <c r="M139" s="14" t="n">
        <v>18.238875266825</v>
      </c>
      <c r="N139" s="15" t="n">
        <v>1679913.1</v>
      </c>
      <c r="O139" s="14" t="n">
        <v>15.6852442325737</v>
      </c>
      <c r="P139" s="15" t="n">
        <v>194873.6</v>
      </c>
      <c r="Q139" s="14" t="n">
        <v>19.6437048476551</v>
      </c>
    </row>
    <row r="140" s="12" customFormat="true" ht="13.5" hidden="false" customHeight="false" outlineLevel="0" collapsed="false">
      <c r="A140" s="25" t="s">
        <v>35</v>
      </c>
      <c r="B140" s="19" t="n">
        <v>7881282</v>
      </c>
      <c r="C140" s="18" t="n">
        <v>17.9695384856169</v>
      </c>
      <c r="D140" s="19" t="n">
        <v>154063</v>
      </c>
      <c r="E140" s="18" t="n">
        <v>18.817164218534</v>
      </c>
      <c r="F140" s="19" t="n">
        <v>514428.9</v>
      </c>
      <c r="G140" s="18" t="n">
        <v>17.4205711848615</v>
      </c>
      <c r="H140" s="19" t="n">
        <v>787145.6</v>
      </c>
      <c r="I140" s="18" t="n">
        <v>18.8069280384722</v>
      </c>
      <c r="J140" s="19" t="n">
        <v>1469219</v>
      </c>
      <c r="K140" s="18" t="n">
        <v>20.1278178059227</v>
      </c>
      <c r="L140" s="19" t="n">
        <v>2834473.7</v>
      </c>
      <c r="M140" s="18" t="n">
        <v>18.3304753799621</v>
      </c>
      <c r="N140" s="19" t="n">
        <v>1887689</v>
      </c>
      <c r="O140" s="18" t="n">
        <v>15.6988358029315</v>
      </c>
      <c r="P140" s="19" t="n">
        <v>234262.8</v>
      </c>
      <c r="Q140" s="18" t="n">
        <v>16.1980183665524</v>
      </c>
    </row>
    <row r="141" s="12" customFormat="true" ht="12.75" hidden="false" customHeight="false" outlineLevel="0" collapsed="false">
      <c r="A141" s="23" t="s">
        <v>46</v>
      </c>
      <c r="B141" s="11" t="n">
        <v>8097333.2</v>
      </c>
      <c r="C141" s="10" t="n">
        <v>17.8396474589931</v>
      </c>
      <c r="D141" s="11" t="n">
        <v>255448</v>
      </c>
      <c r="E141" s="10" t="n">
        <v>15.6106005292662</v>
      </c>
      <c r="F141" s="11" t="n">
        <v>380969.2</v>
      </c>
      <c r="G141" s="10" t="n">
        <v>19.5507245651355</v>
      </c>
      <c r="H141" s="11" t="n">
        <v>771681.2</v>
      </c>
      <c r="I141" s="10" t="n">
        <v>18.5516848719393</v>
      </c>
      <c r="J141" s="11" t="n">
        <v>1470659.1</v>
      </c>
      <c r="K141" s="10" t="n">
        <v>19.6286762044311</v>
      </c>
      <c r="L141" s="11" t="n">
        <v>2883790.8</v>
      </c>
      <c r="M141" s="10" t="n">
        <v>18.3448706383279</v>
      </c>
      <c r="N141" s="11" t="n">
        <v>2093843.3</v>
      </c>
      <c r="O141" s="10" t="n">
        <v>15.6554626623683</v>
      </c>
      <c r="P141" s="11" t="n">
        <v>240941.6</v>
      </c>
      <c r="Q141" s="10" t="n">
        <v>17.2312152073365</v>
      </c>
    </row>
    <row r="142" s="12" customFormat="true" ht="12.75" hidden="false" customHeight="false" outlineLevel="0" collapsed="false">
      <c r="A142" s="24" t="s">
        <v>25</v>
      </c>
      <c r="B142" s="15" t="n">
        <v>8544924.9</v>
      </c>
      <c r="C142" s="14" t="n">
        <v>17.8789102595858</v>
      </c>
      <c r="D142" s="15" t="n">
        <v>187253</v>
      </c>
      <c r="E142" s="14" t="n">
        <v>20.5103718925732</v>
      </c>
      <c r="F142" s="15" t="n">
        <v>470604.4</v>
      </c>
      <c r="G142" s="14" t="n">
        <v>17.2572959007608</v>
      </c>
      <c r="H142" s="15" t="n">
        <v>766833.5</v>
      </c>
      <c r="I142" s="14" t="n">
        <v>18.7914401939926</v>
      </c>
      <c r="J142" s="15" t="n">
        <v>1423807.1</v>
      </c>
      <c r="K142" s="14" t="n">
        <v>19.4678417694363</v>
      </c>
      <c r="L142" s="15" t="n">
        <v>3211535.3</v>
      </c>
      <c r="M142" s="14" t="n">
        <v>18.3869157988081</v>
      </c>
      <c r="N142" s="15" t="n">
        <v>2259359.1</v>
      </c>
      <c r="O142" s="14" t="n">
        <v>15.7444060357648</v>
      </c>
      <c r="P142" s="15" t="n">
        <v>225532.5</v>
      </c>
      <c r="Q142" s="14" t="n">
        <v>18.0067352909226</v>
      </c>
    </row>
    <row r="143" s="12" customFormat="true" ht="12.75" hidden="false" customHeight="false" outlineLevel="0" collapsed="false">
      <c r="A143" s="24" t="s">
        <v>26</v>
      </c>
      <c r="B143" s="15" t="n">
        <v>9394151.3</v>
      </c>
      <c r="C143" s="14" t="n">
        <v>17.8256476205573</v>
      </c>
      <c r="D143" s="15" t="n">
        <v>123098.1</v>
      </c>
      <c r="E143" s="14" t="n">
        <v>18.5848178404053</v>
      </c>
      <c r="F143" s="15" t="n">
        <v>631325.5</v>
      </c>
      <c r="G143" s="14" t="n">
        <v>16.3135024642597</v>
      </c>
      <c r="H143" s="15" t="n">
        <v>692482.1</v>
      </c>
      <c r="I143" s="14" t="n">
        <v>18.9356318567657</v>
      </c>
      <c r="J143" s="15" t="n">
        <v>1480909.8</v>
      </c>
      <c r="K143" s="14" t="n">
        <v>19.9245194920042</v>
      </c>
      <c r="L143" s="15" t="n">
        <v>3597342.9</v>
      </c>
      <c r="M143" s="14" t="n">
        <v>18.4352259872141</v>
      </c>
      <c r="N143" s="15" t="n">
        <v>2619643.8</v>
      </c>
      <c r="O143" s="14" t="n">
        <v>15.8483803985107</v>
      </c>
      <c r="P143" s="15" t="n">
        <v>249349.1</v>
      </c>
      <c r="Q143" s="14" t="n">
        <v>17.7101174538027</v>
      </c>
    </row>
    <row r="144" s="12" customFormat="true" ht="12.75" hidden="false" customHeight="false" outlineLevel="0" collapsed="false">
      <c r="A144" s="24" t="s">
        <v>27</v>
      </c>
      <c r="B144" s="15" t="n">
        <v>9958596.4</v>
      </c>
      <c r="C144" s="14" t="n">
        <v>17.8273555399835</v>
      </c>
      <c r="D144" s="15" t="n">
        <v>312349.8</v>
      </c>
      <c r="E144" s="14" t="n">
        <v>15.0742009055232</v>
      </c>
      <c r="F144" s="15" t="n">
        <v>454175.9</v>
      </c>
      <c r="G144" s="14" t="n">
        <v>18.9194877777531</v>
      </c>
      <c r="H144" s="15" t="n">
        <v>629552.9</v>
      </c>
      <c r="I144" s="14" t="n">
        <v>19.1817291620768</v>
      </c>
      <c r="J144" s="15" t="n">
        <v>1488691.1</v>
      </c>
      <c r="K144" s="14" t="n">
        <v>19.9797185722411</v>
      </c>
      <c r="L144" s="15" t="n">
        <v>3913670.1</v>
      </c>
      <c r="M144" s="14" t="n">
        <v>18.4118945493132</v>
      </c>
      <c r="N144" s="15" t="n">
        <v>2919585.5</v>
      </c>
      <c r="O144" s="14" t="n">
        <v>15.8160773435133</v>
      </c>
      <c r="P144" s="15" t="n">
        <v>240571.1</v>
      </c>
      <c r="Q144" s="14" t="n">
        <v>17.3762599663883</v>
      </c>
    </row>
    <row r="145" s="12" customFormat="true" ht="12.75" hidden="false" customHeight="false" outlineLevel="0" collapsed="false">
      <c r="A145" s="24" t="s">
        <v>28</v>
      </c>
      <c r="B145" s="15" t="n">
        <v>10643046.1</v>
      </c>
      <c r="C145" s="14" t="n">
        <v>17.895083233737</v>
      </c>
      <c r="D145" s="15" t="n">
        <v>213965.4</v>
      </c>
      <c r="E145" s="14" t="n">
        <v>19.1625667374258</v>
      </c>
      <c r="F145" s="15" t="n">
        <v>337251.6</v>
      </c>
      <c r="G145" s="14" t="n">
        <v>19.1331157984128</v>
      </c>
      <c r="H145" s="15" t="n">
        <v>653073.7</v>
      </c>
      <c r="I145" s="14" t="n">
        <v>18.7857984650125</v>
      </c>
      <c r="J145" s="15" t="n">
        <v>1618777.7</v>
      </c>
      <c r="K145" s="14" t="n">
        <v>20.1105815190066</v>
      </c>
      <c r="L145" s="15" t="n">
        <v>4297575</v>
      </c>
      <c r="M145" s="14" t="n">
        <v>18.5479902652077</v>
      </c>
      <c r="N145" s="15" t="n">
        <v>3184174.1</v>
      </c>
      <c r="O145" s="14" t="n">
        <v>15.9077365395944</v>
      </c>
      <c r="P145" s="15" t="n">
        <v>338228.6</v>
      </c>
      <c r="Q145" s="14" t="n">
        <v>13.948973847865</v>
      </c>
    </row>
    <row r="146" s="12" customFormat="true" ht="12.75" hidden="false" customHeight="false" outlineLevel="0" collapsed="false">
      <c r="A146" s="24" t="s">
        <v>29</v>
      </c>
      <c r="B146" s="15" t="n">
        <v>11447040.9</v>
      </c>
      <c r="C146" s="14" t="n">
        <v>17.9995839190196</v>
      </c>
      <c r="D146" s="15" t="n">
        <v>155702.4</v>
      </c>
      <c r="E146" s="14" t="n">
        <v>18.4265688004809</v>
      </c>
      <c r="F146" s="15" t="n">
        <v>352887.8</v>
      </c>
      <c r="G146" s="14" t="n">
        <v>19.1598466424739</v>
      </c>
      <c r="H146" s="15" t="n">
        <v>671495.6</v>
      </c>
      <c r="I146" s="14" t="n">
        <v>18.8679611318376</v>
      </c>
      <c r="J146" s="15" t="n">
        <v>1706304</v>
      </c>
      <c r="K146" s="14" t="n">
        <v>20.0885522110949</v>
      </c>
      <c r="L146" s="15" t="n">
        <v>4819130.1</v>
      </c>
      <c r="M146" s="14" t="n">
        <v>18.5822935025141</v>
      </c>
      <c r="N146" s="15" t="n">
        <v>3491165.2</v>
      </c>
      <c r="O146" s="14" t="n">
        <v>15.9980424369491</v>
      </c>
      <c r="P146" s="15" t="n">
        <v>250355.8</v>
      </c>
      <c r="Q146" s="14" t="n">
        <v>16.2265357782804</v>
      </c>
    </row>
    <row r="147" s="12" customFormat="true" ht="12.75" hidden="false" customHeight="false" outlineLevel="0" collapsed="false">
      <c r="A147" s="24" t="s">
        <v>30</v>
      </c>
      <c r="B147" s="15" t="n">
        <v>12295412.4</v>
      </c>
      <c r="C147" s="14" t="n">
        <v>17.9372393187885</v>
      </c>
      <c r="D147" s="15" t="n">
        <v>77859.9</v>
      </c>
      <c r="E147" s="14" t="n">
        <v>19.9241753071864</v>
      </c>
      <c r="F147" s="15" t="n">
        <v>315492.9</v>
      </c>
      <c r="G147" s="14" t="n">
        <v>18.6853434039245</v>
      </c>
      <c r="H147" s="15" t="n">
        <v>762820</v>
      </c>
      <c r="I147" s="14" t="n">
        <v>18.3493175598437</v>
      </c>
      <c r="J147" s="15" t="n">
        <v>1838047</v>
      </c>
      <c r="K147" s="14" t="n">
        <v>20.0349221173343</v>
      </c>
      <c r="L147" s="15" t="n">
        <v>5184136.8</v>
      </c>
      <c r="M147" s="14" t="n">
        <v>18.6468677562675</v>
      </c>
      <c r="N147" s="15" t="n">
        <v>3889845.2</v>
      </c>
      <c r="O147" s="14" t="n">
        <v>16.0522100745809</v>
      </c>
      <c r="P147" s="15" t="n">
        <v>227210.6</v>
      </c>
      <c r="Q147" s="14" t="n">
        <v>13.9451535491742</v>
      </c>
    </row>
    <row r="148" s="12" customFormat="true" ht="12.75" hidden="false" customHeight="false" outlineLevel="0" collapsed="false">
      <c r="A148" s="24" t="s">
        <v>31</v>
      </c>
      <c r="B148" s="15" t="n">
        <v>13022503.7</v>
      </c>
      <c r="C148" s="14" t="n">
        <v>17.9147948060863</v>
      </c>
      <c r="D148" s="15" t="n">
        <v>164149.7</v>
      </c>
      <c r="E148" s="14" t="n">
        <v>17.191592991032</v>
      </c>
      <c r="F148" s="15" t="n">
        <v>260229.8</v>
      </c>
      <c r="G148" s="14" t="n">
        <v>19.9596587977242</v>
      </c>
      <c r="H148" s="15" t="n">
        <v>744002.4</v>
      </c>
      <c r="I148" s="14" t="n">
        <v>18.3863146772107</v>
      </c>
      <c r="J148" s="15" t="n">
        <v>1829605</v>
      </c>
      <c r="K148" s="14" t="n">
        <v>20.0434486356345</v>
      </c>
      <c r="L148" s="15" t="n">
        <v>5420585.4</v>
      </c>
      <c r="M148" s="14" t="n">
        <v>18.6430925189372</v>
      </c>
      <c r="N148" s="15" t="n">
        <v>4393451.9</v>
      </c>
      <c r="O148" s="14" t="n">
        <v>16.096511659545</v>
      </c>
      <c r="P148" s="15" t="n">
        <v>210479.5</v>
      </c>
      <c r="Q148" s="14" t="n">
        <v>14.9782181020004</v>
      </c>
    </row>
    <row r="149" s="12" customFormat="true" ht="12.75" hidden="false" customHeight="false" outlineLevel="0" collapsed="false">
      <c r="A149" s="24" t="s">
        <v>32</v>
      </c>
      <c r="B149" s="15" t="n">
        <v>13131860.5</v>
      </c>
      <c r="C149" s="14" t="n">
        <v>17.9505219663276</v>
      </c>
      <c r="D149" s="15" t="n">
        <v>73107.8</v>
      </c>
      <c r="E149" s="14" t="n">
        <v>20.806857886573</v>
      </c>
      <c r="F149" s="15" t="n">
        <v>388900.3</v>
      </c>
      <c r="G149" s="14" t="n">
        <v>18.6021970258187</v>
      </c>
      <c r="H149" s="15" t="n">
        <v>765912.9</v>
      </c>
      <c r="I149" s="14" t="n">
        <v>18.9918036097838</v>
      </c>
      <c r="J149" s="15" t="n">
        <v>1778737.4</v>
      </c>
      <c r="K149" s="14" t="n">
        <v>19.8031241666139</v>
      </c>
      <c r="L149" s="15" t="n">
        <v>5442984.6</v>
      </c>
      <c r="M149" s="14" t="n">
        <v>18.6770631272776</v>
      </c>
      <c r="N149" s="15" t="n">
        <v>4520432.8</v>
      </c>
      <c r="O149" s="14" t="n">
        <v>16.0494355485165</v>
      </c>
      <c r="P149" s="15" t="n">
        <v>161784.7</v>
      </c>
      <c r="Q149" s="14" t="n">
        <v>18.4703493840889</v>
      </c>
    </row>
    <row r="150" s="12" customFormat="true" ht="12.75" hidden="false" customHeight="false" outlineLevel="0" collapsed="false">
      <c r="A150" s="24" t="s">
        <v>33</v>
      </c>
      <c r="B150" s="15" t="n">
        <v>12252241.6</v>
      </c>
      <c r="C150" s="14" t="n">
        <v>17.9851969643661</v>
      </c>
      <c r="D150" s="15" t="n">
        <v>132277.9</v>
      </c>
      <c r="E150" s="14" t="n">
        <v>19.136028195186</v>
      </c>
      <c r="F150" s="15" t="n">
        <v>376955.6</v>
      </c>
      <c r="G150" s="14" t="n">
        <v>18.3803859101709</v>
      </c>
      <c r="H150" s="15" t="n">
        <v>638281.9</v>
      </c>
      <c r="I150" s="14" t="n">
        <v>19.6403512115885</v>
      </c>
      <c r="J150" s="15" t="n">
        <v>1632063.3</v>
      </c>
      <c r="K150" s="14" t="n">
        <v>19.9401149661291</v>
      </c>
      <c r="L150" s="15" t="n">
        <v>5060444.4</v>
      </c>
      <c r="M150" s="14" t="n">
        <v>18.7102524446272</v>
      </c>
      <c r="N150" s="15" t="n">
        <v>4277267.7</v>
      </c>
      <c r="O150" s="14" t="n">
        <v>16.0668264637727</v>
      </c>
      <c r="P150" s="15" t="n">
        <v>134950.8</v>
      </c>
      <c r="Q150" s="14" t="n">
        <v>17.8968542980108</v>
      </c>
    </row>
    <row r="151" s="12" customFormat="true" ht="12.75" hidden="false" customHeight="false" outlineLevel="0" collapsed="false">
      <c r="A151" s="24" t="s">
        <v>34</v>
      </c>
      <c r="B151" s="15" t="n">
        <v>12314255.5</v>
      </c>
      <c r="C151" s="14" t="n">
        <v>18.0599429445816</v>
      </c>
      <c r="D151" s="15" t="n">
        <v>98628.4</v>
      </c>
      <c r="E151" s="14" t="n">
        <v>19.3786929322589</v>
      </c>
      <c r="F151" s="15" t="n">
        <v>344540.1</v>
      </c>
      <c r="G151" s="14" t="n">
        <v>18.2799461717228</v>
      </c>
      <c r="H151" s="15" t="n">
        <v>749218.5</v>
      </c>
      <c r="I151" s="14" t="n">
        <v>19.9652109858473</v>
      </c>
      <c r="J151" s="15" t="n">
        <v>1711746.5</v>
      </c>
      <c r="K151" s="14" t="n">
        <v>19.7267047638187</v>
      </c>
      <c r="L151" s="15" t="n">
        <v>5070482.5</v>
      </c>
      <c r="M151" s="14" t="n">
        <v>18.7446271478109</v>
      </c>
      <c r="N151" s="15" t="n">
        <v>4185606.1</v>
      </c>
      <c r="O151" s="14" t="n">
        <v>16.1239448267719</v>
      </c>
      <c r="P151" s="15" t="n">
        <v>154033.4</v>
      </c>
      <c r="Q151" s="14" t="n">
        <v>19.0028835758998</v>
      </c>
    </row>
    <row r="152" s="12" customFormat="true" ht="13.5" hidden="false" customHeight="false" outlineLevel="0" collapsed="false">
      <c r="A152" s="25" t="s">
        <v>35</v>
      </c>
      <c r="B152" s="19" t="n">
        <v>13002377.9</v>
      </c>
      <c r="C152" s="18" t="n">
        <v>18.0489303316588</v>
      </c>
      <c r="D152" s="19" t="n">
        <v>141452</v>
      </c>
      <c r="E152" s="18" t="n">
        <v>18.0257212269887</v>
      </c>
      <c r="F152" s="19" t="n">
        <v>443919.4</v>
      </c>
      <c r="G152" s="18" t="n">
        <v>18.6236117457358</v>
      </c>
      <c r="H152" s="19" t="n">
        <v>864768.9</v>
      </c>
      <c r="I152" s="18" t="n">
        <v>18.9395712357371</v>
      </c>
      <c r="J152" s="19" t="n">
        <v>1665476.4</v>
      </c>
      <c r="K152" s="18" t="n">
        <v>19.9411272798582</v>
      </c>
      <c r="L152" s="19" t="n">
        <v>5429588.6</v>
      </c>
      <c r="M152" s="18" t="n">
        <v>18.7179208183471</v>
      </c>
      <c r="N152" s="19" t="n">
        <v>4286882.8</v>
      </c>
      <c r="O152" s="18" t="n">
        <v>16.1784202824486</v>
      </c>
      <c r="P152" s="19" t="n">
        <v>170289.8</v>
      </c>
      <c r="Q152" s="18" t="n">
        <v>19.2990173398524</v>
      </c>
    </row>
    <row r="153" s="12" customFormat="true" ht="12.75" hidden="false" customHeight="false" outlineLevel="0" collapsed="false">
      <c r="A153" s="23" t="s">
        <v>47</v>
      </c>
      <c r="B153" s="11" t="n">
        <v>13154779.5</v>
      </c>
      <c r="C153" s="10" t="n">
        <v>18.0999575244116</v>
      </c>
      <c r="D153" s="11" t="n">
        <v>92616.2</v>
      </c>
      <c r="E153" s="10" t="n">
        <v>19.0111996065483</v>
      </c>
      <c r="F153" s="11" t="n">
        <v>482491.3</v>
      </c>
      <c r="G153" s="10" t="n">
        <v>19.1552126722285</v>
      </c>
      <c r="H153" s="11" t="n">
        <v>926055.9</v>
      </c>
      <c r="I153" s="10" t="n">
        <v>18.9042036825207</v>
      </c>
      <c r="J153" s="11" t="n">
        <v>1781460.9</v>
      </c>
      <c r="K153" s="10" t="n">
        <v>19.6246830491761</v>
      </c>
      <c r="L153" s="11" t="n">
        <v>5362604.9</v>
      </c>
      <c r="M153" s="10" t="n">
        <v>18.8672880299274</v>
      </c>
      <c r="N153" s="11" t="n">
        <v>4301119.1</v>
      </c>
      <c r="O153" s="10" t="n">
        <v>16.1537720401651</v>
      </c>
      <c r="P153" s="11" t="n">
        <v>208431.2</v>
      </c>
      <c r="Q153" s="10" t="n">
        <v>19.0658504293023</v>
      </c>
    </row>
    <row r="154" s="12" customFormat="true" ht="12.75" hidden="false" customHeight="false" outlineLevel="0" collapsed="false">
      <c r="A154" s="24" t="s">
        <v>25</v>
      </c>
      <c r="B154" s="15" t="n">
        <v>13567825.9</v>
      </c>
      <c r="C154" s="14" t="n">
        <v>18.1291017128986</v>
      </c>
      <c r="D154" s="15" t="n">
        <v>240444.7</v>
      </c>
      <c r="E154" s="14" t="n">
        <v>18.1471587978442</v>
      </c>
      <c r="F154" s="15" t="n">
        <v>395473</v>
      </c>
      <c r="G154" s="14" t="n">
        <v>20.3406871644841</v>
      </c>
      <c r="H154" s="15" t="n">
        <v>912833.7</v>
      </c>
      <c r="I154" s="14" t="n">
        <v>18.8273049395525</v>
      </c>
      <c r="J154" s="15" t="n">
        <v>1961739</v>
      </c>
      <c r="K154" s="14" t="n">
        <v>19.3185102432077</v>
      </c>
      <c r="L154" s="15" t="n">
        <v>5568902.3</v>
      </c>
      <c r="M154" s="14" t="n">
        <v>18.9008274794119</v>
      </c>
      <c r="N154" s="15" t="n">
        <v>4312517</v>
      </c>
      <c r="O154" s="14" t="n">
        <v>16.1462955724001</v>
      </c>
      <c r="P154" s="15" t="n">
        <v>175916.2</v>
      </c>
      <c r="Q154" s="14" t="n">
        <v>20.4233940705859</v>
      </c>
    </row>
    <row r="155" s="12" customFormat="true" ht="12.75" hidden="false" customHeight="false" outlineLevel="0" collapsed="false">
      <c r="A155" s="24" t="s">
        <v>26</v>
      </c>
      <c r="B155" s="15" t="n">
        <v>14024186.9</v>
      </c>
      <c r="C155" s="14" t="n">
        <v>18.3347484793575</v>
      </c>
      <c r="D155" s="15" t="n">
        <v>368407.3</v>
      </c>
      <c r="E155" s="14" t="n">
        <v>21.9851562387607</v>
      </c>
      <c r="F155" s="15" t="n">
        <v>503044</v>
      </c>
      <c r="G155" s="14" t="n">
        <v>18.4661151628883</v>
      </c>
      <c r="H155" s="15" t="n">
        <v>801357.6</v>
      </c>
      <c r="I155" s="14" t="n">
        <v>19.2440644314099</v>
      </c>
      <c r="J155" s="15" t="n">
        <v>2091774.7</v>
      </c>
      <c r="K155" s="14" t="n">
        <v>19.5207336095995</v>
      </c>
      <c r="L155" s="15" t="n">
        <v>5789492.2</v>
      </c>
      <c r="M155" s="14" t="n">
        <v>19.1054623353668</v>
      </c>
      <c r="N155" s="15" t="n">
        <v>4340481.3</v>
      </c>
      <c r="O155" s="14" t="n">
        <v>16.1893204951718</v>
      </c>
      <c r="P155" s="15" t="n">
        <v>129629.8</v>
      </c>
      <c r="Q155" s="14" t="n">
        <v>20.1069271031815</v>
      </c>
    </row>
    <row r="156" s="12" customFormat="true" ht="12.75" hidden="false" customHeight="false" outlineLevel="0" collapsed="false">
      <c r="A156" s="24" t="s">
        <v>27</v>
      </c>
      <c r="B156" s="15" t="n">
        <v>14459744.8</v>
      </c>
      <c r="C156" s="14" t="n">
        <v>18.4646878278931</v>
      </c>
      <c r="D156" s="15" t="n">
        <v>238548</v>
      </c>
      <c r="E156" s="14" t="n">
        <v>18.3269888785486</v>
      </c>
      <c r="F156" s="15" t="n">
        <v>535288.8</v>
      </c>
      <c r="G156" s="14" t="n">
        <v>19.0462431532287</v>
      </c>
      <c r="H156" s="15" t="n">
        <v>1111373</v>
      </c>
      <c r="I156" s="14" t="n">
        <v>19.4813717212853</v>
      </c>
      <c r="J156" s="15" t="n">
        <v>1951871.3</v>
      </c>
      <c r="K156" s="14" t="n">
        <v>19.8407262820043</v>
      </c>
      <c r="L156" s="15" t="n">
        <v>6070043.7</v>
      </c>
      <c r="M156" s="14" t="n">
        <v>19.3499015957661</v>
      </c>
      <c r="N156" s="15" t="n">
        <v>4410386.9</v>
      </c>
      <c r="O156" s="14" t="n">
        <v>16.2585708945399</v>
      </c>
      <c r="P156" s="15" t="n">
        <v>142233.1</v>
      </c>
      <c r="Q156" s="14" t="n">
        <v>20.3090245519503</v>
      </c>
    </row>
    <row r="157" s="12" customFormat="true" ht="12.75" hidden="false" customHeight="false" outlineLevel="0" collapsed="false">
      <c r="A157" s="24" t="s">
        <v>28</v>
      </c>
      <c r="B157" s="15" t="n">
        <v>15212301.9</v>
      </c>
      <c r="C157" s="14" t="n">
        <v>18.6480494901958</v>
      </c>
      <c r="D157" s="15" t="n">
        <v>208740.3</v>
      </c>
      <c r="E157" s="14" t="n">
        <v>18.7792356387339</v>
      </c>
      <c r="F157" s="15" t="n">
        <v>653376</v>
      </c>
      <c r="G157" s="14" t="n">
        <v>20.6853955195783</v>
      </c>
      <c r="H157" s="15" t="n">
        <v>1297035.5</v>
      </c>
      <c r="I157" s="14" t="n">
        <v>19.4526899834276</v>
      </c>
      <c r="J157" s="15" t="n">
        <v>1839574.9</v>
      </c>
      <c r="K157" s="14" t="n">
        <v>19.979654868633</v>
      </c>
      <c r="L157" s="15" t="n">
        <v>6489924.8</v>
      </c>
      <c r="M157" s="14" t="n">
        <v>19.5179959800151</v>
      </c>
      <c r="N157" s="15" t="n">
        <v>4566197.1</v>
      </c>
      <c r="O157" s="14" t="n">
        <v>16.270581282179</v>
      </c>
      <c r="P157" s="15" t="n">
        <v>157453.3</v>
      </c>
      <c r="Q157" s="14" t="n">
        <v>20.9238302277564</v>
      </c>
    </row>
    <row r="158" s="12" customFormat="true" ht="12.75" hidden="false" customHeight="false" outlineLevel="0" collapsed="false">
      <c r="A158" s="24" t="s">
        <v>29</v>
      </c>
      <c r="B158" s="15" t="n">
        <v>15434329.1</v>
      </c>
      <c r="C158" s="14" t="n">
        <v>18.805732070531</v>
      </c>
      <c r="D158" s="15" t="n">
        <v>400904</v>
      </c>
      <c r="E158" s="14" t="n">
        <v>22.5700980010177</v>
      </c>
      <c r="F158" s="15" t="n">
        <v>464264.2</v>
      </c>
      <c r="G158" s="14" t="n">
        <v>19.3051361810797</v>
      </c>
      <c r="H158" s="15" t="n">
        <v>1344465.2</v>
      </c>
      <c r="I158" s="14" t="n">
        <v>19.234588488419</v>
      </c>
      <c r="J158" s="15" t="n">
        <v>2089163.5</v>
      </c>
      <c r="K158" s="14" t="n">
        <v>19.7193997779494</v>
      </c>
      <c r="L158" s="15" t="n">
        <v>6433643.3</v>
      </c>
      <c r="M158" s="14" t="n">
        <v>19.7363500691747</v>
      </c>
      <c r="N158" s="15" t="n">
        <v>4512594</v>
      </c>
      <c r="O158" s="14" t="n">
        <v>16.4337236358954</v>
      </c>
      <c r="P158" s="15" t="n">
        <v>189294.9</v>
      </c>
      <c r="Q158" s="14" t="n">
        <v>21.3956497824294</v>
      </c>
    </row>
    <row r="159" s="12" customFormat="true" ht="12.75" hidden="false" customHeight="false" outlineLevel="0" collapsed="false">
      <c r="A159" s="24" t="s">
        <v>30</v>
      </c>
      <c r="B159" s="15" t="n">
        <v>15516248.8</v>
      </c>
      <c r="C159" s="14" t="n">
        <v>18.9293742445017</v>
      </c>
      <c r="D159" s="15" t="n">
        <v>101365.3</v>
      </c>
      <c r="E159" s="14" t="n">
        <v>21.7132616191142</v>
      </c>
      <c r="F159" s="15" t="n">
        <v>757813.4</v>
      </c>
      <c r="G159" s="14" t="n">
        <v>20.281269589585</v>
      </c>
      <c r="H159" s="15" t="n">
        <v>1466852.9</v>
      </c>
      <c r="I159" s="14" t="n">
        <v>19.3766638761119</v>
      </c>
      <c r="J159" s="15" t="n">
        <v>1962414.5</v>
      </c>
      <c r="K159" s="14" t="n">
        <v>19.9115664412386</v>
      </c>
      <c r="L159" s="15" t="n">
        <v>6512986.6</v>
      </c>
      <c r="M159" s="14" t="n">
        <v>19.8096257672325</v>
      </c>
      <c r="N159" s="15" t="n">
        <v>4510277.6</v>
      </c>
      <c r="O159" s="14" t="n">
        <v>16.5726680459757</v>
      </c>
      <c r="P159" s="15" t="n">
        <v>204538.5</v>
      </c>
      <c r="Q159" s="14" t="n">
        <v>23.848167117682</v>
      </c>
    </row>
    <row r="160" s="12" customFormat="true" ht="12.75" hidden="false" customHeight="false" outlineLevel="0" collapsed="false">
      <c r="A160" s="24" t="s">
        <v>31</v>
      </c>
      <c r="B160" s="15" t="n">
        <v>15398821.7</v>
      </c>
      <c r="C160" s="14" t="n">
        <v>19.1199035945068</v>
      </c>
      <c r="D160" s="15" t="n">
        <v>198386.1</v>
      </c>
      <c r="E160" s="14" t="n">
        <v>18.5560376508233</v>
      </c>
      <c r="F160" s="15" t="n">
        <v>588868.3</v>
      </c>
      <c r="G160" s="14" t="n">
        <v>21.080018853112</v>
      </c>
      <c r="H160" s="15" t="n">
        <v>1486361</v>
      </c>
      <c r="I160" s="14" t="n">
        <v>20.0506820698336</v>
      </c>
      <c r="J160" s="15" t="n">
        <v>1988932.8</v>
      </c>
      <c r="K160" s="14" t="n">
        <v>19.9472064777654</v>
      </c>
      <c r="L160" s="15" t="n">
        <v>6587464.4</v>
      </c>
      <c r="M160" s="14" t="n">
        <v>19.9110001403575</v>
      </c>
      <c r="N160" s="15" t="n">
        <v>4365514.8</v>
      </c>
      <c r="O160" s="14" t="n">
        <v>16.6992285280994</v>
      </c>
      <c r="P160" s="15" t="n">
        <v>183294.3</v>
      </c>
      <c r="Q160" s="14" t="n">
        <v>26.129741083056</v>
      </c>
    </row>
    <row r="161" s="12" customFormat="true" ht="12.75" hidden="false" customHeight="false" outlineLevel="0" collapsed="false">
      <c r="A161" s="24" t="s">
        <v>32</v>
      </c>
      <c r="B161" s="15" t="n">
        <v>16515414.2</v>
      </c>
      <c r="C161" s="14" t="n">
        <v>19.3038557988452</v>
      </c>
      <c r="D161" s="15" t="n">
        <v>316923.1</v>
      </c>
      <c r="E161" s="14" t="n">
        <v>22.9138605358839</v>
      </c>
      <c r="F161" s="15" t="n">
        <v>884670.8</v>
      </c>
      <c r="G161" s="14" t="n">
        <v>21.5329573633492</v>
      </c>
      <c r="H161" s="15" t="n">
        <v>1209071.2</v>
      </c>
      <c r="I161" s="14" t="n">
        <v>19.7900912940446</v>
      </c>
      <c r="J161" s="15" t="n">
        <v>1863433.3</v>
      </c>
      <c r="K161" s="14" t="n">
        <v>20.366944268947</v>
      </c>
      <c r="L161" s="15" t="n">
        <v>7353901.9</v>
      </c>
      <c r="M161" s="14" t="n">
        <v>19.9808469328371</v>
      </c>
      <c r="N161" s="15" t="n">
        <v>4652107.4</v>
      </c>
      <c r="O161" s="14" t="n">
        <v>16.7613050893881</v>
      </c>
      <c r="P161" s="15" t="n">
        <v>235306.5</v>
      </c>
      <c r="Q161" s="14" t="n">
        <v>24.2535271316347</v>
      </c>
    </row>
    <row r="162" s="12" customFormat="true" ht="12.75" hidden="false" customHeight="false" outlineLevel="0" collapsed="false">
      <c r="A162" s="24" t="s">
        <v>33</v>
      </c>
      <c r="B162" s="15" t="n">
        <v>17329032</v>
      </c>
      <c r="C162" s="14" t="n">
        <v>19.4789009585763</v>
      </c>
      <c r="D162" s="15" t="n">
        <v>236886.8</v>
      </c>
      <c r="E162" s="14" t="n">
        <v>19.03263964898</v>
      </c>
      <c r="F162" s="15" t="n">
        <v>1370074.9</v>
      </c>
      <c r="G162" s="14" t="n">
        <v>22.3156811003544</v>
      </c>
      <c r="H162" s="15" t="n">
        <v>1015202.7</v>
      </c>
      <c r="I162" s="14" t="n">
        <v>18.9891774972624</v>
      </c>
      <c r="J162" s="15" t="n">
        <v>1991146.3</v>
      </c>
      <c r="K162" s="14" t="n">
        <v>20.5512647247467</v>
      </c>
      <c r="L162" s="15" t="n">
        <v>7654872</v>
      </c>
      <c r="M162" s="14" t="n">
        <v>19.9987318046598</v>
      </c>
      <c r="N162" s="15" t="n">
        <v>4824386.4</v>
      </c>
      <c r="O162" s="14" t="n">
        <v>16.8914177633035</v>
      </c>
      <c r="P162" s="15" t="n">
        <v>236462.9</v>
      </c>
      <c r="Q162" s="14" t="n">
        <v>32.5246164958647</v>
      </c>
    </row>
    <row r="163" s="12" customFormat="true" ht="12.75" hidden="false" customHeight="false" outlineLevel="0" collapsed="false">
      <c r="A163" s="24" t="s">
        <v>34</v>
      </c>
      <c r="B163" s="15" t="n">
        <v>17180245.2</v>
      </c>
      <c r="C163" s="14" t="n">
        <v>19.479799335751</v>
      </c>
      <c r="D163" s="15" t="n">
        <v>624459.9</v>
      </c>
      <c r="E163" s="14" t="n">
        <v>23.0211328061257</v>
      </c>
      <c r="F163" s="15" t="n">
        <v>626575.5</v>
      </c>
      <c r="G163" s="14" t="n">
        <v>19.7359579140902</v>
      </c>
      <c r="H163" s="15" t="n">
        <v>942842.5</v>
      </c>
      <c r="I163" s="14" t="n">
        <v>19.8083233116878</v>
      </c>
      <c r="J163" s="15" t="n">
        <v>2034034.8</v>
      </c>
      <c r="K163" s="14" t="n">
        <v>20.6117620893212</v>
      </c>
      <c r="L163" s="15" t="n">
        <v>7800078</v>
      </c>
      <c r="M163" s="14" t="n">
        <v>19.8595906075555</v>
      </c>
      <c r="N163" s="15" t="n">
        <v>4833239.5</v>
      </c>
      <c r="O163" s="14" t="n">
        <v>16.9260013030598</v>
      </c>
      <c r="P163" s="15" t="n">
        <v>319015</v>
      </c>
      <c r="Q163" s="14" t="n">
        <v>33.2615793426641</v>
      </c>
    </row>
    <row r="164" s="12" customFormat="true" ht="13.5" hidden="false" customHeight="false" outlineLevel="0" collapsed="false">
      <c r="A164" s="25" t="s">
        <v>35</v>
      </c>
      <c r="B164" s="19" t="n">
        <v>16583993.9</v>
      </c>
      <c r="C164" s="18" t="n">
        <v>19.4854892423109</v>
      </c>
      <c r="D164" s="19" t="n">
        <v>402220.1</v>
      </c>
      <c r="E164" s="18" t="n">
        <v>21.5821834910786</v>
      </c>
      <c r="F164" s="19" t="n">
        <v>467393.8</v>
      </c>
      <c r="G164" s="18" t="n">
        <v>20.9397615415523</v>
      </c>
      <c r="H164" s="19" t="n">
        <v>988056.6</v>
      </c>
      <c r="I164" s="18" t="n">
        <v>20.2560781669795</v>
      </c>
      <c r="J164" s="19" t="n">
        <v>2026649.3</v>
      </c>
      <c r="K164" s="18" t="n">
        <v>20.5313210756296</v>
      </c>
      <c r="L164" s="19" t="n">
        <v>7738617.9</v>
      </c>
      <c r="M164" s="18" t="n">
        <v>19.8260898591466</v>
      </c>
      <c r="N164" s="19" t="n">
        <v>4729995</v>
      </c>
      <c r="O164" s="18" t="n">
        <v>16.9940487106223</v>
      </c>
      <c r="P164" s="19" t="n">
        <v>231061.2</v>
      </c>
      <c r="Q164" s="18" t="n">
        <v>40.0201050717299</v>
      </c>
    </row>
    <row r="165" s="12" customFormat="true" ht="12.75" hidden="false" customHeight="false" outlineLevel="0" collapsed="false">
      <c r="A165" s="23" t="s">
        <v>48</v>
      </c>
      <c r="B165" s="11" t="n">
        <v>16317405.3</v>
      </c>
      <c r="C165" s="10" t="n">
        <v>19.623933530106</v>
      </c>
      <c r="D165" s="11" t="n">
        <v>191590.1</v>
      </c>
      <c r="E165" s="10" t="n">
        <v>21.0707747059999</v>
      </c>
      <c r="F165" s="11" t="n">
        <v>445945.5</v>
      </c>
      <c r="G165" s="10" t="n">
        <v>19.5030196245954</v>
      </c>
      <c r="H165" s="11" t="n">
        <v>976541</v>
      </c>
      <c r="I165" s="10" t="n">
        <v>20.5299754449634</v>
      </c>
      <c r="J165" s="11" t="n">
        <v>2057442.1</v>
      </c>
      <c r="K165" s="10" t="n">
        <v>20.4536407566463</v>
      </c>
      <c r="L165" s="11" t="n">
        <v>7552384.9</v>
      </c>
      <c r="M165" s="10" t="n">
        <v>19.8815915099878</v>
      </c>
      <c r="N165" s="11" t="n">
        <v>4732838.6</v>
      </c>
      <c r="O165" s="10" t="n">
        <v>17.0469612739382</v>
      </c>
      <c r="P165" s="11" t="n">
        <v>360663.1</v>
      </c>
      <c r="Q165" s="10" t="n">
        <v>40.2396284510392</v>
      </c>
    </row>
    <row r="166" s="12" customFormat="true" ht="12.75" hidden="false" customHeight="false" outlineLevel="0" collapsed="false">
      <c r="A166" s="24" t="s">
        <v>25</v>
      </c>
      <c r="B166" s="15" t="n">
        <v>16228963.5</v>
      </c>
      <c r="C166" s="14" t="n">
        <v>19.7373699875534</v>
      </c>
      <c r="D166" s="15" t="n">
        <v>152102.5</v>
      </c>
      <c r="E166" s="14" t="n">
        <v>21.05</v>
      </c>
      <c r="F166" s="15" t="n">
        <v>398276.6</v>
      </c>
      <c r="G166" s="14" t="n">
        <v>19.98</v>
      </c>
      <c r="H166" s="15" t="n">
        <v>1060986.9</v>
      </c>
      <c r="I166" s="14" t="n">
        <v>20.01</v>
      </c>
      <c r="J166" s="15" t="n">
        <v>2076906.6</v>
      </c>
      <c r="K166" s="14" t="n">
        <v>20.47</v>
      </c>
      <c r="L166" s="15" t="n">
        <v>7484925.9</v>
      </c>
      <c r="M166" s="14" t="n">
        <v>20</v>
      </c>
      <c r="N166" s="15" t="n">
        <v>4675417</v>
      </c>
      <c r="O166" s="14" t="n">
        <v>17.13</v>
      </c>
      <c r="P166" s="15" t="n">
        <v>380348</v>
      </c>
      <c r="Q166" s="14" t="n">
        <v>41.08</v>
      </c>
    </row>
    <row r="167" s="12" customFormat="true" ht="12.75" hidden="false" customHeight="false" outlineLevel="0" collapsed="false">
      <c r="A167" s="24" t="s">
        <v>26</v>
      </c>
      <c r="B167" s="15" t="n">
        <v>16877013.1</v>
      </c>
      <c r="C167" s="14" t="n">
        <v>20.1077884234148</v>
      </c>
      <c r="D167" s="15" t="n">
        <v>148943.4</v>
      </c>
      <c r="E167" s="14" t="n">
        <v>19.11</v>
      </c>
      <c r="F167" s="15" t="n">
        <v>505762.7</v>
      </c>
      <c r="G167" s="14" t="n">
        <v>20.89</v>
      </c>
      <c r="H167" s="15" t="n">
        <v>1041020.4</v>
      </c>
      <c r="I167" s="14" t="n">
        <v>19.89</v>
      </c>
      <c r="J167" s="15" t="n">
        <v>2335237.3</v>
      </c>
      <c r="K167" s="14" t="n">
        <v>20.63</v>
      </c>
      <c r="L167" s="15" t="n">
        <v>7680818.7</v>
      </c>
      <c r="M167" s="14" t="n">
        <v>20.12</v>
      </c>
      <c r="N167" s="15" t="n">
        <v>4714839.8</v>
      </c>
      <c r="O167" s="14" t="n">
        <v>17.15</v>
      </c>
      <c r="P167" s="15" t="n">
        <v>450390.8</v>
      </c>
      <c r="Q167" s="14" t="n">
        <v>48.11</v>
      </c>
    </row>
    <row r="168" s="12" customFormat="true" ht="12.75" hidden="false" customHeight="false" outlineLevel="0" collapsed="false">
      <c r="A168" s="24" t="s">
        <v>27</v>
      </c>
      <c r="B168" s="15" t="n">
        <v>16850917.3</v>
      </c>
      <c r="C168" s="14" t="n">
        <v>20.0858339638875</v>
      </c>
      <c r="D168" s="15" t="n">
        <v>152645.3</v>
      </c>
      <c r="E168" s="14" t="n">
        <v>21.07</v>
      </c>
      <c r="F168" s="15" t="n">
        <v>514800.6</v>
      </c>
      <c r="G168" s="14" t="n">
        <v>20.92</v>
      </c>
      <c r="H168" s="15" t="n">
        <v>1210708.3</v>
      </c>
      <c r="I168" s="14" t="n">
        <v>20.24</v>
      </c>
      <c r="J168" s="15" t="n">
        <v>2378515.2</v>
      </c>
      <c r="K168" s="14" t="n">
        <v>20.7</v>
      </c>
      <c r="L168" s="15" t="n">
        <v>7525080.2</v>
      </c>
      <c r="M168" s="14" t="n">
        <v>20.28</v>
      </c>
      <c r="N168" s="15" t="n">
        <v>4644498.6</v>
      </c>
      <c r="O168" s="14" t="n">
        <v>17.16</v>
      </c>
      <c r="P168" s="15" t="n">
        <v>424669.1</v>
      </c>
      <c r="Q168" s="14" t="n">
        <v>43.4</v>
      </c>
    </row>
    <row r="169" s="12" customFormat="true" ht="12.75" hidden="false" customHeight="false" outlineLevel="0" collapsed="false">
      <c r="A169" s="24" t="s">
        <v>28</v>
      </c>
      <c r="B169" s="15" t="n">
        <v>16552359.4</v>
      </c>
      <c r="C169" s="14" t="n">
        <v>20.06</v>
      </c>
      <c r="D169" s="15" t="n">
        <v>251613.7</v>
      </c>
      <c r="E169" s="14" t="n">
        <v>22.09</v>
      </c>
      <c r="F169" s="15" t="n">
        <v>436215.9</v>
      </c>
      <c r="G169" s="14" t="n">
        <v>19.61</v>
      </c>
      <c r="H169" s="15" t="n">
        <v>1133815.3</v>
      </c>
      <c r="I169" s="14" t="n">
        <v>20.21</v>
      </c>
      <c r="J169" s="15" t="n">
        <v>2369421.6</v>
      </c>
      <c r="K169" s="14" t="n">
        <v>20.67</v>
      </c>
      <c r="L169" s="15" t="n">
        <v>7355386.2</v>
      </c>
      <c r="M169" s="14" t="n">
        <v>20.22</v>
      </c>
      <c r="N169" s="15" t="n">
        <v>4564629.2</v>
      </c>
      <c r="O169" s="14" t="n">
        <v>17.09</v>
      </c>
      <c r="P169" s="15" t="n">
        <v>441277.5</v>
      </c>
      <c r="Q169" s="14" t="n">
        <v>43.95</v>
      </c>
    </row>
    <row r="170" s="12" customFormat="true" ht="12.75" hidden="false" customHeight="false" outlineLevel="0" collapsed="false">
      <c r="A170" s="24" t="s">
        <v>29</v>
      </c>
      <c r="B170" s="15" t="n">
        <v>16299605.2</v>
      </c>
      <c r="C170" s="14" t="n">
        <v>19.9021768819898</v>
      </c>
      <c r="D170" s="15" t="n">
        <v>132460.3</v>
      </c>
      <c r="E170" s="14" t="n">
        <v>20.7</v>
      </c>
      <c r="F170" s="15" t="n">
        <v>533929.6</v>
      </c>
      <c r="G170" s="14" t="n">
        <v>20.33</v>
      </c>
      <c r="H170" s="15" t="n">
        <v>1434053.2</v>
      </c>
      <c r="I170" s="14" t="n">
        <v>20.05</v>
      </c>
      <c r="J170" s="15" t="n">
        <v>2299437.1</v>
      </c>
      <c r="K170" s="14" t="n">
        <v>20.8</v>
      </c>
      <c r="L170" s="15" t="n">
        <v>6994413.3</v>
      </c>
      <c r="M170" s="14" t="n">
        <v>20.34</v>
      </c>
      <c r="N170" s="15" t="n">
        <v>4396941.3</v>
      </c>
      <c r="O170" s="14" t="n">
        <v>17.13</v>
      </c>
      <c r="P170" s="15" t="n">
        <v>508370.4</v>
      </c>
      <c r="Q170" s="14" t="n">
        <v>32.72</v>
      </c>
    </row>
    <row r="171" s="12" customFormat="true" ht="12.75" hidden="false" customHeight="false" outlineLevel="0" collapsed="false">
      <c r="A171" s="24" t="s">
        <v>30</v>
      </c>
      <c r="B171" s="15" t="n">
        <v>16020057.9</v>
      </c>
      <c r="C171" s="14" t="n">
        <v>20.3342297853993</v>
      </c>
      <c r="D171" s="15" t="n">
        <v>150944.3</v>
      </c>
      <c r="E171" s="14" t="n">
        <v>22.29</v>
      </c>
      <c r="F171" s="15" t="n">
        <v>665870.7</v>
      </c>
      <c r="G171" s="14" t="n">
        <v>22.27</v>
      </c>
      <c r="H171" s="15" t="n">
        <v>1417226.8</v>
      </c>
      <c r="I171" s="14" t="n">
        <v>19.44</v>
      </c>
      <c r="J171" s="15" t="n">
        <v>2116463.6</v>
      </c>
      <c r="K171" s="14" t="n">
        <v>21.07</v>
      </c>
      <c r="L171" s="15" t="n">
        <v>6791959.3</v>
      </c>
      <c r="M171" s="14" t="n">
        <v>20.39</v>
      </c>
      <c r="N171" s="15" t="n">
        <v>4291537</v>
      </c>
      <c r="O171" s="14" t="n">
        <v>17.12</v>
      </c>
      <c r="P171" s="15" t="n">
        <v>586056.2</v>
      </c>
      <c r="Q171" s="14" t="n">
        <v>40.05</v>
      </c>
    </row>
    <row r="172" s="12" customFormat="true" ht="12.75" hidden="false" customHeight="false" outlineLevel="0" collapsed="false">
      <c r="A172" s="24" t="s">
        <v>31</v>
      </c>
      <c r="B172" s="15" t="n">
        <v>16217093.4</v>
      </c>
      <c r="C172" s="14" t="n">
        <v>20.3001878001763</v>
      </c>
      <c r="D172" s="15" t="n">
        <v>259985.4</v>
      </c>
      <c r="E172" s="14" t="n">
        <v>21.08</v>
      </c>
      <c r="F172" s="15" t="n">
        <v>793581.2</v>
      </c>
      <c r="G172" s="14" t="n">
        <v>21.68</v>
      </c>
      <c r="H172" s="15" t="n">
        <v>1226769.1</v>
      </c>
      <c r="I172" s="14" t="n">
        <v>19.36</v>
      </c>
      <c r="J172" s="15" t="n">
        <v>2168484.7</v>
      </c>
      <c r="K172" s="14" t="n">
        <v>21.17</v>
      </c>
      <c r="L172" s="15" t="n">
        <v>6866907.5</v>
      </c>
      <c r="M172" s="14" t="n">
        <v>20.47</v>
      </c>
      <c r="N172" s="15" t="n">
        <v>4347454.3</v>
      </c>
      <c r="O172" s="14" t="n">
        <v>17.19</v>
      </c>
      <c r="P172" s="15" t="n">
        <v>553911.2</v>
      </c>
      <c r="Q172" s="14" t="n">
        <v>38.94</v>
      </c>
    </row>
    <row r="173" s="12" customFormat="true" ht="12.75" hidden="false" customHeight="false" outlineLevel="0" collapsed="false">
      <c r="A173" s="24" t="s">
        <v>32</v>
      </c>
      <c r="B173" s="15" t="n">
        <v>15955858.4</v>
      </c>
      <c r="C173" s="14" t="n">
        <v>20.5117723935805</v>
      </c>
      <c r="D173" s="15" t="n">
        <v>310969.8</v>
      </c>
      <c r="E173" s="14" t="n">
        <v>24.04</v>
      </c>
      <c r="F173" s="15" t="n">
        <v>795060.9</v>
      </c>
      <c r="G173" s="14" t="n">
        <v>20.98</v>
      </c>
      <c r="H173" s="15" t="n">
        <v>1130237.3</v>
      </c>
      <c r="I173" s="14" t="n">
        <v>20.21</v>
      </c>
      <c r="J173" s="15" t="n">
        <v>2249905</v>
      </c>
      <c r="K173" s="14" t="n">
        <v>20.96</v>
      </c>
      <c r="L173" s="15" t="n">
        <v>6621700.5</v>
      </c>
      <c r="M173" s="14" t="n">
        <v>21.12</v>
      </c>
      <c r="N173" s="15" t="n">
        <v>4274963.6</v>
      </c>
      <c r="O173" s="14" t="n">
        <v>17.42</v>
      </c>
      <c r="P173" s="15" t="n">
        <v>573021.3</v>
      </c>
      <c r="Q173" s="14" t="n">
        <v>32.82</v>
      </c>
    </row>
    <row r="174" s="12" customFormat="true" ht="12.75" hidden="false" customHeight="false" outlineLevel="0" collapsed="false">
      <c r="A174" s="24" t="s">
        <v>33</v>
      </c>
      <c r="B174" s="15" t="n">
        <v>16086408.3</v>
      </c>
      <c r="C174" s="14" t="n">
        <v>20.6275155370761</v>
      </c>
      <c r="D174" s="15" t="n">
        <v>284920.9</v>
      </c>
      <c r="E174" s="14" t="n">
        <v>21.8</v>
      </c>
      <c r="F174" s="15" t="n">
        <v>692185.8</v>
      </c>
      <c r="G174" s="14" t="n">
        <v>20.7</v>
      </c>
      <c r="H174" s="15" t="n">
        <v>1017941.6</v>
      </c>
      <c r="I174" s="14" t="n">
        <v>21.22</v>
      </c>
      <c r="J174" s="15" t="n">
        <v>2161968.6</v>
      </c>
      <c r="K174" s="14" t="n">
        <v>21.47</v>
      </c>
      <c r="L174" s="15" t="n">
        <v>7002027.2</v>
      </c>
      <c r="M174" s="14" t="n">
        <v>21.24</v>
      </c>
      <c r="N174" s="15" t="n">
        <v>4337098.2</v>
      </c>
      <c r="O174" s="14" t="n">
        <v>17.51</v>
      </c>
      <c r="P174" s="15" t="n">
        <v>590266</v>
      </c>
      <c r="Q174" s="14" t="n">
        <v>31.51</v>
      </c>
    </row>
    <row r="175" s="12" customFormat="true" ht="12.75" hidden="false" customHeight="false" outlineLevel="0" collapsed="false">
      <c r="A175" s="24" t="s">
        <v>34</v>
      </c>
      <c r="B175" s="15" t="n">
        <v>16153522</v>
      </c>
      <c r="C175" s="14" t="n">
        <v>20.61</v>
      </c>
      <c r="D175" s="15" t="n">
        <v>558906.3</v>
      </c>
      <c r="E175" s="14" t="n">
        <v>18.75</v>
      </c>
      <c r="F175" s="15" t="n">
        <v>638657.4</v>
      </c>
      <c r="G175" s="14" t="n">
        <v>22.05</v>
      </c>
      <c r="H175" s="15" t="n">
        <v>906063.6</v>
      </c>
      <c r="I175" s="14" t="n">
        <v>20.19</v>
      </c>
      <c r="J175" s="15" t="n">
        <v>2386535</v>
      </c>
      <c r="K175" s="14" t="n">
        <v>20.35</v>
      </c>
      <c r="L175" s="15" t="n">
        <v>6796432.1</v>
      </c>
      <c r="M175" s="14" t="n">
        <v>20.93</v>
      </c>
      <c r="N175" s="15" t="n">
        <v>4355908.5</v>
      </c>
      <c r="O175" s="14" t="n">
        <v>17.65</v>
      </c>
      <c r="P175" s="15" t="n">
        <v>511019.1</v>
      </c>
      <c r="Q175" s="14" t="n">
        <v>43.99</v>
      </c>
    </row>
    <row r="176" s="12" customFormat="true" ht="13.5" hidden="false" customHeight="false" outlineLevel="0" collapsed="false">
      <c r="A176" s="25" t="s">
        <v>35</v>
      </c>
      <c r="B176" s="19" t="n">
        <v>15669433.5</v>
      </c>
      <c r="C176" s="18" t="n">
        <v>20.5900000818153</v>
      </c>
      <c r="D176" s="19" t="n">
        <v>221782.2</v>
      </c>
      <c r="E176" s="18" t="n">
        <v>24.54</v>
      </c>
      <c r="F176" s="19" t="n">
        <v>457555.1</v>
      </c>
      <c r="G176" s="18" t="n">
        <v>21.13</v>
      </c>
      <c r="H176" s="19" t="n">
        <v>894920.3</v>
      </c>
      <c r="I176" s="18" t="n">
        <v>19.71</v>
      </c>
      <c r="J176" s="19" t="n">
        <v>2214350.1</v>
      </c>
      <c r="K176" s="18" t="n">
        <v>20.24</v>
      </c>
      <c r="L176" s="19" t="n">
        <v>7008935.5</v>
      </c>
      <c r="M176" s="18" t="n">
        <v>20.95</v>
      </c>
      <c r="N176" s="19" t="n">
        <v>4348844.2</v>
      </c>
      <c r="O176" s="18" t="n">
        <v>17.62</v>
      </c>
      <c r="P176" s="19" t="n">
        <v>523046.1</v>
      </c>
      <c r="Q176" s="18" t="n">
        <v>41.3</v>
      </c>
    </row>
    <row r="177" s="12" customFormat="true" ht="12.75" hidden="false" customHeight="false" outlineLevel="0" collapsed="false">
      <c r="A177" s="23" t="s">
        <v>49</v>
      </c>
      <c r="B177" s="11" t="n">
        <v>15349197.3</v>
      </c>
      <c r="C177" s="10" t="n">
        <v>20.3008073676921</v>
      </c>
      <c r="D177" s="11" t="n">
        <v>112021.9</v>
      </c>
      <c r="E177" s="10" t="n">
        <v>20.78</v>
      </c>
      <c r="F177" s="11" t="n">
        <v>534585.4</v>
      </c>
      <c r="G177" s="10" t="n">
        <v>19.73</v>
      </c>
      <c r="H177" s="11" t="n">
        <v>858021.2</v>
      </c>
      <c r="I177" s="10" t="n">
        <v>20.01</v>
      </c>
      <c r="J177" s="11" t="n">
        <v>2288246.9</v>
      </c>
      <c r="K177" s="10" t="n">
        <v>19.5</v>
      </c>
      <c r="L177" s="11" t="n">
        <v>6663355.7</v>
      </c>
      <c r="M177" s="10" t="n">
        <v>20.66</v>
      </c>
      <c r="N177" s="11" t="n">
        <v>4326476</v>
      </c>
      <c r="O177" s="10" t="n">
        <v>17.65</v>
      </c>
      <c r="P177" s="11" t="n">
        <v>566490.2</v>
      </c>
      <c r="Q177" s="10" t="n">
        <v>40.44</v>
      </c>
    </row>
    <row r="178" s="12" customFormat="true" ht="12.75" hidden="false" customHeight="false" outlineLevel="0" collapsed="false">
      <c r="A178" s="24" t="s">
        <v>25</v>
      </c>
      <c r="B178" s="15" t="n">
        <v>15367850.5</v>
      </c>
      <c r="C178" s="14" t="n">
        <v>20.3361854156507</v>
      </c>
      <c r="D178" s="15" t="n">
        <v>193799.5</v>
      </c>
      <c r="E178" s="14" t="n">
        <v>22.62</v>
      </c>
      <c r="F178" s="15" t="n">
        <v>576540.3</v>
      </c>
      <c r="G178" s="14" t="n">
        <v>19.32</v>
      </c>
      <c r="H178" s="15" t="n">
        <v>786357.4</v>
      </c>
      <c r="I178" s="14" t="n">
        <v>20.28</v>
      </c>
      <c r="J178" s="15" t="n">
        <v>2198738.9</v>
      </c>
      <c r="K178" s="14" t="n">
        <v>19.52</v>
      </c>
      <c r="L178" s="15" t="n">
        <v>6590261</v>
      </c>
      <c r="M178" s="14" t="n">
        <v>20.61</v>
      </c>
      <c r="N178" s="15" t="n">
        <v>4435095.4</v>
      </c>
      <c r="O178" s="14" t="n">
        <v>17.78</v>
      </c>
      <c r="P178" s="15" t="n">
        <v>587058</v>
      </c>
      <c r="Q178" s="14" t="n">
        <v>39.95</v>
      </c>
    </row>
    <row r="179" s="12" customFormat="true" ht="12.75" hidden="false" customHeight="false" outlineLevel="0" collapsed="false">
      <c r="A179" s="24" t="s">
        <v>26</v>
      </c>
      <c r="B179" s="15" t="n">
        <v>15327245.5</v>
      </c>
      <c r="C179" s="14" t="n">
        <v>20.2502035911149</v>
      </c>
      <c r="D179" s="15" t="n">
        <v>203224.7</v>
      </c>
      <c r="E179" s="14" t="n">
        <v>18.75</v>
      </c>
      <c r="F179" s="15" t="n">
        <v>472478.2</v>
      </c>
      <c r="G179" s="14" t="n">
        <v>21</v>
      </c>
      <c r="H179" s="15" t="n">
        <v>994757.5</v>
      </c>
      <c r="I179" s="14" t="n">
        <v>19.04</v>
      </c>
      <c r="J179" s="15" t="n">
        <v>2093201.8</v>
      </c>
      <c r="K179" s="14" t="n">
        <v>19.95</v>
      </c>
      <c r="L179" s="15" t="n">
        <v>6520219.8</v>
      </c>
      <c r="M179" s="14" t="n">
        <v>20.37</v>
      </c>
      <c r="N179" s="15" t="n">
        <v>4447262</v>
      </c>
      <c r="O179" s="14" t="n">
        <v>17.91</v>
      </c>
      <c r="P179" s="15" t="n">
        <v>596101.5</v>
      </c>
      <c r="Q179" s="14" t="n">
        <v>39.39</v>
      </c>
    </row>
    <row r="180" s="12" customFormat="true" ht="12.75" hidden="false" customHeight="false" outlineLevel="0" collapsed="false">
      <c r="A180" s="24" t="s">
        <v>27</v>
      </c>
      <c r="B180" s="15" t="n">
        <v>15082053.1</v>
      </c>
      <c r="C180" s="14" t="n">
        <v>20.2301719110775</v>
      </c>
      <c r="D180" s="15" t="n">
        <v>171219.6</v>
      </c>
      <c r="E180" s="14" t="n">
        <v>21.03</v>
      </c>
      <c r="F180" s="15" t="n">
        <v>429699.6</v>
      </c>
      <c r="G180" s="14" t="n">
        <v>19.91</v>
      </c>
      <c r="H180" s="15" t="n">
        <v>1023370.4</v>
      </c>
      <c r="I180" s="14" t="n">
        <v>18.9</v>
      </c>
      <c r="J180" s="15" t="n">
        <v>2296503.8</v>
      </c>
      <c r="K180" s="14" t="n">
        <v>19.93</v>
      </c>
      <c r="L180" s="15" t="n">
        <v>6206616.8</v>
      </c>
      <c r="M180" s="14" t="n">
        <v>20.15</v>
      </c>
      <c r="N180" s="15" t="n">
        <v>4282092.4</v>
      </c>
      <c r="O180" s="14" t="n">
        <v>18.08</v>
      </c>
      <c r="P180" s="15" t="n">
        <v>672550.5</v>
      </c>
      <c r="Q180" s="14" t="n">
        <v>37.71</v>
      </c>
    </row>
    <row r="181" s="12" customFormat="true" ht="12.75" hidden="false" customHeight="false" outlineLevel="0" collapsed="false">
      <c r="A181" s="24" t="s">
        <v>28</v>
      </c>
      <c r="B181" s="15" t="n">
        <v>14807317.8</v>
      </c>
      <c r="C181" s="14" t="n">
        <v>20.2086681669654</v>
      </c>
      <c r="D181" s="15" t="n">
        <v>194244.2</v>
      </c>
      <c r="E181" s="14" t="n">
        <v>20.13</v>
      </c>
      <c r="F181" s="15" t="n">
        <v>281055.1</v>
      </c>
      <c r="G181" s="14" t="n">
        <v>20.42</v>
      </c>
      <c r="H181" s="15" t="n">
        <v>1214563.8</v>
      </c>
      <c r="I181" s="14" t="n">
        <v>18.56</v>
      </c>
      <c r="J181" s="15" t="n">
        <v>1999578.5</v>
      </c>
      <c r="K181" s="14" t="n">
        <v>20.33</v>
      </c>
      <c r="L181" s="15" t="n">
        <v>5849923.3</v>
      </c>
      <c r="M181" s="14" t="n">
        <v>20.12</v>
      </c>
      <c r="N181" s="15" t="n">
        <v>4551420.4</v>
      </c>
      <c r="O181" s="14" t="n">
        <v>17.99</v>
      </c>
      <c r="P181" s="15" t="n">
        <v>716532.5</v>
      </c>
      <c r="Q181" s="14" t="n">
        <v>37.42</v>
      </c>
    </row>
    <row r="182" s="12" customFormat="true" ht="12.75" hidden="false" customHeight="false" outlineLevel="0" collapsed="false">
      <c r="A182" s="24" t="s">
        <v>29</v>
      </c>
      <c r="B182" s="15" t="n">
        <v>14850033.6</v>
      </c>
      <c r="C182" s="14" t="n">
        <v>20.248096348819</v>
      </c>
      <c r="D182" s="15" t="n">
        <v>92295.2</v>
      </c>
      <c r="E182" s="14" t="n">
        <v>21.0923436971804</v>
      </c>
      <c r="F182" s="15" t="n">
        <v>555452.2</v>
      </c>
      <c r="G182" s="14" t="n">
        <v>17.9353813325431</v>
      </c>
      <c r="H182" s="15" t="n">
        <v>1093628.1</v>
      </c>
      <c r="I182" s="14" t="n">
        <v>19.1676225345709</v>
      </c>
      <c r="J182" s="15" t="n">
        <v>1994566.2</v>
      </c>
      <c r="K182" s="14" t="n">
        <v>20.285404627332</v>
      </c>
      <c r="L182" s="15" t="n">
        <v>5647791.2</v>
      </c>
      <c r="M182" s="14" t="n">
        <v>20.1857180120257</v>
      </c>
      <c r="N182" s="15" t="n">
        <v>4681935</v>
      </c>
      <c r="O182" s="14" t="n">
        <v>18.0059812885057</v>
      </c>
      <c r="P182" s="15" t="n">
        <v>784365.7</v>
      </c>
      <c r="Q182" s="14" t="n">
        <v>37.0306279609116</v>
      </c>
    </row>
    <row r="183" s="12" customFormat="true" ht="12.75" hidden="false" customHeight="false" outlineLevel="0" collapsed="false">
      <c r="A183" s="24" t="s">
        <v>30</v>
      </c>
      <c r="B183" s="15" t="n">
        <v>14783170.9</v>
      </c>
      <c r="C183" s="14" t="n">
        <v>20.2002057819679</v>
      </c>
      <c r="D183" s="15" t="n">
        <v>84329.1</v>
      </c>
      <c r="E183" s="14" t="n">
        <v>19.9656589599557</v>
      </c>
      <c r="F183" s="15" t="n">
        <v>577850.9</v>
      </c>
      <c r="G183" s="14" t="n">
        <v>18.1692833497361</v>
      </c>
      <c r="H183" s="15" t="n">
        <v>944980.1</v>
      </c>
      <c r="I183" s="14" t="n">
        <v>19.0377199678596</v>
      </c>
      <c r="J183" s="15" t="n">
        <v>2239827.6</v>
      </c>
      <c r="K183" s="14" t="n">
        <v>20.6350459611266</v>
      </c>
      <c r="L183" s="15" t="n">
        <v>5400688.4</v>
      </c>
      <c r="M183" s="14" t="n">
        <v>19.8526001240879</v>
      </c>
      <c r="N183" s="15" t="n">
        <v>4582711.9</v>
      </c>
      <c r="O183" s="14" t="n">
        <v>17.864981515421</v>
      </c>
      <c r="P183" s="15" t="n">
        <v>952782.9</v>
      </c>
      <c r="Q183" s="14" t="n">
        <v>34.7857722142159</v>
      </c>
    </row>
    <row r="184" s="12" customFormat="true" ht="12.75" hidden="false" customHeight="false" outlineLevel="0" collapsed="false">
      <c r="A184" s="24" t="s">
        <v>31</v>
      </c>
      <c r="B184" s="15" t="n">
        <v>14819518.7</v>
      </c>
      <c r="C184" s="14" t="n">
        <v>20.0587189829586</v>
      </c>
      <c r="D184" s="15" t="n">
        <v>373970.9</v>
      </c>
      <c r="E184" s="14" t="n">
        <v>16.52</v>
      </c>
      <c r="F184" s="15" t="n">
        <v>447971.6</v>
      </c>
      <c r="G184" s="14" t="n">
        <v>19.49</v>
      </c>
      <c r="H184" s="15" t="n">
        <v>747590.1</v>
      </c>
      <c r="I184" s="14" t="n">
        <v>19.18</v>
      </c>
      <c r="J184" s="15" t="n">
        <v>2271191.2</v>
      </c>
      <c r="K184" s="14" t="n">
        <v>20.43</v>
      </c>
      <c r="L184" s="15" t="n">
        <v>5314033.7</v>
      </c>
      <c r="M184" s="14" t="n">
        <v>19.76</v>
      </c>
      <c r="N184" s="15" t="n">
        <v>4578424</v>
      </c>
      <c r="O184" s="14" t="n">
        <v>17.57</v>
      </c>
      <c r="P184" s="15" t="n">
        <v>1086337.2</v>
      </c>
      <c r="Q184" s="14" t="n">
        <v>33.29</v>
      </c>
    </row>
    <row r="185" s="12" customFormat="true" ht="12.75" hidden="false" customHeight="false" outlineLevel="0" collapsed="false">
      <c r="A185" s="24" t="s">
        <v>32</v>
      </c>
      <c r="B185" s="15" t="n">
        <v>14841680.7</v>
      </c>
      <c r="C185" s="14" t="n">
        <v>19.850914879674</v>
      </c>
      <c r="D185" s="15" t="n">
        <v>79511.7</v>
      </c>
      <c r="E185" s="14" t="n">
        <v>21.13</v>
      </c>
      <c r="F185" s="15" t="n">
        <v>496230.9</v>
      </c>
      <c r="G185" s="14" t="n">
        <v>19.8</v>
      </c>
      <c r="H185" s="15" t="n">
        <v>665830.4</v>
      </c>
      <c r="I185" s="14" t="n">
        <v>19.09</v>
      </c>
      <c r="J185" s="15" t="n">
        <v>2143961.4</v>
      </c>
      <c r="K185" s="14" t="n">
        <v>20.74</v>
      </c>
      <c r="L185" s="15" t="n">
        <v>5449555.5</v>
      </c>
      <c r="M185" s="14" t="n">
        <v>19.48</v>
      </c>
      <c r="N185" s="15" t="n">
        <v>4568661.8</v>
      </c>
      <c r="O185" s="14" t="n">
        <v>17.78</v>
      </c>
      <c r="P185" s="15" t="n">
        <v>1437929</v>
      </c>
      <c r="Q185" s="14" t="n">
        <v>26.81</v>
      </c>
    </row>
    <row r="186" s="12" customFormat="true" ht="12.75" hidden="false" customHeight="false" outlineLevel="0" collapsed="false">
      <c r="A186" s="24" t="s">
        <v>33</v>
      </c>
      <c r="B186" s="15" t="n">
        <v>14916140.8</v>
      </c>
      <c r="C186" s="14" t="n">
        <v>19.79</v>
      </c>
      <c r="D186" s="15" t="n">
        <v>312734.4</v>
      </c>
      <c r="E186" s="14" t="n">
        <v>20.49</v>
      </c>
      <c r="F186" s="15" t="n">
        <v>397144.7</v>
      </c>
      <c r="G186" s="14" t="n">
        <v>19</v>
      </c>
      <c r="H186" s="15" t="n">
        <v>658329.9</v>
      </c>
      <c r="I186" s="14" t="n">
        <v>20.12</v>
      </c>
      <c r="J186" s="15" t="n">
        <v>2333704.3</v>
      </c>
      <c r="K186" s="14" t="n">
        <v>20.19</v>
      </c>
      <c r="L186" s="15" t="n">
        <v>5194528.9</v>
      </c>
      <c r="M186" s="14" t="n">
        <v>19.42</v>
      </c>
      <c r="N186" s="15" t="n">
        <v>4622160.6</v>
      </c>
      <c r="O186" s="14" t="n">
        <v>17.77</v>
      </c>
      <c r="P186" s="15" t="n">
        <v>1397538</v>
      </c>
      <c r="Q186" s="14" t="n">
        <v>27.17</v>
      </c>
    </row>
    <row r="187" s="12" customFormat="true" ht="12.75" hidden="false" customHeight="false" outlineLevel="0" collapsed="false">
      <c r="A187" s="24" t="s">
        <v>50</v>
      </c>
      <c r="B187" s="15" t="n">
        <v>13060115.2</v>
      </c>
      <c r="C187" s="14" t="n">
        <v>19.6287983599869</v>
      </c>
      <c r="D187" s="15" t="n">
        <v>175244.3</v>
      </c>
      <c r="E187" s="14" t="n">
        <v>13.35</v>
      </c>
      <c r="F187" s="15" t="n">
        <v>341583.5</v>
      </c>
      <c r="G187" s="14" t="n">
        <v>19.95</v>
      </c>
      <c r="H187" s="15" t="n">
        <v>543557.6</v>
      </c>
      <c r="I187" s="14" t="n">
        <v>20.24</v>
      </c>
      <c r="J187" s="15" t="n">
        <v>1823165.3</v>
      </c>
      <c r="K187" s="14" t="n">
        <v>19.8</v>
      </c>
      <c r="L187" s="15" t="n">
        <v>4802755.5</v>
      </c>
      <c r="M187" s="14" t="n">
        <v>19.4</v>
      </c>
      <c r="N187" s="15" t="n">
        <v>4255664.5</v>
      </c>
      <c r="O187" s="14" t="n">
        <v>17.74</v>
      </c>
      <c r="P187" s="15" t="n">
        <v>1118144.5</v>
      </c>
      <c r="Q187" s="14" t="n">
        <v>28.11</v>
      </c>
    </row>
    <row r="188" s="12" customFormat="true" ht="13.5" hidden="false" customHeight="false" outlineLevel="0" collapsed="false">
      <c r="A188" s="25" t="s">
        <v>35</v>
      </c>
      <c r="B188" s="19" t="n">
        <v>14716810.3</v>
      </c>
      <c r="C188" s="18" t="n">
        <v>19.2554374425822</v>
      </c>
      <c r="D188" s="19" t="n">
        <v>100889.6</v>
      </c>
      <c r="E188" s="18" t="n">
        <v>17.36</v>
      </c>
      <c r="F188" s="19" t="n">
        <v>387797.5</v>
      </c>
      <c r="G188" s="18" t="n">
        <v>20.21</v>
      </c>
      <c r="H188" s="19" t="n">
        <v>728378.1</v>
      </c>
      <c r="I188" s="18" t="n">
        <v>20.47</v>
      </c>
      <c r="J188" s="19" t="n">
        <v>2036603.2</v>
      </c>
      <c r="K188" s="18" t="n">
        <v>19.18</v>
      </c>
      <c r="L188" s="19" t="n">
        <v>5326764.8</v>
      </c>
      <c r="M188" s="18" t="n">
        <v>19.4</v>
      </c>
      <c r="N188" s="19" t="n">
        <v>4809561.1</v>
      </c>
      <c r="O188" s="18" t="n">
        <v>17.52</v>
      </c>
      <c r="P188" s="19" t="n">
        <v>1326816</v>
      </c>
      <c r="Q188" s="18" t="n">
        <v>24.28</v>
      </c>
    </row>
    <row r="189" s="12" customFormat="true" ht="12.75" hidden="false" customHeight="false" outlineLevel="0" collapsed="false">
      <c r="A189" s="23" t="s">
        <v>51</v>
      </c>
      <c r="B189" s="11" t="n">
        <v>14732990.2</v>
      </c>
      <c r="C189" s="10" t="n">
        <v>19.154531779842</v>
      </c>
      <c r="D189" s="11" t="n">
        <v>209083</v>
      </c>
      <c r="E189" s="10" t="n">
        <v>21.38</v>
      </c>
      <c r="F189" s="11" t="n">
        <v>303982.1</v>
      </c>
      <c r="G189" s="10" t="n">
        <v>19.84</v>
      </c>
      <c r="H189" s="11" t="n">
        <v>696280.2</v>
      </c>
      <c r="I189" s="10" t="n">
        <v>20.37</v>
      </c>
      <c r="J189" s="11" t="n">
        <v>2076850.6</v>
      </c>
      <c r="K189" s="10" t="n">
        <v>18.56</v>
      </c>
      <c r="L189" s="11" t="n">
        <v>5219736.1</v>
      </c>
      <c r="M189" s="10" t="n">
        <v>19.56</v>
      </c>
      <c r="N189" s="11" t="n">
        <v>4874503.8</v>
      </c>
      <c r="O189" s="10" t="n">
        <v>17.42</v>
      </c>
      <c r="P189" s="11" t="n">
        <v>1352554.4</v>
      </c>
      <c r="Q189" s="10" t="n">
        <v>23.63</v>
      </c>
    </row>
    <row r="190" s="12" customFormat="true" ht="12.75" hidden="false" customHeight="false" outlineLevel="0" collapsed="false">
      <c r="A190" s="24" t="s">
        <v>25</v>
      </c>
      <c r="B190" s="15" t="n">
        <v>14963527.7</v>
      </c>
      <c r="C190" s="14" t="n">
        <v>19.0887254688612</v>
      </c>
      <c r="D190" s="15" t="n">
        <v>112852.6</v>
      </c>
      <c r="E190" s="14" t="n">
        <v>17.8</v>
      </c>
      <c r="F190" s="15" t="n">
        <v>581541</v>
      </c>
      <c r="G190" s="14" t="n">
        <v>21.03</v>
      </c>
      <c r="H190" s="15" t="n">
        <v>591101.5</v>
      </c>
      <c r="I190" s="14" t="n">
        <v>20.22</v>
      </c>
      <c r="J190" s="15" t="n">
        <v>1982386.7</v>
      </c>
      <c r="K190" s="14" t="n">
        <v>18.57</v>
      </c>
      <c r="L190" s="15" t="n">
        <v>5299838.2</v>
      </c>
      <c r="M190" s="14" t="n">
        <v>19.42</v>
      </c>
      <c r="N190" s="15" t="n">
        <v>5001572</v>
      </c>
      <c r="O190" s="14" t="n">
        <v>17.4</v>
      </c>
      <c r="P190" s="15" t="n">
        <v>1394235.7</v>
      </c>
      <c r="Q190" s="14" t="n">
        <v>23.44</v>
      </c>
    </row>
    <row r="191" s="12" customFormat="true" ht="12.75" hidden="false" customHeight="false" outlineLevel="0" collapsed="false">
      <c r="A191" s="24" t="s">
        <v>26</v>
      </c>
      <c r="B191" s="15" t="n">
        <v>14479978.2</v>
      </c>
      <c r="C191" s="14" t="n">
        <v>19.1883496352225</v>
      </c>
      <c r="D191" s="15" t="n">
        <v>200246.8</v>
      </c>
      <c r="E191" s="14" t="n">
        <v>26.01</v>
      </c>
      <c r="F191" s="15" t="n">
        <v>216988.3</v>
      </c>
      <c r="G191" s="14" t="n">
        <v>19.7</v>
      </c>
      <c r="H191" s="15" t="n">
        <v>621989.7</v>
      </c>
      <c r="I191" s="14" t="n">
        <v>19.87</v>
      </c>
      <c r="J191" s="15" t="n">
        <v>1909655.2</v>
      </c>
      <c r="K191" s="14" t="n">
        <v>18.59</v>
      </c>
      <c r="L191" s="15" t="n">
        <v>5439014</v>
      </c>
      <c r="M191" s="14" t="n">
        <v>19.33</v>
      </c>
      <c r="N191" s="15" t="n">
        <v>5042055.9</v>
      </c>
      <c r="O191" s="14" t="n">
        <v>17.25</v>
      </c>
      <c r="P191" s="15" t="n">
        <v>1050028.3</v>
      </c>
      <c r="Q191" s="14" t="n">
        <v>27.04</v>
      </c>
    </row>
    <row r="192" s="12" customFormat="true" ht="12.75" hidden="false" customHeight="false" outlineLevel="0" collapsed="false">
      <c r="A192" s="24" t="s">
        <v>27</v>
      </c>
      <c r="B192" s="15" t="n">
        <v>14617026.6</v>
      </c>
      <c r="C192" s="14" t="n">
        <v>18.9243029350443</v>
      </c>
      <c r="D192" s="15" t="n">
        <v>95303.1</v>
      </c>
      <c r="E192" s="14" t="n">
        <v>17.37</v>
      </c>
      <c r="F192" s="15" t="n">
        <v>311550.3</v>
      </c>
      <c r="G192" s="14" t="n">
        <v>24.93</v>
      </c>
      <c r="H192" s="15" t="n">
        <v>850482.7</v>
      </c>
      <c r="I192" s="14" t="n">
        <v>18.59</v>
      </c>
      <c r="J192" s="15" t="n">
        <v>1537046.8</v>
      </c>
      <c r="K192" s="14" t="n">
        <v>19.06</v>
      </c>
      <c r="L192" s="15" t="n">
        <v>5578692.5</v>
      </c>
      <c r="M192" s="14" t="n">
        <v>19.21</v>
      </c>
      <c r="N192" s="15" t="n">
        <v>5163228.4</v>
      </c>
      <c r="O192" s="14" t="n">
        <v>17.14</v>
      </c>
      <c r="P192" s="15" t="n">
        <v>1080722.8</v>
      </c>
      <c r="Q192" s="14" t="n">
        <v>24.45</v>
      </c>
    </row>
    <row r="193" s="12" customFormat="true" ht="12.75" hidden="false" customHeight="false" outlineLevel="0" collapsed="false">
      <c r="A193" s="24" t="s">
        <v>28</v>
      </c>
      <c r="B193" s="15" t="n">
        <v>14414096.1</v>
      </c>
      <c r="C193" s="14" t="n">
        <v>18.8217556554934</v>
      </c>
      <c r="D193" s="15" t="n">
        <v>155000.2</v>
      </c>
      <c r="E193" s="14" t="n">
        <v>27.83</v>
      </c>
      <c r="F193" s="15" t="n">
        <v>220172.7</v>
      </c>
      <c r="G193" s="14" t="n">
        <v>20.36</v>
      </c>
      <c r="H193" s="15" t="n">
        <v>743702.5</v>
      </c>
      <c r="I193" s="14" t="n">
        <v>18.67</v>
      </c>
      <c r="J193" s="15" t="n">
        <v>1451138.8</v>
      </c>
      <c r="K193" s="14" t="n">
        <v>19.37</v>
      </c>
      <c r="L193" s="15" t="n">
        <v>5640360.9</v>
      </c>
      <c r="M193" s="14" t="n">
        <v>19.05</v>
      </c>
      <c r="N193" s="15" t="n">
        <v>5126917.5</v>
      </c>
      <c r="O193" s="14" t="n">
        <v>16.98</v>
      </c>
      <c r="P193" s="15" t="n">
        <v>1076803.5</v>
      </c>
      <c r="Q193" s="14" t="n">
        <v>24.15</v>
      </c>
    </row>
    <row r="194" s="12" customFormat="true" ht="12.75" hidden="false" customHeight="false" outlineLevel="0" collapsed="false">
      <c r="A194" s="24" t="s">
        <v>29</v>
      </c>
      <c r="B194" s="15" t="n">
        <v>14896636.7</v>
      </c>
      <c r="C194" s="14" t="n">
        <v>18.8372735377913</v>
      </c>
      <c r="D194" s="15" t="n">
        <v>62291.7</v>
      </c>
      <c r="E194" s="14" t="n">
        <v>20.56</v>
      </c>
      <c r="F194" s="15" t="n">
        <v>424385.1</v>
      </c>
      <c r="G194" s="14" t="n">
        <v>24.28</v>
      </c>
      <c r="H194" s="15" t="n">
        <v>745378.8</v>
      </c>
      <c r="I194" s="14" t="n">
        <v>17.64</v>
      </c>
      <c r="J194" s="15" t="n">
        <v>1387315.1</v>
      </c>
      <c r="K194" s="14" t="n">
        <v>19.91</v>
      </c>
      <c r="L194" s="15" t="n">
        <v>5879810.3</v>
      </c>
      <c r="M194" s="14" t="n">
        <v>18.98</v>
      </c>
      <c r="N194" s="15" t="n">
        <v>5317193.9</v>
      </c>
      <c r="O194" s="14" t="n">
        <v>16.94</v>
      </c>
      <c r="P194" s="15" t="n">
        <v>1080261.8</v>
      </c>
      <c r="Q194" s="14" t="n">
        <v>24.61</v>
      </c>
    </row>
    <row r="195" s="12" customFormat="true" ht="12.75" hidden="false" customHeight="false" outlineLevel="0" collapsed="false">
      <c r="A195" s="24" t="s">
        <v>30</v>
      </c>
      <c r="B195" s="15" t="n">
        <v>15037487.8</v>
      </c>
      <c r="C195" s="14" t="n">
        <v>18.6237912199004</v>
      </c>
      <c r="D195" s="15" t="n">
        <v>60478.3</v>
      </c>
      <c r="E195" s="14" t="n">
        <v>23.49</v>
      </c>
      <c r="F195" s="15" t="n">
        <v>644438.5</v>
      </c>
      <c r="G195" s="14" t="n">
        <v>21.39</v>
      </c>
      <c r="H195" s="15" t="n">
        <v>566907.9</v>
      </c>
      <c r="I195" s="14" t="n">
        <v>17.07</v>
      </c>
      <c r="J195" s="15" t="n">
        <v>1590027.8</v>
      </c>
      <c r="K195" s="14" t="n">
        <v>19.38</v>
      </c>
      <c r="L195" s="15" t="n">
        <v>5734322.8</v>
      </c>
      <c r="M195" s="14" t="n">
        <v>18.68</v>
      </c>
      <c r="N195" s="15" t="n">
        <v>5440993.8</v>
      </c>
      <c r="O195" s="14" t="n">
        <v>16.9</v>
      </c>
      <c r="P195" s="15" t="n">
        <v>1000318.7</v>
      </c>
      <c r="Q195" s="14" t="n">
        <v>25.28</v>
      </c>
    </row>
    <row r="196" s="12" customFormat="true" ht="12.75" hidden="false" customHeight="false" outlineLevel="0" collapsed="false">
      <c r="A196" s="24" t="s">
        <v>31</v>
      </c>
      <c r="B196" s="15" t="n">
        <v>15518605.8</v>
      </c>
      <c r="C196" s="14" t="n">
        <v>18.4836129630279</v>
      </c>
      <c r="D196" s="15" t="n">
        <v>332323.1</v>
      </c>
      <c r="E196" s="14" t="n">
        <v>25.43</v>
      </c>
      <c r="F196" s="15" t="n">
        <v>305815.8</v>
      </c>
      <c r="G196" s="14" t="n">
        <v>18.72</v>
      </c>
      <c r="H196" s="15" t="n">
        <v>571758.1</v>
      </c>
      <c r="I196" s="14" t="n">
        <v>18.27</v>
      </c>
      <c r="J196" s="15" t="n">
        <v>1631178</v>
      </c>
      <c r="K196" s="14" t="n">
        <v>18.98</v>
      </c>
      <c r="L196" s="15" t="n">
        <v>5999873.2</v>
      </c>
      <c r="M196" s="14" t="n">
        <v>18.58</v>
      </c>
      <c r="N196" s="15" t="n">
        <v>5682225.1</v>
      </c>
      <c r="O196" s="14" t="n">
        <v>16.66</v>
      </c>
      <c r="P196" s="15" t="n">
        <v>995432.5</v>
      </c>
      <c r="Q196" s="14" t="n">
        <v>25.23</v>
      </c>
    </row>
    <row r="197" s="12" customFormat="true" ht="12.75" hidden="false" customHeight="false" outlineLevel="0" collapsed="false">
      <c r="A197" s="24" t="s">
        <v>32</v>
      </c>
      <c r="B197" s="15" t="n">
        <v>15840930.5</v>
      </c>
      <c r="C197" s="14" t="n">
        <v>18.1903477969934</v>
      </c>
      <c r="D197" s="15" t="n">
        <v>181442.6</v>
      </c>
      <c r="E197" s="14" t="n">
        <v>18.21</v>
      </c>
      <c r="F197" s="15" t="n">
        <v>507363.1</v>
      </c>
      <c r="G197" s="14" t="n">
        <v>22.88</v>
      </c>
      <c r="H197" s="15" t="n">
        <v>503195.5</v>
      </c>
      <c r="I197" s="14" t="n">
        <v>19.77</v>
      </c>
      <c r="J197" s="15" t="n">
        <v>1497523.4</v>
      </c>
      <c r="K197" s="14" t="n">
        <v>19.33</v>
      </c>
      <c r="L197" s="15" t="n">
        <v>6167710.2</v>
      </c>
      <c r="M197" s="14" t="n">
        <v>18.44</v>
      </c>
      <c r="N197" s="15" t="n">
        <v>5976339.1</v>
      </c>
      <c r="O197" s="14" t="n">
        <v>16.48</v>
      </c>
      <c r="P197" s="15" t="n">
        <v>1007356.6</v>
      </c>
      <c r="Q197" s="14" t="n">
        <v>21.96</v>
      </c>
    </row>
    <row r="198" s="12" customFormat="true" ht="12.75" hidden="false" customHeight="false" outlineLevel="0" collapsed="false">
      <c r="A198" s="24" t="s">
        <v>33</v>
      </c>
      <c r="B198" s="15" t="n">
        <v>16317130.2</v>
      </c>
      <c r="C198" s="14" t="n">
        <v>18.0197380892996</v>
      </c>
      <c r="D198" s="15" t="n">
        <v>295129.9</v>
      </c>
      <c r="E198" s="14" t="n">
        <v>28.53</v>
      </c>
      <c r="F198" s="15" t="n">
        <v>304667.6</v>
      </c>
      <c r="G198" s="14" t="n">
        <v>16.08</v>
      </c>
      <c r="H198" s="15" t="n">
        <v>475185.8</v>
      </c>
      <c r="I198" s="14" t="n">
        <v>20.62</v>
      </c>
      <c r="J198" s="15" t="n">
        <v>1610536.3</v>
      </c>
      <c r="K198" s="14" t="n">
        <v>18.88</v>
      </c>
      <c r="L198" s="15" t="n">
        <v>6253393.8</v>
      </c>
      <c r="M198" s="14" t="n">
        <v>18.51</v>
      </c>
      <c r="N198" s="15" t="n">
        <v>6368519.6</v>
      </c>
      <c r="O198" s="14" t="n">
        <v>16.39</v>
      </c>
      <c r="P198" s="15" t="n">
        <v>1009697.2</v>
      </c>
      <c r="Q198" s="14" t="n">
        <v>20.18</v>
      </c>
    </row>
    <row r="199" s="12" customFormat="true" ht="12.75" hidden="false" customHeight="false" outlineLevel="0" collapsed="false">
      <c r="A199" s="24" t="s">
        <v>52</v>
      </c>
      <c r="B199" s="15" t="n">
        <v>16956433.8</v>
      </c>
      <c r="C199" s="14" t="n">
        <v>17.9787835711658</v>
      </c>
      <c r="D199" s="15" t="n">
        <v>113964.8</v>
      </c>
      <c r="E199" s="14" t="n">
        <v>13.05</v>
      </c>
      <c r="F199" s="15" t="n">
        <v>552371.1</v>
      </c>
      <c r="G199" s="14" t="n">
        <v>26.89</v>
      </c>
      <c r="H199" s="15" t="n">
        <v>465371.6</v>
      </c>
      <c r="I199" s="14" t="n">
        <v>20.21</v>
      </c>
      <c r="J199" s="15" t="n">
        <v>1696239.2</v>
      </c>
      <c r="K199" s="14" t="n">
        <v>18.14</v>
      </c>
      <c r="L199" s="15" t="n">
        <v>6441850.8</v>
      </c>
      <c r="M199" s="14" t="n">
        <v>18.38</v>
      </c>
      <c r="N199" s="15" t="n">
        <v>6625570.3</v>
      </c>
      <c r="O199" s="14" t="n">
        <v>16.34</v>
      </c>
      <c r="P199" s="15" t="n">
        <v>1061066</v>
      </c>
      <c r="Q199" s="14" t="n">
        <v>20.43</v>
      </c>
    </row>
    <row r="200" s="12" customFormat="true" ht="13.5" hidden="false" customHeight="false" outlineLevel="0" collapsed="false">
      <c r="A200" s="25" t="s">
        <v>35</v>
      </c>
      <c r="B200" s="19" t="n">
        <v>17248033.8</v>
      </c>
      <c r="C200" s="18" t="n">
        <v>17.8286168937487</v>
      </c>
      <c r="D200" s="19" t="n">
        <v>138372.8</v>
      </c>
      <c r="E200" s="18" t="n">
        <v>16.6</v>
      </c>
      <c r="F200" s="19" t="n">
        <v>493502</v>
      </c>
      <c r="G200" s="18" t="n">
        <v>27.02</v>
      </c>
      <c r="H200" s="19" t="n">
        <v>435242.2</v>
      </c>
      <c r="I200" s="18" t="n">
        <v>20.18</v>
      </c>
      <c r="J200" s="19" t="n">
        <v>1913112.6</v>
      </c>
      <c r="K200" s="18" t="n">
        <v>18.14</v>
      </c>
      <c r="L200" s="19" t="n">
        <v>6318436</v>
      </c>
      <c r="M200" s="18" t="n">
        <v>18.32</v>
      </c>
      <c r="N200" s="19" t="n">
        <v>6960409.8</v>
      </c>
      <c r="O200" s="18" t="n">
        <v>16.17</v>
      </c>
      <c r="P200" s="19" t="n">
        <v>988958.4</v>
      </c>
      <c r="Q200" s="18" t="n">
        <v>20.23</v>
      </c>
    </row>
    <row r="201" s="12" customFormat="true" ht="12.75" hidden="false" customHeight="false" outlineLevel="0" collapsed="false">
      <c r="A201" s="23" t="s">
        <v>53</v>
      </c>
      <c r="B201" s="11" t="n">
        <v>17356492.3</v>
      </c>
      <c r="C201" s="10" t="n">
        <v>17.8286168937487</v>
      </c>
      <c r="D201" s="11" t="n">
        <v>319690.2</v>
      </c>
      <c r="E201" s="10" t="n">
        <v>32.48</v>
      </c>
      <c r="F201" s="11" t="n">
        <v>264098.9</v>
      </c>
      <c r="G201" s="10" t="n">
        <v>18.69</v>
      </c>
      <c r="H201" s="11" t="n">
        <v>646849.4</v>
      </c>
      <c r="I201" s="10" t="n">
        <v>18.45</v>
      </c>
      <c r="J201" s="11" t="n">
        <v>1789765.6</v>
      </c>
      <c r="K201" s="10" t="n">
        <v>18.07</v>
      </c>
      <c r="L201" s="11" t="n">
        <v>6330676.4</v>
      </c>
      <c r="M201" s="10" t="n">
        <v>18.29</v>
      </c>
      <c r="N201" s="11" t="n">
        <v>7043281.1</v>
      </c>
      <c r="O201" s="10" t="n">
        <v>16.18</v>
      </c>
      <c r="P201" s="11" t="n">
        <v>962130.7</v>
      </c>
      <c r="Q201" s="10" t="n">
        <v>20.89</v>
      </c>
    </row>
    <row r="202" s="12" customFormat="true" ht="12.75" hidden="false" customHeight="false" outlineLevel="0" collapsed="false">
      <c r="A202" s="24" t="s">
        <v>25</v>
      </c>
      <c r="B202" s="15" t="n">
        <v>17631136.2</v>
      </c>
      <c r="C202" s="14" t="n">
        <v>17.745099107623</v>
      </c>
      <c r="D202" s="15" t="n">
        <v>99645.4</v>
      </c>
      <c r="E202" s="14" t="n">
        <v>18.08</v>
      </c>
      <c r="F202" s="15" t="n">
        <v>483955.4</v>
      </c>
      <c r="G202" s="14" t="n">
        <v>27.07</v>
      </c>
      <c r="H202" s="15" t="n">
        <v>651913.6</v>
      </c>
      <c r="I202" s="14" t="n">
        <v>16.88</v>
      </c>
      <c r="J202" s="15" t="n">
        <v>1875981.3</v>
      </c>
      <c r="K202" s="14" t="n">
        <v>17.81</v>
      </c>
      <c r="L202" s="15" t="n">
        <v>6361084.5</v>
      </c>
      <c r="M202" s="14" t="n">
        <v>18.41</v>
      </c>
      <c r="N202" s="15" t="n">
        <v>7182620.8</v>
      </c>
      <c r="O202" s="14" t="n">
        <v>16.13</v>
      </c>
      <c r="P202" s="15" t="n">
        <v>975935.2</v>
      </c>
      <c r="Q202" s="14" t="n">
        <v>21.06</v>
      </c>
    </row>
    <row r="203" s="12" customFormat="true" ht="12.75" hidden="false" customHeight="false" outlineLevel="0" collapsed="false">
      <c r="A203" s="24" t="s">
        <v>26</v>
      </c>
      <c r="B203" s="15" t="n">
        <v>18292887.8</v>
      </c>
      <c r="C203" s="14" t="n">
        <v>17.6495237294354</v>
      </c>
      <c r="D203" s="15" t="n">
        <v>327773.1</v>
      </c>
      <c r="E203" s="14" t="n">
        <v>30.75</v>
      </c>
      <c r="F203" s="15" t="n">
        <v>234417.1</v>
      </c>
      <c r="G203" s="14" t="n">
        <v>18.98</v>
      </c>
      <c r="H203" s="15" t="n">
        <v>627314.4</v>
      </c>
      <c r="I203" s="14" t="n">
        <v>17.08</v>
      </c>
      <c r="J203" s="15" t="n">
        <v>2245915.5</v>
      </c>
      <c r="K203" s="14" t="n">
        <v>17.43</v>
      </c>
      <c r="L203" s="15" t="n">
        <v>6572945.3</v>
      </c>
      <c r="M203" s="14" t="n">
        <v>18.46</v>
      </c>
      <c r="N203" s="15" t="n">
        <v>7301347.2</v>
      </c>
      <c r="O203" s="14" t="n">
        <v>16.12</v>
      </c>
      <c r="P203" s="15" t="n">
        <v>983175.2</v>
      </c>
      <c r="Q203" s="14" t="n">
        <v>19.77</v>
      </c>
    </row>
    <row r="204" s="12" customFormat="true" ht="12.75" hidden="false" customHeight="false" outlineLevel="0" collapsed="false">
      <c r="A204" s="24" t="s">
        <v>27</v>
      </c>
      <c r="B204" s="15" t="n">
        <v>19002058.2</v>
      </c>
      <c r="C204" s="14" t="n">
        <v>17.6113814451952</v>
      </c>
      <c r="D204" s="15" t="n">
        <v>82223.7</v>
      </c>
      <c r="E204" s="14" t="n">
        <v>20.39</v>
      </c>
      <c r="F204" s="15" t="n">
        <v>457619.7</v>
      </c>
      <c r="G204" s="14" t="n">
        <v>26.07</v>
      </c>
      <c r="H204" s="15" t="n">
        <v>757170.6</v>
      </c>
      <c r="I204" s="14" t="n">
        <v>16.01</v>
      </c>
      <c r="J204" s="15" t="n">
        <v>2302062</v>
      </c>
      <c r="K204" s="14" t="n">
        <v>17.57</v>
      </c>
      <c r="L204" s="15" t="n">
        <v>6774856</v>
      </c>
      <c r="M204" s="14" t="n">
        <v>18.48</v>
      </c>
      <c r="N204" s="15" t="n">
        <v>7675760.8</v>
      </c>
      <c r="O204" s="14" t="n">
        <v>16.14</v>
      </c>
      <c r="P204" s="15" t="n">
        <v>952365.4</v>
      </c>
      <c r="Q204" s="14" t="n">
        <v>20.36</v>
      </c>
    </row>
    <row r="205" s="12" customFormat="true" ht="12.75" hidden="false" customHeight="false" outlineLevel="0" collapsed="false">
      <c r="A205" s="24" t="s">
        <v>28</v>
      </c>
      <c r="B205" s="15" t="n">
        <v>19313032.2</v>
      </c>
      <c r="C205" s="14" t="n">
        <v>17.6188566253206</v>
      </c>
      <c r="D205" s="15" t="n">
        <v>314303.9</v>
      </c>
      <c r="E205" s="14" t="n">
        <v>31.1</v>
      </c>
      <c r="F205" s="15" t="n">
        <v>435798.3</v>
      </c>
      <c r="G205" s="14" t="n">
        <v>15.48</v>
      </c>
      <c r="H205" s="15" t="n">
        <v>767797.7</v>
      </c>
      <c r="I205" s="14" t="n">
        <v>17.57</v>
      </c>
      <c r="J205" s="15" t="n">
        <v>2125191.6</v>
      </c>
      <c r="K205" s="14" t="n">
        <v>17.45</v>
      </c>
      <c r="L205" s="15" t="n">
        <v>7043889.3</v>
      </c>
      <c r="M205" s="14" t="n">
        <v>18.45</v>
      </c>
      <c r="N205" s="15" t="n">
        <v>7666039.2</v>
      </c>
      <c r="O205" s="14" t="n">
        <v>16.15</v>
      </c>
      <c r="P205" s="15" t="n">
        <v>960012.2</v>
      </c>
      <c r="Q205" s="14" t="n">
        <v>20.22</v>
      </c>
    </row>
    <row r="206" s="12" customFormat="true" ht="12.75" hidden="false" customHeight="false" outlineLevel="0" collapsed="false">
      <c r="A206" s="24" t="s">
        <v>29</v>
      </c>
      <c r="B206" s="15" t="n">
        <v>19685825.5</v>
      </c>
      <c r="C206" s="14" t="n">
        <v>17.8050569672072</v>
      </c>
      <c r="D206" s="15" t="n">
        <v>74718.7</v>
      </c>
      <c r="E206" s="14" t="n">
        <v>18.54</v>
      </c>
      <c r="F206" s="15" t="n">
        <v>522637.4</v>
      </c>
      <c r="G206" s="14" t="n">
        <v>25.35</v>
      </c>
      <c r="H206" s="15" t="n">
        <v>902334.5</v>
      </c>
      <c r="I206" s="14" t="n">
        <v>17.81</v>
      </c>
      <c r="J206" s="15" t="n">
        <v>2082508.3</v>
      </c>
      <c r="K206" s="14" t="n">
        <v>18.54</v>
      </c>
      <c r="L206" s="15" t="n">
        <v>7463888.6</v>
      </c>
      <c r="M206" s="14" t="n">
        <v>18.24</v>
      </c>
      <c r="N206" s="15" t="n">
        <v>7654127.7</v>
      </c>
      <c r="O206" s="14" t="n">
        <v>16.21</v>
      </c>
      <c r="P206" s="15" t="n">
        <v>985610.3</v>
      </c>
      <c r="Q206" s="14" t="n">
        <v>21.23</v>
      </c>
    </row>
    <row r="207" s="12" customFormat="true" ht="12.75" hidden="false" customHeight="false" outlineLevel="0" collapsed="false">
      <c r="A207" s="24" t="s">
        <v>30</v>
      </c>
      <c r="B207" s="15" t="n">
        <v>19631783.9</v>
      </c>
      <c r="C207" s="14" t="n">
        <v>17.5778967293441</v>
      </c>
      <c r="D207" s="15" t="n">
        <v>112859.2</v>
      </c>
      <c r="E207" s="14" t="n">
        <v>15.81</v>
      </c>
      <c r="F207" s="15" t="n">
        <v>557835.1</v>
      </c>
      <c r="G207" s="14" t="n">
        <v>23.95</v>
      </c>
      <c r="H207" s="15" t="n">
        <v>907662.9</v>
      </c>
      <c r="I207" s="14" t="n">
        <v>17.31</v>
      </c>
      <c r="J207" s="15" t="n">
        <v>2052972.9</v>
      </c>
      <c r="K207" s="14" t="n">
        <v>17.61</v>
      </c>
      <c r="L207" s="15" t="n">
        <v>7414764</v>
      </c>
      <c r="M207" s="14" t="n">
        <v>18.27</v>
      </c>
      <c r="N207" s="15" t="n">
        <v>7648553.1</v>
      </c>
      <c r="O207" s="14" t="n">
        <v>16.18</v>
      </c>
      <c r="P207" s="15" t="n">
        <v>937136.7</v>
      </c>
      <c r="Q207" s="14" t="n">
        <v>20.12</v>
      </c>
    </row>
    <row r="208" s="12" customFormat="true" ht="12.75" hidden="false" customHeight="false" outlineLevel="0" collapsed="false">
      <c r="A208" s="24" t="s">
        <v>31</v>
      </c>
      <c r="B208" s="15" t="n">
        <v>19948719</v>
      </c>
      <c r="C208" s="14" t="n">
        <v>17.4007728878732</v>
      </c>
      <c r="D208" s="15" t="n">
        <v>433422.4</v>
      </c>
      <c r="E208" s="14" t="n">
        <v>25.3</v>
      </c>
      <c r="F208" s="15" t="n">
        <v>473200.8</v>
      </c>
      <c r="G208" s="14" t="n">
        <v>16.99</v>
      </c>
      <c r="H208" s="15" t="n">
        <v>901382.1</v>
      </c>
      <c r="I208" s="14" t="n">
        <v>15.69</v>
      </c>
      <c r="J208" s="15" t="n">
        <v>2154588.8</v>
      </c>
      <c r="K208" s="14" t="n">
        <v>17.45</v>
      </c>
      <c r="L208" s="15" t="n">
        <v>7257952.3</v>
      </c>
      <c r="M208" s="14" t="n">
        <v>18.2</v>
      </c>
      <c r="N208" s="15" t="n">
        <v>7797074.8</v>
      </c>
      <c r="O208" s="14" t="n">
        <v>16.12</v>
      </c>
      <c r="P208" s="15" t="n">
        <v>931097.8</v>
      </c>
      <c r="Q208" s="14" t="n">
        <v>19.97</v>
      </c>
    </row>
    <row r="209" s="12" customFormat="true" ht="12.75" hidden="false" customHeight="false" outlineLevel="0" collapsed="false">
      <c r="A209" s="24" t="s">
        <v>32</v>
      </c>
      <c r="B209" s="15" t="n">
        <v>20313078.3</v>
      </c>
      <c r="C209" s="14" t="n">
        <v>17.4754439683325</v>
      </c>
      <c r="D209" s="15" t="n">
        <v>375309.8</v>
      </c>
      <c r="E209" s="14" t="n">
        <v>29.14</v>
      </c>
      <c r="F209" s="15" t="n">
        <v>598944.3</v>
      </c>
      <c r="G209" s="14" t="n">
        <v>16.81</v>
      </c>
      <c r="H209" s="15" t="n">
        <v>856214.5</v>
      </c>
      <c r="I209" s="14" t="n">
        <v>15.73</v>
      </c>
      <c r="J209" s="15" t="n">
        <v>2117814.6</v>
      </c>
      <c r="K209" s="14" t="n">
        <v>17.39</v>
      </c>
      <c r="L209" s="15" t="n">
        <v>7309660</v>
      </c>
      <c r="M209" s="14" t="n">
        <v>18.28</v>
      </c>
      <c r="N209" s="15" t="n">
        <v>8066716</v>
      </c>
      <c r="O209" s="14" t="n">
        <v>16.1</v>
      </c>
      <c r="P209" s="15" t="n">
        <v>988419.1</v>
      </c>
      <c r="Q209" s="14" t="n">
        <v>20.42</v>
      </c>
    </row>
    <row r="210" s="12" customFormat="true" ht="12.75" hidden="false" customHeight="false" outlineLevel="0" collapsed="false">
      <c r="A210" s="24" t="s">
        <v>33</v>
      </c>
      <c r="B210" s="15" t="n">
        <v>20551576</v>
      </c>
      <c r="C210" s="14" t="n">
        <v>17.328674713803</v>
      </c>
      <c r="D210" s="15" t="n">
        <v>504789.3</v>
      </c>
      <c r="E210" s="14" t="n">
        <v>26.59</v>
      </c>
      <c r="F210" s="15" t="n">
        <v>384215.1</v>
      </c>
      <c r="G210" s="14" t="n">
        <v>16.86</v>
      </c>
      <c r="H210" s="15" t="n">
        <v>982041</v>
      </c>
      <c r="I210" s="14" t="n">
        <v>16.03</v>
      </c>
      <c r="J210" s="15" t="n">
        <v>2308507.3</v>
      </c>
      <c r="K210" s="14" t="n">
        <v>17.22</v>
      </c>
      <c r="L210" s="15" t="n">
        <v>7256605.9</v>
      </c>
      <c r="M210" s="14" t="n">
        <v>18.17</v>
      </c>
      <c r="N210" s="15" t="n">
        <v>8117295.8</v>
      </c>
      <c r="O210" s="14" t="n">
        <v>16.1</v>
      </c>
      <c r="P210" s="15" t="n">
        <v>998121.6</v>
      </c>
      <c r="Q210" s="14" t="n">
        <v>18.23</v>
      </c>
    </row>
    <row r="211" s="12" customFormat="true" ht="12.75" hidden="false" customHeight="false" outlineLevel="0" collapsed="false">
      <c r="A211" s="24" t="s">
        <v>52</v>
      </c>
      <c r="B211" s="15" t="n">
        <v>20954588.1</v>
      </c>
      <c r="C211" s="14" t="n">
        <v>17.3887688497203</v>
      </c>
      <c r="D211" s="15" t="n">
        <v>485890.9</v>
      </c>
      <c r="E211" s="14" t="n">
        <v>30.69</v>
      </c>
      <c r="F211" s="15" t="n">
        <v>600302.4</v>
      </c>
      <c r="G211" s="14" t="n">
        <v>14.26</v>
      </c>
      <c r="H211" s="15" t="n">
        <v>745078.2</v>
      </c>
      <c r="I211" s="14" t="n">
        <v>17.5</v>
      </c>
      <c r="J211" s="15" t="n">
        <v>2421655.4</v>
      </c>
      <c r="K211" s="14" t="n">
        <v>17.07</v>
      </c>
      <c r="L211" s="15" t="n">
        <v>7373771.2</v>
      </c>
      <c r="M211" s="14" t="n">
        <v>18.02</v>
      </c>
      <c r="N211" s="15" t="n">
        <v>8246047.3</v>
      </c>
      <c r="O211" s="14" t="n">
        <v>16.13</v>
      </c>
      <c r="P211" s="15" t="n">
        <v>1081842.7</v>
      </c>
      <c r="Q211" s="14" t="n">
        <v>19.08</v>
      </c>
    </row>
    <row r="212" s="12" customFormat="true" ht="13.5" hidden="false" customHeight="false" outlineLevel="0" collapsed="false">
      <c r="A212" s="25" t="s">
        <v>35</v>
      </c>
      <c r="B212" s="19" t="n">
        <v>21547483.9</v>
      </c>
      <c r="C212" s="18" t="n">
        <v>17.2758708604488</v>
      </c>
      <c r="D212" s="19" t="n">
        <v>440366</v>
      </c>
      <c r="E212" s="18" t="n">
        <v>30.87</v>
      </c>
      <c r="F212" s="19" t="n">
        <v>501352.8</v>
      </c>
      <c r="G212" s="18" t="n">
        <v>16.55</v>
      </c>
      <c r="H212" s="19" t="n">
        <v>748860</v>
      </c>
      <c r="I212" s="18" t="n">
        <v>17.81</v>
      </c>
      <c r="J212" s="19" t="n">
        <v>2611241.7</v>
      </c>
      <c r="K212" s="18" t="n">
        <v>16.71</v>
      </c>
      <c r="L212" s="19" t="n">
        <v>7500192</v>
      </c>
      <c r="M212" s="18" t="n">
        <v>17.87</v>
      </c>
      <c r="N212" s="19" t="n">
        <v>8676581.5</v>
      </c>
      <c r="O212" s="18" t="n">
        <v>15.93</v>
      </c>
      <c r="P212" s="19" t="n">
        <v>1068889.9</v>
      </c>
      <c r="Q212" s="18" t="n">
        <v>19.78</v>
      </c>
    </row>
    <row r="213" s="12" customFormat="true" ht="12.75" hidden="false" customHeight="false" outlineLevel="0" collapsed="false">
      <c r="A213" s="23" t="s">
        <v>54</v>
      </c>
      <c r="B213" s="11" t="n">
        <v>21982431.3</v>
      </c>
      <c r="C213" s="10" t="n">
        <v>17.2422790359863</v>
      </c>
      <c r="D213" s="11" t="n">
        <v>579659.2</v>
      </c>
      <c r="E213" s="10" t="n">
        <v>28.14</v>
      </c>
      <c r="F213" s="11" t="n">
        <v>440729.3</v>
      </c>
      <c r="G213" s="10" t="n">
        <v>16.99</v>
      </c>
      <c r="H213" s="11" t="n">
        <v>814834.1</v>
      </c>
      <c r="I213" s="10" t="n">
        <v>16.71</v>
      </c>
      <c r="J213" s="11" t="n">
        <v>2503828.8</v>
      </c>
      <c r="K213" s="10" t="n">
        <v>16.78</v>
      </c>
      <c r="L213" s="11" t="n">
        <v>7538412</v>
      </c>
      <c r="M213" s="10" t="n">
        <v>17.81</v>
      </c>
      <c r="N213" s="11" t="n">
        <v>9057011.5</v>
      </c>
      <c r="O213" s="10" t="n">
        <v>15.94</v>
      </c>
      <c r="P213" s="11" t="n">
        <v>1047956.4</v>
      </c>
      <c r="Q213" s="10" t="n">
        <v>20.01</v>
      </c>
    </row>
    <row r="214" s="12" customFormat="true" ht="12.75" hidden="false" customHeight="false" outlineLevel="0" collapsed="false">
      <c r="A214" s="24" t="s">
        <v>25</v>
      </c>
      <c r="B214" s="15" t="n">
        <v>22363590.9</v>
      </c>
      <c r="C214" s="14" t="n">
        <v>17.2730206407952</v>
      </c>
      <c r="D214" s="15" t="n">
        <v>577222.3</v>
      </c>
      <c r="E214" s="14" t="n">
        <v>29.64</v>
      </c>
      <c r="F214" s="15" t="n">
        <v>413585.6</v>
      </c>
      <c r="G214" s="14" t="n">
        <v>16.66</v>
      </c>
      <c r="H214" s="15" t="n">
        <v>1122208.5</v>
      </c>
      <c r="I214" s="14" t="n">
        <v>15.52</v>
      </c>
      <c r="J214" s="15" t="n">
        <v>2276239</v>
      </c>
      <c r="K214" s="14" t="n">
        <v>17.06</v>
      </c>
      <c r="L214" s="15" t="n">
        <v>7779834.9</v>
      </c>
      <c r="M214" s="14" t="n">
        <v>17.89</v>
      </c>
      <c r="N214" s="15" t="n">
        <v>9160687.3</v>
      </c>
      <c r="O214" s="14" t="n">
        <v>15.91</v>
      </c>
      <c r="P214" s="15" t="n">
        <v>1033813.3</v>
      </c>
      <c r="Q214" s="14" t="n">
        <v>20.42</v>
      </c>
    </row>
    <row r="215" s="12" customFormat="true" ht="12.75" hidden="false" customHeight="false" outlineLevel="0" collapsed="false">
      <c r="A215" s="24" t="s">
        <v>26</v>
      </c>
      <c r="B215" s="15" t="n">
        <v>22879507.9</v>
      </c>
      <c r="C215" s="14" t="n">
        <v>17.2861641466948</v>
      </c>
      <c r="D215" s="15" t="n">
        <v>655855.9</v>
      </c>
      <c r="E215" s="14" t="n">
        <v>27.7</v>
      </c>
      <c r="F215" s="15" t="n">
        <v>393682.3</v>
      </c>
      <c r="G215" s="14" t="n">
        <v>17.32</v>
      </c>
      <c r="H215" s="15" t="n">
        <v>1040279.5</v>
      </c>
      <c r="I215" s="14" t="n">
        <v>15.53</v>
      </c>
      <c r="J215" s="15" t="n">
        <v>2177625</v>
      </c>
      <c r="K215" s="14" t="n">
        <v>17.23</v>
      </c>
      <c r="L215" s="15" t="n">
        <v>8075187.8</v>
      </c>
      <c r="M215" s="14" t="n">
        <v>17.91</v>
      </c>
      <c r="N215" s="15" t="n">
        <v>9408725.6</v>
      </c>
      <c r="O215" s="14" t="n">
        <v>15.88</v>
      </c>
      <c r="P215" s="15" t="n">
        <v>1128151.8</v>
      </c>
      <c r="Q215" s="14" t="n">
        <v>20.21</v>
      </c>
    </row>
    <row r="216" s="12" customFormat="true" ht="12.75" hidden="false" customHeight="false" outlineLevel="0" collapsed="false">
      <c r="A216" s="24" t="s">
        <v>27</v>
      </c>
      <c r="B216" s="15" t="n">
        <v>23382805.2</v>
      </c>
      <c r="C216" s="14" t="n">
        <v>17.2495963017731</v>
      </c>
      <c r="D216" s="15" t="n">
        <v>443715.8</v>
      </c>
      <c r="E216" s="14" t="n">
        <v>33.29</v>
      </c>
      <c r="F216" s="15" t="n">
        <v>513286.2</v>
      </c>
      <c r="G216" s="14" t="n">
        <v>15.7</v>
      </c>
      <c r="H216" s="15" t="n">
        <v>1126243.2</v>
      </c>
      <c r="I216" s="14" t="n">
        <v>16</v>
      </c>
      <c r="J216" s="15" t="n">
        <v>2061671.4</v>
      </c>
      <c r="K216" s="14" t="n">
        <v>17.21</v>
      </c>
      <c r="L216" s="15" t="n">
        <v>8655524.3</v>
      </c>
      <c r="M216" s="14" t="n">
        <v>17.76</v>
      </c>
      <c r="N216" s="15" t="n">
        <v>9425400</v>
      </c>
      <c r="O216" s="14" t="n">
        <v>15.89</v>
      </c>
      <c r="P216" s="15" t="n">
        <v>1156964.3</v>
      </c>
      <c r="Q216" s="14" t="n">
        <v>20.33</v>
      </c>
    </row>
    <row r="217" s="12" customFormat="true" ht="12.75" hidden="false" customHeight="false" outlineLevel="0" collapsed="false">
      <c r="A217" s="24" t="s">
        <v>28</v>
      </c>
      <c r="B217" s="15" t="n">
        <v>23640326.3</v>
      </c>
      <c r="C217" s="14" t="n">
        <v>17.2195731596141</v>
      </c>
      <c r="D217" s="15" t="n">
        <v>690536.9</v>
      </c>
      <c r="E217" s="14" t="n">
        <v>24.86</v>
      </c>
      <c r="F217" s="15" t="n">
        <v>408386.4</v>
      </c>
      <c r="G217" s="14" t="n">
        <v>16.21</v>
      </c>
      <c r="H217" s="15" t="n">
        <v>999295.1</v>
      </c>
      <c r="I217" s="14" t="n">
        <v>16.21</v>
      </c>
      <c r="J217" s="15" t="n">
        <v>1904377.8</v>
      </c>
      <c r="K217" s="14" t="n">
        <v>17.52</v>
      </c>
      <c r="L217" s="15" t="n">
        <v>8967404.7</v>
      </c>
      <c r="M217" s="14" t="n">
        <v>17.68</v>
      </c>
      <c r="N217" s="15" t="n">
        <v>9542207.7</v>
      </c>
      <c r="O217" s="14" t="n">
        <v>15.85</v>
      </c>
      <c r="P217" s="15" t="n">
        <v>1128117.7</v>
      </c>
      <c r="Q217" s="14" t="n">
        <v>21.22</v>
      </c>
    </row>
    <row r="218" s="12" customFormat="true" ht="12.75" hidden="false" customHeight="false" outlineLevel="0" collapsed="false">
      <c r="A218" s="24" t="s">
        <v>29</v>
      </c>
      <c r="B218" s="15" t="n">
        <v>24044784.1</v>
      </c>
      <c r="C218" s="14" t="n">
        <v>17.2729967974219</v>
      </c>
      <c r="D218" s="15" t="n">
        <v>580688.1</v>
      </c>
      <c r="E218" s="14" t="n">
        <v>28.31</v>
      </c>
      <c r="F218" s="15" t="n">
        <v>538782.2</v>
      </c>
      <c r="G218" s="14" t="n">
        <v>15.97</v>
      </c>
      <c r="H218" s="15" t="n">
        <v>1015152</v>
      </c>
      <c r="I218" s="14" t="n">
        <v>16.35</v>
      </c>
      <c r="J218" s="15" t="n">
        <v>1708630.4</v>
      </c>
      <c r="K218" s="14" t="n">
        <v>17.71</v>
      </c>
      <c r="L218" s="15" t="n">
        <v>9519534.9</v>
      </c>
      <c r="M218" s="14" t="n">
        <v>17.48</v>
      </c>
      <c r="N218" s="15" t="n">
        <v>9541797.3</v>
      </c>
      <c r="O218" s="14" t="n">
        <v>15.89</v>
      </c>
      <c r="P218" s="15" t="n">
        <v>1140199.2</v>
      </c>
      <c r="Q218" s="14" t="n">
        <v>22.28</v>
      </c>
    </row>
    <row r="219" s="12" customFormat="true" ht="12.75" hidden="false" customHeight="false" outlineLevel="0" collapsed="false">
      <c r="A219" s="24" t="s">
        <v>30</v>
      </c>
      <c r="B219" s="15" t="n">
        <v>24713743.5</v>
      </c>
      <c r="C219" s="14" t="n">
        <v>17.1376357518237</v>
      </c>
      <c r="D219" s="15" t="n">
        <v>584503.7</v>
      </c>
      <c r="E219" s="14" t="n">
        <v>26.74</v>
      </c>
      <c r="F219" s="15" t="n">
        <v>525686.3</v>
      </c>
      <c r="G219" s="14" t="n">
        <v>16.13</v>
      </c>
      <c r="H219" s="15" t="n">
        <v>621191.7</v>
      </c>
      <c r="I219" s="14" t="n">
        <v>17.27</v>
      </c>
      <c r="J219" s="15" t="n">
        <v>2044037.3</v>
      </c>
      <c r="K219" s="14" t="n">
        <v>16.99</v>
      </c>
      <c r="L219" s="15" t="n">
        <v>9496376.7</v>
      </c>
      <c r="M219" s="14" t="n">
        <v>17.58</v>
      </c>
      <c r="N219" s="15" t="n">
        <v>10194140</v>
      </c>
      <c r="O219" s="14" t="n">
        <v>15.75</v>
      </c>
      <c r="P219" s="15" t="n">
        <v>1247807.8</v>
      </c>
      <c r="Q219" s="14" t="n">
        <v>21.21</v>
      </c>
    </row>
    <row r="220" s="12" customFormat="true" ht="12.75" hidden="false" customHeight="false" outlineLevel="0" collapsed="false">
      <c r="A220" s="24" t="s">
        <v>31</v>
      </c>
      <c r="B220" s="15" t="n">
        <v>25356121.5</v>
      </c>
      <c r="C220" s="14" t="n">
        <v>16.7910104795799</v>
      </c>
      <c r="D220" s="15" t="n">
        <v>873173.6</v>
      </c>
      <c r="E220" s="14" t="n">
        <v>13.62</v>
      </c>
      <c r="F220" s="15" t="n">
        <v>308222.2</v>
      </c>
      <c r="G220" s="14" t="n">
        <v>17.28</v>
      </c>
      <c r="H220" s="15" t="n">
        <v>609322.1</v>
      </c>
      <c r="I220" s="14" t="n">
        <v>17.29</v>
      </c>
      <c r="J220" s="15" t="n">
        <v>1944016.5</v>
      </c>
      <c r="K220" s="14" t="n">
        <v>17.03</v>
      </c>
      <c r="L220" s="15" t="n">
        <v>9647093.4</v>
      </c>
      <c r="M220" s="14" t="n">
        <v>17.63</v>
      </c>
      <c r="N220" s="15" t="n">
        <v>10709628.1</v>
      </c>
      <c r="O220" s="14" t="n">
        <v>15.62</v>
      </c>
      <c r="P220" s="15" t="n">
        <v>1264665.6</v>
      </c>
      <c r="Q220" s="14" t="n">
        <v>21.77</v>
      </c>
    </row>
    <row r="221" s="12" customFormat="true" ht="12.75" hidden="false" customHeight="false" outlineLevel="0" collapsed="false">
      <c r="A221" s="24" t="s">
        <v>32</v>
      </c>
      <c r="B221" s="15" t="n">
        <v>25803929.9</v>
      </c>
      <c r="C221" s="14" t="n">
        <v>16.7365505254299</v>
      </c>
      <c r="D221" s="15" t="n">
        <v>675649.5</v>
      </c>
      <c r="E221" s="14" t="n">
        <v>13.91</v>
      </c>
      <c r="F221" s="15" t="n">
        <v>279033.9</v>
      </c>
      <c r="G221" s="14" t="n">
        <v>17.76</v>
      </c>
      <c r="H221" s="15" t="n">
        <v>533395.4</v>
      </c>
      <c r="I221" s="14" t="n">
        <v>17.35</v>
      </c>
      <c r="J221" s="15" t="n">
        <v>2043307.6</v>
      </c>
      <c r="K221" s="14" t="n">
        <v>16.67</v>
      </c>
      <c r="L221" s="15" t="n">
        <v>10077174.7</v>
      </c>
      <c r="M221" s="14" t="n">
        <v>17.45</v>
      </c>
      <c r="N221" s="15" t="n">
        <v>10853443.2</v>
      </c>
      <c r="O221" s="14" t="n">
        <v>15.59</v>
      </c>
      <c r="P221" s="15" t="n">
        <v>1341925.6</v>
      </c>
      <c r="Q221" s="14" t="n">
        <v>21.72</v>
      </c>
    </row>
    <row r="222" s="12" customFormat="true" ht="12.75" hidden="false" customHeight="false" outlineLevel="0" collapsed="false">
      <c r="A222" s="24" t="s">
        <v>33</v>
      </c>
      <c r="B222" s="15" t="n">
        <v>26883809</v>
      </c>
      <c r="C222" s="14" t="n">
        <v>16.5873489688161</v>
      </c>
      <c r="D222" s="15" t="n">
        <v>616370.8</v>
      </c>
      <c r="E222" s="14" t="n">
        <v>13.09</v>
      </c>
      <c r="F222" s="15" t="n">
        <v>314436.5</v>
      </c>
      <c r="G222" s="14" t="n">
        <v>17.31</v>
      </c>
      <c r="H222" s="15" t="n">
        <v>646149.4</v>
      </c>
      <c r="I222" s="14" t="n">
        <v>16.73</v>
      </c>
      <c r="J222" s="15" t="n">
        <v>2091903.9</v>
      </c>
      <c r="K222" s="14" t="n">
        <v>16.78</v>
      </c>
      <c r="L222" s="15" t="n">
        <v>10392952.5</v>
      </c>
      <c r="M222" s="14" t="n">
        <v>17.22</v>
      </c>
      <c r="N222" s="15" t="n">
        <v>11496629.9</v>
      </c>
      <c r="O222" s="14" t="n">
        <v>15.47</v>
      </c>
      <c r="P222" s="15" t="n">
        <v>1325366</v>
      </c>
      <c r="Q222" s="14" t="n">
        <v>22.4</v>
      </c>
    </row>
    <row r="223" s="12" customFormat="true" ht="12.75" hidden="false" customHeight="false" outlineLevel="0" collapsed="false">
      <c r="A223" s="24" t="s">
        <v>52</v>
      </c>
      <c r="B223" s="15" t="n">
        <v>28047618.4</v>
      </c>
      <c r="C223" s="14" t="n">
        <v>16.435287153044</v>
      </c>
      <c r="D223" s="15" t="n">
        <v>714152</v>
      </c>
      <c r="E223" s="14" t="n">
        <v>13.24</v>
      </c>
      <c r="F223" s="15" t="n">
        <v>267780.3</v>
      </c>
      <c r="G223" s="14" t="n">
        <v>17.09</v>
      </c>
      <c r="H223" s="15" t="n">
        <v>638034.6</v>
      </c>
      <c r="I223" s="14" t="n">
        <v>16.9</v>
      </c>
      <c r="J223" s="15" t="n">
        <v>2306311.2</v>
      </c>
      <c r="K223" s="14" t="n">
        <v>15.96</v>
      </c>
      <c r="L223" s="15" t="n">
        <v>10671321.6</v>
      </c>
      <c r="M223" s="14" t="n">
        <v>17.11</v>
      </c>
      <c r="N223" s="15" t="n">
        <v>12112840.5</v>
      </c>
      <c r="O223" s="14" t="n">
        <v>15.44</v>
      </c>
      <c r="P223" s="15" t="n">
        <v>1337178.2</v>
      </c>
      <c r="Q223" s="14" t="n">
        <v>22.24</v>
      </c>
    </row>
    <row r="224" s="12" customFormat="true" ht="13.5" hidden="false" customHeight="false" outlineLevel="0" collapsed="false">
      <c r="A224" s="25" t="s">
        <v>35</v>
      </c>
      <c r="B224" s="19" t="n">
        <v>28924475.7</v>
      </c>
      <c r="C224" s="18" t="n">
        <v>16.3988754580952</v>
      </c>
      <c r="D224" s="19" t="n">
        <v>620706.4</v>
      </c>
      <c r="E224" s="18" t="n">
        <v>13.28</v>
      </c>
      <c r="F224" s="19" t="n">
        <v>356353.4</v>
      </c>
      <c r="G224" s="18" t="n">
        <v>16.42</v>
      </c>
      <c r="H224" s="19" t="n">
        <v>552824.8</v>
      </c>
      <c r="I224" s="18" t="n">
        <v>16.81</v>
      </c>
      <c r="J224" s="19" t="n">
        <v>2349909.8</v>
      </c>
      <c r="K224" s="18" t="n">
        <v>16.18</v>
      </c>
      <c r="L224" s="19" t="n">
        <v>11011586.7</v>
      </c>
      <c r="M224" s="18" t="n">
        <v>17.05</v>
      </c>
      <c r="N224" s="19" t="n">
        <v>12690043.8</v>
      </c>
      <c r="O224" s="18" t="n">
        <v>15.44</v>
      </c>
      <c r="P224" s="19" t="n">
        <v>1343050.8</v>
      </c>
      <c r="Q224" s="18" t="n">
        <v>21.77</v>
      </c>
    </row>
    <row r="225" s="12" customFormat="true" ht="12.75" hidden="false" customHeight="false" outlineLevel="0" collapsed="false">
      <c r="A225" s="23" t="s">
        <v>55</v>
      </c>
      <c r="B225" s="11" t="n">
        <v>29934995</v>
      </c>
      <c r="C225" s="10" t="n">
        <v>16.2748626413667</v>
      </c>
      <c r="D225" s="11" t="n">
        <v>571955.7</v>
      </c>
      <c r="E225" s="10" t="n">
        <v>13.33</v>
      </c>
      <c r="F225" s="11" t="n">
        <v>371475.5</v>
      </c>
      <c r="G225" s="10" t="n">
        <v>15.79</v>
      </c>
      <c r="H225" s="11" t="n">
        <v>545415.5</v>
      </c>
      <c r="I225" s="10" t="n">
        <v>17.14</v>
      </c>
      <c r="J225" s="11" t="n">
        <v>2421842.2</v>
      </c>
      <c r="K225" s="10" t="n">
        <v>15.95</v>
      </c>
      <c r="L225" s="11" t="n">
        <v>11173981.6</v>
      </c>
      <c r="M225" s="10" t="n">
        <v>16.94</v>
      </c>
      <c r="N225" s="11" t="n">
        <v>13482054.5</v>
      </c>
      <c r="O225" s="10" t="n">
        <v>15.29</v>
      </c>
      <c r="P225" s="11" t="n">
        <v>1368270</v>
      </c>
      <c r="Q225" s="10" t="n">
        <v>22.14</v>
      </c>
    </row>
    <row r="226" s="12" customFormat="true" ht="12.75" hidden="false" customHeight="false" outlineLevel="0" collapsed="false">
      <c r="A226" s="24" t="s">
        <v>25</v>
      </c>
      <c r="B226" s="15" t="n">
        <v>31901430.4</v>
      </c>
      <c r="C226" s="14" t="n">
        <v>16.2137975683373</v>
      </c>
      <c r="D226" s="15" t="n">
        <v>623950.9</v>
      </c>
      <c r="E226" s="14" t="n">
        <v>13.38</v>
      </c>
      <c r="F226" s="15" t="n">
        <v>359215.2</v>
      </c>
      <c r="G226" s="14" t="n">
        <v>15.61</v>
      </c>
      <c r="H226" s="15" t="n">
        <v>614921.4</v>
      </c>
      <c r="I226" s="14" t="n">
        <v>16.86</v>
      </c>
      <c r="J226" s="15" t="n">
        <v>2494321.7</v>
      </c>
      <c r="K226" s="14" t="n">
        <v>15.55</v>
      </c>
      <c r="L226" s="15" t="n">
        <v>12013606.1</v>
      </c>
      <c r="M226" s="14" t="n">
        <v>16.73</v>
      </c>
      <c r="N226" s="15" t="n">
        <v>14332745.8</v>
      </c>
      <c r="O226" s="14" t="n">
        <v>15.32</v>
      </c>
      <c r="P226" s="15" t="n">
        <v>1462669.3</v>
      </c>
      <c r="Q226" s="14" t="n">
        <v>23.01</v>
      </c>
    </row>
    <row r="227" s="12" customFormat="true" ht="12.75" hidden="false" customHeight="false" outlineLevel="0" collapsed="false">
      <c r="A227" s="24" t="s">
        <v>26</v>
      </c>
      <c r="B227" s="15" t="n">
        <v>33407607.5</v>
      </c>
      <c r="C227" s="14" t="n">
        <v>16.155097534596</v>
      </c>
      <c r="D227" s="15" t="n">
        <v>789060.3</v>
      </c>
      <c r="E227" s="14" t="n">
        <v>13.52</v>
      </c>
      <c r="F227" s="15" t="n">
        <v>277743.8</v>
      </c>
      <c r="G227" s="14" t="n">
        <v>16.39</v>
      </c>
      <c r="H227" s="15" t="n">
        <v>677644.5</v>
      </c>
      <c r="I227" s="14" t="n">
        <v>16.47</v>
      </c>
      <c r="J227" s="15" t="n">
        <v>2389253.8</v>
      </c>
      <c r="K227" s="14" t="n">
        <v>15.91</v>
      </c>
      <c r="L227" s="15" t="n">
        <v>12481123.1</v>
      </c>
      <c r="M227" s="14" t="n">
        <v>16.68</v>
      </c>
      <c r="N227" s="15" t="n">
        <v>15270719.7</v>
      </c>
      <c r="O227" s="14" t="n">
        <v>15.23</v>
      </c>
      <c r="P227" s="15" t="n">
        <v>1522062.3</v>
      </c>
      <c r="Q227" s="14" t="n">
        <v>22.7</v>
      </c>
    </row>
    <row r="228" s="12" customFormat="true" ht="12.75" hidden="false" customHeight="false" outlineLevel="0" collapsed="false">
      <c r="A228" s="24" t="s">
        <v>27</v>
      </c>
      <c r="B228" s="15" t="n">
        <v>33803820</v>
      </c>
      <c r="C228" s="14" t="n">
        <v>16.1872359762595</v>
      </c>
      <c r="D228" s="15" t="n">
        <v>785697.1</v>
      </c>
      <c r="E228" s="14" t="n">
        <v>13.08</v>
      </c>
      <c r="F228" s="15" t="n">
        <v>250884.3</v>
      </c>
      <c r="G228" s="14" t="n">
        <v>16.33</v>
      </c>
      <c r="H228" s="15" t="n">
        <v>832310.9</v>
      </c>
      <c r="I228" s="14" t="n">
        <v>15.93</v>
      </c>
      <c r="J228" s="15" t="n">
        <v>2500754.1</v>
      </c>
      <c r="K228" s="14" t="n">
        <v>15.73</v>
      </c>
      <c r="L228" s="15" t="n">
        <v>12252317.3</v>
      </c>
      <c r="M228" s="14" t="n">
        <v>16.73</v>
      </c>
      <c r="N228" s="15" t="n">
        <v>15593979.4</v>
      </c>
      <c r="O228" s="14" t="n">
        <v>15.12</v>
      </c>
      <c r="P228" s="15" t="n">
        <v>1587876.9</v>
      </c>
      <c r="Q228" s="14" t="n">
        <v>24.85</v>
      </c>
    </row>
    <row r="229" s="12" customFormat="true" ht="12.75" hidden="false" customHeight="false" outlineLevel="0" collapsed="false">
      <c r="A229" s="24" t="s">
        <v>28</v>
      </c>
      <c r="B229" s="15" t="n">
        <v>33573447</v>
      </c>
      <c r="C229" s="14" t="n">
        <v>16.1504365922868</v>
      </c>
      <c r="D229" s="15" t="n">
        <v>817530.1</v>
      </c>
      <c r="E229" s="14" t="n">
        <v>13.06</v>
      </c>
      <c r="F229" s="15" t="n">
        <v>224191.6</v>
      </c>
      <c r="G229" s="14" t="n">
        <v>18.23</v>
      </c>
      <c r="H229" s="15" t="n">
        <v>774140.6</v>
      </c>
      <c r="I229" s="14" t="n">
        <v>15.31</v>
      </c>
      <c r="J229" s="15" t="n">
        <v>2260423.1</v>
      </c>
      <c r="K229" s="14" t="n">
        <v>15.84</v>
      </c>
      <c r="L229" s="15" t="n">
        <v>12183487.8</v>
      </c>
      <c r="M229" s="14" t="n">
        <v>16.65</v>
      </c>
      <c r="N229" s="15" t="n">
        <v>15788218</v>
      </c>
      <c r="O229" s="14" t="n">
        <v>15.07</v>
      </c>
      <c r="P229" s="15" t="n">
        <v>1525455.8</v>
      </c>
      <c r="Q229" s="14" t="n">
        <v>25.58</v>
      </c>
    </row>
    <row r="230" s="12" customFormat="true" ht="12.75" hidden="false" customHeight="false" outlineLevel="0" collapsed="false">
      <c r="A230" s="24" t="s">
        <v>29</v>
      </c>
      <c r="B230" s="15" t="n">
        <v>34831036.6</v>
      </c>
      <c r="C230" s="14" t="n">
        <v>16.0308250717982</v>
      </c>
      <c r="D230" s="15" t="n">
        <v>844829.2</v>
      </c>
      <c r="E230" s="14" t="n">
        <v>12.96</v>
      </c>
      <c r="F230" s="15" t="n">
        <v>349702.3</v>
      </c>
      <c r="G230" s="14" t="n">
        <v>15.98</v>
      </c>
      <c r="H230" s="15" t="n">
        <v>874392.3</v>
      </c>
      <c r="I230" s="14" t="n">
        <v>15.45</v>
      </c>
      <c r="J230" s="15" t="n">
        <v>2357500.9</v>
      </c>
      <c r="K230" s="14" t="n">
        <v>15.71</v>
      </c>
      <c r="L230" s="15" t="n">
        <v>12336727.8</v>
      </c>
      <c r="M230" s="14" t="n">
        <v>16.7</v>
      </c>
      <c r="N230" s="15" t="n">
        <v>16570111.5</v>
      </c>
      <c r="O230" s="14" t="n">
        <v>15.02</v>
      </c>
      <c r="P230" s="15" t="n">
        <v>1497772.6</v>
      </c>
      <c r="Q230" s="14" t="n">
        <v>24.29</v>
      </c>
    </row>
    <row r="231" s="12" customFormat="true" ht="12.75" hidden="false" customHeight="false" outlineLevel="0" collapsed="false">
      <c r="A231" s="24" t="s">
        <v>30</v>
      </c>
      <c r="B231" s="15" t="n">
        <v>35989358.7</v>
      </c>
      <c r="C231" s="14" t="n">
        <v>16.0203845288858</v>
      </c>
      <c r="D231" s="15" t="n">
        <v>836048.9</v>
      </c>
      <c r="E231" s="14" t="n">
        <v>13.34</v>
      </c>
      <c r="F231" s="15" t="n">
        <v>540083.3</v>
      </c>
      <c r="G231" s="14" t="n">
        <v>14.43</v>
      </c>
      <c r="H231" s="15" t="n">
        <v>675685.9</v>
      </c>
      <c r="I231" s="14" t="n">
        <v>15.91</v>
      </c>
      <c r="J231" s="15" t="n">
        <v>2483900.7</v>
      </c>
      <c r="K231" s="14" t="n">
        <v>15.51</v>
      </c>
      <c r="L231" s="15" t="n">
        <v>12732455</v>
      </c>
      <c r="M231" s="14" t="n">
        <v>16.88</v>
      </c>
      <c r="N231" s="15" t="n">
        <v>17374037.5</v>
      </c>
      <c r="O231" s="14" t="n">
        <v>14.97</v>
      </c>
      <c r="P231" s="15" t="n">
        <v>1347147.4</v>
      </c>
      <c r="Q231" s="14" t="n">
        <v>24.74</v>
      </c>
    </row>
    <row r="232" s="12" customFormat="true" ht="12.75" hidden="false" customHeight="false" outlineLevel="0" collapsed="false">
      <c r="A232" s="24" t="s">
        <v>31</v>
      </c>
      <c r="B232" s="15" t="n">
        <v>38145540.6</v>
      </c>
      <c r="C232" s="14" t="n">
        <v>16.0527416852496</v>
      </c>
      <c r="D232" s="15" t="n">
        <v>1000461.6</v>
      </c>
      <c r="E232" s="14" t="n">
        <v>12.82</v>
      </c>
      <c r="F232" s="15" t="n">
        <v>440501.4</v>
      </c>
      <c r="G232" s="14" t="n">
        <v>14.85</v>
      </c>
      <c r="H232" s="15" t="n">
        <v>774062.9</v>
      </c>
      <c r="I232" s="14" t="n">
        <v>14.5</v>
      </c>
      <c r="J232" s="15" t="n">
        <v>2587820.4</v>
      </c>
      <c r="K232" s="14" t="n">
        <v>16.03</v>
      </c>
      <c r="L232" s="15" t="n">
        <v>13771203.1</v>
      </c>
      <c r="M232" s="14" t="n">
        <v>16.84</v>
      </c>
      <c r="N232" s="15" t="n">
        <v>18179508.3</v>
      </c>
      <c r="O232" s="14" t="n">
        <v>15.05</v>
      </c>
      <c r="P232" s="15" t="n">
        <v>1391982.9</v>
      </c>
      <c r="Q232" s="14" t="n">
        <v>24.97</v>
      </c>
    </row>
    <row r="233" s="12" customFormat="true" ht="12.75" hidden="false" customHeight="false" outlineLevel="0" collapsed="false">
      <c r="A233" s="24" t="s">
        <v>32</v>
      </c>
      <c r="B233" s="15" t="n">
        <v>40190490.2</v>
      </c>
      <c r="C233" s="14" t="n">
        <v>16.1015717730907</v>
      </c>
      <c r="D233" s="15" t="n">
        <v>1153384.8</v>
      </c>
      <c r="E233" s="14" t="n">
        <v>13.26</v>
      </c>
      <c r="F233" s="15" t="n">
        <v>302690.7</v>
      </c>
      <c r="G233" s="14" t="n">
        <v>15.91</v>
      </c>
      <c r="H233" s="15" t="n">
        <v>696353.7</v>
      </c>
      <c r="I233" s="14" t="n">
        <v>15</v>
      </c>
      <c r="J233" s="15" t="n">
        <v>2751590</v>
      </c>
      <c r="K233" s="14" t="n">
        <v>16.06</v>
      </c>
      <c r="L233" s="15" t="n">
        <v>14689042.3</v>
      </c>
      <c r="M233" s="14" t="n">
        <v>16.83</v>
      </c>
      <c r="N233" s="15" t="n">
        <v>19348832.2</v>
      </c>
      <c r="O233" s="14" t="n">
        <v>15.06</v>
      </c>
      <c r="P233" s="15" t="n">
        <v>1248596.5</v>
      </c>
      <c r="Q233" s="14" t="n">
        <v>27.05</v>
      </c>
    </row>
    <row r="234" s="12" customFormat="true" ht="12.75" hidden="false" customHeight="false" outlineLevel="0" collapsed="false">
      <c r="A234" s="24" t="s">
        <v>33</v>
      </c>
      <c r="B234" s="15" t="n">
        <v>42917891</v>
      </c>
      <c r="C234" s="14" t="n">
        <v>16.1134790425513</v>
      </c>
      <c r="D234" s="15" t="n">
        <v>854451.6</v>
      </c>
      <c r="E234" s="14" t="n">
        <v>13.22</v>
      </c>
      <c r="F234" s="15" t="n">
        <v>357046.4</v>
      </c>
      <c r="G234" s="14" t="n">
        <v>15.53</v>
      </c>
      <c r="H234" s="15" t="n">
        <v>1032025.4</v>
      </c>
      <c r="I234" s="14" t="n">
        <v>14.59</v>
      </c>
      <c r="J234" s="15" t="n">
        <v>2546477.3</v>
      </c>
      <c r="K234" s="14" t="n">
        <v>16.02</v>
      </c>
      <c r="L234" s="15" t="n">
        <v>15821073.5</v>
      </c>
      <c r="M234" s="14" t="n">
        <v>16.8</v>
      </c>
      <c r="N234" s="15" t="n">
        <v>20861523.9</v>
      </c>
      <c r="O234" s="14" t="n">
        <v>15.1</v>
      </c>
      <c r="P234" s="15" t="n">
        <v>1445292.9</v>
      </c>
      <c r="Q234" s="14" t="n">
        <v>26.39</v>
      </c>
    </row>
    <row r="235" s="12" customFormat="true" ht="12.75" hidden="false" customHeight="false" outlineLevel="0" collapsed="false">
      <c r="A235" s="24" t="s">
        <v>52</v>
      </c>
      <c r="B235" s="15" t="n">
        <v>43682789.2</v>
      </c>
      <c r="C235" s="14" t="n">
        <v>16.0963454025047</v>
      </c>
      <c r="D235" s="15" t="n">
        <v>1017351.8</v>
      </c>
      <c r="E235" s="14" t="n">
        <v>13.02</v>
      </c>
      <c r="F235" s="15" t="n">
        <v>352423.5</v>
      </c>
      <c r="G235" s="14" t="n">
        <v>12.76</v>
      </c>
      <c r="H235" s="15" t="n">
        <v>1014847.8</v>
      </c>
      <c r="I235" s="14" t="n">
        <v>15.53</v>
      </c>
      <c r="J235" s="15" t="n">
        <v>2790531.9</v>
      </c>
      <c r="K235" s="14" t="n">
        <v>15.61</v>
      </c>
      <c r="L235" s="15" t="n">
        <v>16029163.6</v>
      </c>
      <c r="M235" s="14" t="n">
        <v>16.8</v>
      </c>
      <c r="N235" s="15" t="n">
        <v>21056670.3</v>
      </c>
      <c r="O235" s="14" t="n">
        <v>15.12</v>
      </c>
      <c r="P235" s="15" t="n">
        <v>1421800.3</v>
      </c>
      <c r="Q235" s="14" t="n">
        <v>27.01</v>
      </c>
    </row>
    <row r="236" s="12" customFormat="true" ht="13.5" hidden="false" customHeight="false" outlineLevel="0" collapsed="false">
      <c r="A236" s="25" t="s">
        <v>35</v>
      </c>
      <c r="B236" s="19" t="n">
        <v>45393165.6</v>
      </c>
      <c r="C236" s="18" t="n">
        <v>16.0981649611368</v>
      </c>
      <c r="D236" s="19" t="n">
        <v>916009.9</v>
      </c>
      <c r="E236" s="18" t="n">
        <v>13.17</v>
      </c>
      <c r="F236" s="19" t="n">
        <v>667141.6</v>
      </c>
      <c r="G236" s="18" t="n">
        <v>13.38</v>
      </c>
      <c r="H236" s="19" t="n">
        <v>798145.2</v>
      </c>
      <c r="I236" s="18" t="n">
        <v>15.74</v>
      </c>
      <c r="J236" s="19" t="n">
        <v>2854224.5</v>
      </c>
      <c r="K236" s="18" t="n">
        <v>15.74</v>
      </c>
      <c r="L236" s="19" t="n">
        <v>16939213</v>
      </c>
      <c r="M236" s="18" t="n">
        <v>16.81</v>
      </c>
      <c r="N236" s="19" t="n">
        <v>21891768.3</v>
      </c>
      <c r="O236" s="18" t="n">
        <v>15.15</v>
      </c>
      <c r="P236" s="19" t="n">
        <v>1326663.1</v>
      </c>
      <c r="Q236" s="18" t="n">
        <v>27.03</v>
      </c>
    </row>
    <row r="237" s="12" customFormat="true" ht="12.75" hidden="false" customHeight="false" outlineLevel="0" collapsed="false">
      <c r="A237" s="23" t="s">
        <v>56</v>
      </c>
      <c r="B237" s="11" t="n">
        <v>45515260.4</v>
      </c>
      <c r="C237" s="10" t="n">
        <v>16.0656977004574</v>
      </c>
      <c r="D237" s="11" t="n">
        <v>1098448.4</v>
      </c>
      <c r="E237" s="10" t="n">
        <v>12</v>
      </c>
      <c r="F237" s="11" t="n">
        <v>590364.1</v>
      </c>
      <c r="G237" s="10" t="n">
        <v>15.66</v>
      </c>
      <c r="H237" s="11" t="n">
        <v>845936.8</v>
      </c>
      <c r="I237" s="10" t="n">
        <v>15.13</v>
      </c>
      <c r="J237" s="11" t="n">
        <v>2655369.2</v>
      </c>
      <c r="K237" s="10" t="n">
        <v>16.16</v>
      </c>
      <c r="L237" s="11" t="n">
        <v>17034692.7</v>
      </c>
      <c r="M237" s="10" t="n">
        <v>16.73</v>
      </c>
      <c r="N237" s="11" t="n">
        <v>21896179.9</v>
      </c>
      <c r="O237" s="10" t="n">
        <v>15.14</v>
      </c>
      <c r="P237" s="11" t="n">
        <v>1394269.3</v>
      </c>
      <c r="Q237" s="10" t="n">
        <v>26.25</v>
      </c>
    </row>
    <row r="238" s="12" customFormat="true" ht="12.75" hidden="false" customHeight="false" outlineLevel="0" collapsed="false">
      <c r="A238" s="24" t="s">
        <v>25</v>
      </c>
      <c r="B238" s="15" t="n">
        <v>46561614</v>
      </c>
      <c r="C238" s="14" t="n">
        <v>15.9959975708316</v>
      </c>
      <c r="D238" s="15" t="n">
        <v>1176938.3</v>
      </c>
      <c r="E238" s="14" t="n">
        <v>13.25</v>
      </c>
      <c r="F238" s="15" t="n">
        <v>536396</v>
      </c>
      <c r="G238" s="14" t="n">
        <v>15.12</v>
      </c>
      <c r="H238" s="15" t="n">
        <v>934342.5</v>
      </c>
      <c r="I238" s="14" t="n">
        <v>15.8</v>
      </c>
      <c r="J238" s="15" t="n">
        <v>3068713.9</v>
      </c>
      <c r="K238" s="14" t="n">
        <v>15.53</v>
      </c>
      <c r="L238" s="15" t="n">
        <v>17373755.1</v>
      </c>
      <c r="M238" s="14" t="n">
        <v>16.67</v>
      </c>
      <c r="N238" s="15" t="n">
        <v>22115880.7</v>
      </c>
      <c r="O238" s="14" t="n">
        <v>15.12</v>
      </c>
      <c r="P238" s="15" t="n">
        <v>1355587.5</v>
      </c>
      <c r="Q238" s="14" t="n">
        <v>25.57</v>
      </c>
    </row>
    <row r="239" s="12" customFormat="true" ht="12.75" hidden="false" customHeight="false" outlineLevel="0" collapsed="false">
      <c r="A239" s="24" t="s">
        <v>26</v>
      </c>
      <c r="B239" s="15" t="n">
        <v>48242898.9</v>
      </c>
      <c r="C239" s="14" t="n">
        <v>16.0050619937767</v>
      </c>
      <c r="D239" s="15" t="n">
        <v>1254910</v>
      </c>
      <c r="E239" s="14" t="n">
        <v>12.21</v>
      </c>
      <c r="F239" s="15" t="n">
        <v>349045.3</v>
      </c>
      <c r="G239" s="14" t="n">
        <v>16.22</v>
      </c>
      <c r="H239" s="15" t="n">
        <v>928051.7</v>
      </c>
      <c r="I239" s="14" t="n">
        <v>15.47</v>
      </c>
      <c r="J239" s="15" t="n">
        <v>3386359.8</v>
      </c>
      <c r="K239" s="14" t="n">
        <v>15.29</v>
      </c>
      <c r="L239" s="15" t="n">
        <v>18316812.4</v>
      </c>
      <c r="M239" s="14" t="n">
        <v>16.64</v>
      </c>
      <c r="N239" s="15" t="n">
        <v>22514505.2</v>
      </c>
      <c r="O239" s="14" t="n">
        <v>15.18</v>
      </c>
      <c r="P239" s="15" t="n">
        <v>1493214.5</v>
      </c>
      <c r="Q239" s="14" t="n">
        <v>25.75</v>
      </c>
    </row>
    <row r="240" s="12" customFormat="true" ht="12.75" hidden="false" customHeight="false" outlineLevel="0" collapsed="false">
      <c r="A240" s="24" t="s">
        <v>27</v>
      </c>
      <c r="B240" s="15" t="n">
        <v>45528232</v>
      </c>
      <c r="C240" s="14" t="n">
        <v>15.9646721016094</v>
      </c>
      <c r="D240" s="15" t="n">
        <v>1045599.9</v>
      </c>
      <c r="E240" s="14" t="n">
        <v>11.99</v>
      </c>
      <c r="F240" s="15" t="n">
        <v>497309.1</v>
      </c>
      <c r="G240" s="14" t="n">
        <v>14.75</v>
      </c>
      <c r="H240" s="15" t="n">
        <v>796844</v>
      </c>
      <c r="I240" s="14" t="n">
        <v>16.26</v>
      </c>
      <c r="J240" s="15" t="n">
        <v>3165584.4</v>
      </c>
      <c r="K240" s="14" t="n">
        <v>15.3</v>
      </c>
      <c r="L240" s="15" t="n">
        <v>17003116.5</v>
      </c>
      <c r="M240" s="14" t="n">
        <v>16.64</v>
      </c>
      <c r="N240" s="15" t="n">
        <v>21615102.5</v>
      </c>
      <c r="O240" s="14" t="n">
        <v>15.06</v>
      </c>
      <c r="P240" s="15" t="n">
        <v>1404675.6</v>
      </c>
      <c r="Q240" s="14" t="n">
        <v>26.45</v>
      </c>
    </row>
    <row r="241" s="12" customFormat="true" ht="12.75" hidden="false" customHeight="false" outlineLevel="0" collapsed="false">
      <c r="A241" s="24" t="s">
        <v>28</v>
      </c>
      <c r="B241" s="15" t="n">
        <v>43965483.4</v>
      </c>
      <c r="C241" s="14" t="n">
        <v>15.930997935576</v>
      </c>
      <c r="D241" s="15" t="n">
        <v>952419.9</v>
      </c>
      <c r="E241" s="14" t="n">
        <v>13.18</v>
      </c>
      <c r="F241" s="15" t="n">
        <v>518050.7</v>
      </c>
      <c r="G241" s="14" t="n">
        <v>15.13</v>
      </c>
      <c r="H241" s="15" t="n">
        <v>874450</v>
      </c>
      <c r="I241" s="14" t="n">
        <v>15.11</v>
      </c>
      <c r="J241" s="15" t="n">
        <v>2896542.6</v>
      </c>
      <c r="K241" s="14" t="n">
        <v>15.36</v>
      </c>
      <c r="L241" s="15" t="n">
        <v>16416325.2</v>
      </c>
      <c r="M241" s="14" t="n">
        <v>16.66</v>
      </c>
      <c r="N241" s="15" t="n">
        <v>20907732.3</v>
      </c>
      <c r="O241" s="14" t="n">
        <v>15.02</v>
      </c>
      <c r="P241" s="15" t="n">
        <v>1399962.7</v>
      </c>
      <c r="Q241" s="14" t="n">
        <v>24.85</v>
      </c>
    </row>
    <row r="242" s="12" customFormat="true" ht="12.75" hidden="false" customHeight="false" outlineLevel="0" collapsed="false">
      <c r="A242" s="24" t="s">
        <v>29</v>
      </c>
      <c r="B242" s="15" t="n">
        <v>46757979.4</v>
      </c>
      <c r="C242" s="14" t="n">
        <v>15.8671853542072</v>
      </c>
      <c r="D242" s="15" t="n">
        <v>1232162.1</v>
      </c>
      <c r="E242" s="14" t="n">
        <v>13.05</v>
      </c>
      <c r="F242" s="15" t="n">
        <v>360976.6</v>
      </c>
      <c r="G242" s="14" t="n">
        <v>16.06</v>
      </c>
      <c r="H242" s="15" t="n">
        <v>1018751.4</v>
      </c>
      <c r="I242" s="14" t="n">
        <v>15.14</v>
      </c>
      <c r="J242" s="15" t="n">
        <v>3076706.5</v>
      </c>
      <c r="K242" s="14" t="n">
        <v>15.55</v>
      </c>
      <c r="L242" s="15" t="n">
        <v>17775437</v>
      </c>
      <c r="M242" s="14" t="n">
        <v>16.55</v>
      </c>
      <c r="N242" s="15" t="n">
        <v>22305837</v>
      </c>
      <c r="O242" s="14" t="n">
        <v>14.93</v>
      </c>
      <c r="P242" s="15" t="n">
        <v>988108.8</v>
      </c>
      <c r="Q242" s="14" t="n">
        <v>29.92</v>
      </c>
    </row>
    <row r="243" s="12" customFormat="true" ht="12.75" hidden="false" customHeight="false" outlineLevel="0" collapsed="false">
      <c r="A243" s="24" t="s">
        <v>30</v>
      </c>
      <c r="B243" s="15" t="n">
        <v>46592520.7</v>
      </c>
      <c r="C243" s="14" t="n">
        <v>15.7086181841413</v>
      </c>
      <c r="D243" s="15" t="n">
        <v>949316.2</v>
      </c>
      <c r="E243" s="14" t="n">
        <v>13.15</v>
      </c>
      <c r="F243" s="15" t="n">
        <v>501685.3</v>
      </c>
      <c r="G243" s="14" t="n">
        <v>14.7</v>
      </c>
      <c r="H243" s="15" t="n">
        <v>894618.3</v>
      </c>
      <c r="I243" s="14" t="n">
        <v>15.94</v>
      </c>
      <c r="J243" s="15" t="n">
        <v>3397795.9</v>
      </c>
      <c r="K243" s="14" t="n">
        <v>15.3</v>
      </c>
      <c r="L243" s="15" t="n">
        <v>17981977.8</v>
      </c>
      <c r="M243" s="14" t="n">
        <v>16.07</v>
      </c>
      <c r="N243" s="15" t="n">
        <v>21899418.9</v>
      </c>
      <c r="O243" s="14" t="n">
        <v>14.91</v>
      </c>
      <c r="P243" s="15" t="n">
        <v>967708.3</v>
      </c>
      <c r="Q243" s="14" t="n">
        <v>31.32</v>
      </c>
    </row>
    <row r="244" s="12" customFormat="true" ht="12.75" hidden="false" customHeight="false" outlineLevel="0" collapsed="false">
      <c r="A244" s="24" t="s">
        <v>31</v>
      </c>
      <c r="B244" s="15" t="n">
        <v>49475795.7</v>
      </c>
      <c r="C244" s="14" t="n">
        <v>15.7666467919989</v>
      </c>
      <c r="D244" s="15" t="n">
        <v>901354.7</v>
      </c>
      <c r="E244" s="14" t="n">
        <v>13.16</v>
      </c>
      <c r="F244" s="15" t="n">
        <v>570988.4</v>
      </c>
      <c r="G244" s="14" t="n">
        <v>14.52</v>
      </c>
      <c r="H244" s="15" t="n">
        <v>1239641.6</v>
      </c>
      <c r="I244" s="14" t="n">
        <v>14.97</v>
      </c>
      <c r="J244" s="15" t="n">
        <v>3458480.7</v>
      </c>
      <c r="K244" s="14" t="n">
        <v>15.59</v>
      </c>
      <c r="L244" s="15" t="n">
        <v>18944439.5</v>
      </c>
      <c r="M244" s="14" t="n">
        <v>16.02</v>
      </c>
      <c r="N244" s="15" t="n">
        <v>23321513.3</v>
      </c>
      <c r="O244" s="14" t="n">
        <v>14.9</v>
      </c>
      <c r="P244" s="15" t="n">
        <v>1039377.5</v>
      </c>
      <c r="Q244" s="14" t="n">
        <v>34.97</v>
      </c>
    </row>
    <row r="245" s="12" customFormat="true" ht="12.75" hidden="false" customHeight="false" outlineLevel="0" collapsed="false">
      <c r="A245" s="24" t="s">
        <v>32</v>
      </c>
      <c r="B245" s="15" t="n">
        <v>51621947.3</v>
      </c>
      <c r="C245" s="14" t="n">
        <v>15.8926463060993</v>
      </c>
      <c r="D245" s="15" t="n">
        <v>1074996.9</v>
      </c>
      <c r="E245" s="14" t="n">
        <v>13.05</v>
      </c>
      <c r="F245" s="15" t="n">
        <v>594533.5</v>
      </c>
      <c r="G245" s="14" t="n">
        <v>14.77</v>
      </c>
      <c r="H245" s="15" t="n">
        <v>1528092.1</v>
      </c>
      <c r="I245" s="14" t="n">
        <v>13.38</v>
      </c>
      <c r="J245" s="15" t="n">
        <v>3790641</v>
      </c>
      <c r="K245" s="14" t="n">
        <v>16.28</v>
      </c>
      <c r="L245" s="15" t="n">
        <v>19931448.3</v>
      </c>
      <c r="M245" s="14" t="n">
        <v>15.96</v>
      </c>
      <c r="N245" s="15" t="n">
        <v>23583986</v>
      </c>
      <c r="O245" s="14" t="n">
        <v>14.98</v>
      </c>
      <c r="P245" s="15" t="n">
        <v>1118249.5</v>
      </c>
      <c r="Q245" s="14" t="n">
        <v>39.39</v>
      </c>
    </row>
    <row r="246" s="12" customFormat="true" ht="12.75" hidden="false" customHeight="false" outlineLevel="0" collapsed="false">
      <c r="A246" s="24" t="s">
        <v>33</v>
      </c>
      <c r="B246" s="15" t="n">
        <v>50992706.8</v>
      </c>
      <c r="C246" s="14" t="n">
        <v>15.7704151284434</v>
      </c>
      <c r="D246" s="15" t="n">
        <v>1093952.9</v>
      </c>
      <c r="E246" s="14" t="n">
        <v>13.4</v>
      </c>
      <c r="F246" s="15" t="n">
        <v>442370.2</v>
      </c>
      <c r="G246" s="14" t="n">
        <v>15.62</v>
      </c>
      <c r="H246" s="15" t="n">
        <v>1546173.8</v>
      </c>
      <c r="I246" s="14" t="n">
        <v>13.53</v>
      </c>
      <c r="J246" s="15" t="n">
        <v>4473735.3</v>
      </c>
      <c r="K246" s="14" t="n">
        <v>15.69</v>
      </c>
      <c r="L246" s="15" t="n">
        <v>20854639.5</v>
      </c>
      <c r="M246" s="14" t="n">
        <v>15.75</v>
      </c>
      <c r="N246" s="15" t="n">
        <v>21418688.3</v>
      </c>
      <c r="O246" s="14" t="n">
        <v>15.09</v>
      </c>
      <c r="P246" s="15" t="n">
        <v>1163146.8</v>
      </c>
      <c r="Q246" s="14" t="n">
        <v>34.24</v>
      </c>
    </row>
    <row r="247" s="12" customFormat="true" ht="12.75" hidden="false" customHeight="false" outlineLevel="0" collapsed="false">
      <c r="A247" s="24" t="s">
        <v>52</v>
      </c>
      <c r="B247" s="15" t="n">
        <v>53938772.4</v>
      </c>
      <c r="C247" s="14" t="n">
        <v>15.7726722698272</v>
      </c>
      <c r="D247" s="15" t="n">
        <v>1016595.1</v>
      </c>
      <c r="E247" s="14" t="n">
        <v>12.96</v>
      </c>
      <c r="F247" s="15" t="n">
        <v>809516.1</v>
      </c>
      <c r="G247" s="14" t="n">
        <v>13.98</v>
      </c>
      <c r="H247" s="15" t="n">
        <v>1273418.8</v>
      </c>
      <c r="I247" s="14" t="n">
        <v>13.82</v>
      </c>
      <c r="J247" s="15" t="n">
        <v>4729869.3</v>
      </c>
      <c r="K247" s="14" t="n">
        <v>15.67</v>
      </c>
      <c r="L247" s="15" t="n">
        <v>21956936.1</v>
      </c>
      <c r="M247" s="14" t="n">
        <v>15.63</v>
      </c>
      <c r="N247" s="15" t="n">
        <v>22748283.2</v>
      </c>
      <c r="O247" s="14" t="n">
        <v>15.09</v>
      </c>
      <c r="P247" s="15" t="n">
        <v>1404153.8</v>
      </c>
      <c r="Q247" s="14" t="n">
        <v>34.25</v>
      </c>
    </row>
    <row r="248" s="12" customFormat="true" ht="13.5" hidden="false" customHeight="false" outlineLevel="0" collapsed="false">
      <c r="A248" s="25" t="s">
        <v>35</v>
      </c>
      <c r="B248" s="19" t="n">
        <v>51738254</v>
      </c>
      <c r="C248" s="18" t="n">
        <v>15.692648631185</v>
      </c>
      <c r="D248" s="19" t="n">
        <v>1010463.5</v>
      </c>
      <c r="E248" s="18" t="n">
        <v>13.23</v>
      </c>
      <c r="F248" s="19" t="n">
        <v>1072540.9</v>
      </c>
      <c r="G248" s="18" t="n">
        <v>11.72</v>
      </c>
      <c r="H248" s="19" t="n">
        <v>1069104.9</v>
      </c>
      <c r="I248" s="18" t="n">
        <v>15.81</v>
      </c>
      <c r="J248" s="19" t="n">
        <v>4451249.3</v>
      </c>
      <c r="K248" s="18" t="n">
        <v>15.43</v>
      </c>
      <c r="L248" s="19" t="n">
        <v>21247605.4</v>
      </c>
      <c r="M248" s="18" t="n">
        <v>15.48</v>
      </c>
      <c r="N248" s="19" t="n">
        <v>21620060</v>
      </c>
      <c r="O248" s="18" t="n">
        <v>15.08</v>
      </c>
      <c r="P248" s="19" t="n">
        <v>1267230</v>
      </c>
      <c r="Q248" s="18" t="n">
        <v>35.86</v>
      </c>
    </row>
    <row r="249" s="12" customFormat="true" ht="12.75" hidden="false" customHeight="false" outlineLevel="0" collapsed="false">
      <c r="A249" s="23" t="s">
        <v>57</v>
      </c>
      <c r="B249" s="11" t="n">
        <v>50287053.2</v>
      </c>
      <c r="C249" s="10" t="n">
        <v>15.677630561518</v>
      </c>
      <c r="D249" s="11" t="n">
        <v>1293733.8</v>
      </c>
      <c r="E249" s="10" t="n">
        <v>12.37</v>
      </c>
      <c r="F249" s="11" t="n">
        <v>728116.9</v>
      </c>
      <c r="G249" s="10" t="n">
        <v>12.4</v>
      </c>
      <c r="H249" s="11" t="n">
        <v>1374291.3</v>
      </c>
      <c r="I249" s="10" t="n">
        <v>15.14</v>
      </c>
      <c r="J249" s="11" t="n">
        <v>3893205.5</v>
      </c>
      <c r="K249" s="10" t="n">
        <v>15.62</v>
      </c>
      <c r="L249" s="11" t="n">
        <v>20495446.3</v>
      </c>
      <c r="M249" s="10" t="n">
        <v>15.35</v>
      </c>
      <c r="N249" s="11" t="n">
        <v>21129967.3</v>
      </c>
      <c r="O249" s="10" t="n">
        <v>15.01</v>
      </c>
      <c r="P249" s="11" t="n">
        <v>1372292.1</v>
      </c>
      <c r="Q249" s="10" t="n">
        <v>36.41</v>
      </c>
    </row>
    <row r="250" s="12" customFormat="true" ht="12.75" hidden="false" customHeight="false" outlineLevel="0" collapsed="false">
      <c r="A250" s="24" t="s">
        <v>25</v>
      </c>
      <c r="B250" s="15" t="n">
        <v>45394298</v>
      </c>
      <c r="C250" s="14" t="n">
        <v>15.4793983446115</v>
      </c>
      <c r="D250" s="15" t="n">
        <v>1185935.8</v>
      </c>
      <c r="E250" s="14" t="n">
        <v>11.91</v>
      </c>
      <c r="F250" s="15" t="n">
        <v>374727.3</v>
      </c>
      <c r="G250" s="14" t="n">
        <v>16.25</v>
      </c>
      <c r="H250" s="15" t="n">
        <v>1380814.8</v>
      </c>
      <c r="I250" s="14" t="n">
        <v>15.04</v>
      </c>
      <c r="J250" s="15" t="n">
        <v>3326556.9</v>
      </c>
      <c r="K250" s="14" t="n">
        <v>15.91</v>
      </c>
      <c r="L250" s="15" t="n">
        <v>19658871.3</v>
      </c>
      <c r="M250" s="14" t="n">
        <v>14.91</v>
      </c>
      <c r="N250" s="15" t="n">
        <v>18124440.5</v>
      </c>
      <c r="O250" s="14" t="n">
        <v>14.57</v>
      </c>
      <c r="P250" s="15" t="n">
        <v>1342951.4</v>
      </c>
      <c r="Q250" s="14" t="n">
        <v>38.41</v>
      </c>
    </row>
    <row r="251" s="12" customFormat="true" ht="12.75" hidden="false" customHeight="false" outlineLevel="0" collapsed="false">
      <c r="A251" s="24" t="s">
        <v>26</v>
      </c>
      <c r="B251" s="15" t="n">
        <v>42844530.7</v>
      </c>
      <c r="C251" s="14" t="n">
        <v>15.2645379418055</v>
      </c>
      <c r="D251" s="15" t="n">
        <v>978455.8</v>
      </c>
      <c r="E251" s="14" t="n">
        <v>12.94</v>
      </c>
      <c r="F251" s="15" t="n">
        <v>477357.8</v>
      </c>
      <c r="G251" s="14" t="n">
        <v>15.91</v>
      </c>
      <c r="H251" s="15" t="n">
        <v>1427075.5</v>
      </c>
      <c r="I251" s="14" t="n">
        <v>14.81</v>
      </c>
      <c r="J251" s="15" t="n">
        <v>3196539.8</v>
      </c>
      <c r="K251" s="14" t="n">
        <v>15.31</v>
      </c>
      <c r="L251" s="15" t="n">
        <v>17910781.8</v>
      </c>
      <c r="M251" s="14" t="n">
        <v>14.73</v>
      </c>
      <c r="N251" s="15" t="n">
        <v>17298368.6</v>
      </c>
      <c r="O251" s="14" t="n">
        <v>14.37</v>
      </c>
      <c r="P251" s="15" t="n">
        <v>1555951.4</v>
      </c>
      <c r="Q251" s="14" t="n">
        <v>32.95</v>
      </c>
    </row>
    <row r="252" s="12" customFormat="true" ht="12.75" hidden="false" customHeight="false" outlineLevel="0" collapsed="false">
      <c r="A252" s="24" t="s">
        <v>27</v>
      </c>
      <c r="B252" s="15" t="n">
        <v>41928477.9</v>
      </c>
      <c r="C252" s="14" t="n">
        <v>15.2274695515241</v>
      </c>
      <c r="D252" s="15" t="n">
        <v>1087876.9</v>
      </c>
      <c r="E252" s="14" t="n">
        <v>13.03</v>
      </c>
      <c r="F252" s="15" t="n">
        <v>750168.2</v>
      </c>
      <c r="G252" s="14" t="n">
        <v>14.43</v>
      </c>
      <c r="H252" s="15" t="n">
        <v>1313212.1</v>
      </c>
      <c r="I252" s="14" t="n">
        <v>15.03</v>
      </c>
      <c r="J252" s="15" t="n">
        <v>3173381.7</v>
      </c>
      <c r="K252" s="14" t="n">
        <v>14.96</v>
      </c>
      <c r="L252" s="15" t="n">
        <v>16824776.8</v>
      </c>
      <c r="M252" s="14" t="n">
        <v>14.71</v>
      </c>
      <c r="N252" s="15" t="n">
        <v>17263873</v>
      </c>
      <c r="O252" s="14" t="n">
        <v>14.16</v>
      </c>
      <c r="P252" s="15" t="n">
        <v>1515189.2</v>
      </c>
      <c r="Q252" s="14" t="n">
        <v>35.84</v>
      </c>
    </row>
    <row r="253" s="12" customFormat="true" ht="12.75" hidden="false" customHeight="false" outlineLevel="0" collapsed="false">
      <c r="A253" s="24" t="s">
        <v>28</v>
      </c>
      <c r="B253" s="15" t="n">
        <v>40891607.7</v>
      </c>
      <c r="C253" s="14" t="n">
        <v>15.1466077779084</v>
      </c>
      <c r="D253" s="15" t="n">
        <v>1133926.7</v>
      </c>
      <c r="E253" s="14" t="n">
        <v>13.17</v>
      </c>
      <c r="F253" s="15" t="n">
        <v>430244</v>
      </c>
      <c r="G253" s="14" t="n">
        <v>15.23</v>
      </c>
      <c r="H253" s="15" t="n">
        <v>1118180.2</v>
      </c>
      <c r="I253" s="14" t="n">
        <v>15.5</v>
      </c>
      <c r="J253" s="15" t="n">
        <v>3024243.5</v>
      </c>
      <c r="K253" s="14" t="n">
        <v>14.85</v>
      </c>
      <c r="L253" s="15" t="n">
        <v>16898217.9</v>
      </c>
      <c r="M253" s="14" t="n">
        <v>14.58</v>
      </c>
      <c r="N253" s="15" t="n">
        <v>16750286.6</v>
      </c>
      <c r="O253" s="14" t="n">
        <v>14.02</v>
      </c>
      <c r="P253" s="15" t="n">
        <v>1536508.8</v>
      </c>
      <c r="Q253" s="14" t="n">
        <v>35.36</v>
      </c>
    </row>
    <row r="254" s="12" customFormat="true" ht="12.75" hidden="false" customHeight="false" outlineLevel="0" collapsed="false">
      <c r="A254" s="24" t="s">
        <v>29</v>
      </c>
      <c r="B254" s="15" t="n">
        <v>39942776.2</v>
      </c>
      <c r="C254" s="14" t="n">
        <v>14.7992866879393</v>
      </c>
      <c r="D254" s="15" t="n">
        <v>807883.1</v>
      </c>
      <c r="E254" s="14" t="n">
        <v>13.3803117022747</v>
      </c>
      <c r="F254" s="15" t="n">
        <v>377619.3</v>
      </c>
      <c r="G254" s="14" t="n">
        <v>15.4994970145859</v>
      </c>
      <c r="H254" s="15" t="n">
        <v>1047881.9</v>
      </c>
      <c r="I254" s="14" t="n">
        <v>15.6218022918422</v>
      </c>
      <c r="J254" s="15" t="n">
        <v>3177288.3</v>
      </c>
      <c r="K254" s="14" t="n">
        <v>14.4192785489438</v>
      </c>
      <c r="L254" s="15" t="n">
        <v>16256132.9</v>
      </c>
      <c r="M254" s="14" t="n">
        <v>14.5409408905608</v>
      </c>
      <c r="N254" s="15" t="n">
        <v>16838948.8</v>
      </c>
      <c r="O254" s="14" t="n">
        <v>13.7976656016081</v>
      </c>
      <c r="P254" s="15" t="n">
        <v>1437021.9</v>
      </c>
      <c r="Q254" s="14" t="n">
        <v>30.31</v>
      </c>
    </row>
    <row r="255" s="12" customFormat="true" ht="12.75" hidden="false" customHeight="false" outlineLevel="0" collapsed="false">
      <c r="A255" s="24" t="s">
        <v>30</v>
      </c>
      <c r="B255" s="15" t="n">
        <v>40269040.2</v>
      </c>
      <c r="C255" s="14" t="n">
        <v>14.6161011501089</v>
      </c>
      <c r="D255" s="15" t="n">
        <v>811444.5</v>
      </c>
      <c r="E255" s="14" t="n">
        <v>12.351354495594</v>
      </c>
      <c r="F255" s="15" t="n">
        <v>595137.9</v>
      </c>
      <c r="G255" s="14" t="n">
        <v>14.7676011223617</v>
      </c>
      <c r="H255" s="15" t="n">
        <v>783620.3</v>
      </c>
      <c r="I255" s="14" t="n">
        <v>15.8658629364247</v>
      </c>
      <c r="J255" s="15" t="n">
        <v>3298183.8</v>
      </c>
      <c r="K255" s="14" t="n">
        <v>14.2288905363613</v>
      </c>
      <c r="L255" s="15" t="n">
        <v>16231530</v>
      </c>
      <c r="M255" s="14" t="n">
        <v>14.5075016137111</v>
      </c>
      <c r="N255" s="15" t="n">
        <v>17093181.4</v>
      </c>
      <c r="O255" s="14" t="n">
        <v>13.5371745509002</v>
      </c>
      <c r="P255" s="15" t="n">
        <v>1455942.3</v>
      </c>
      <c r="Q255" s="14" t="n">
        <v>29.8985272596311</v>
      </c>
    </row>
    <row r="256" s="12" customFormat="true" ht="12.75" hidden="false" customHeight="false" outlineLevel="0" collapsed="false">
      <c r="A256" s="24" t="s">
        <v>31</v>
      </c>
      <c r="B256" s="15" t="n">
        <v>40900839.8</v>
      </c>
      <c r="C256" s="14" t="n">
        <v>14.2441456196946</v>
      </c>
      <c r="D256" s="15" t="n">
        <v>815971.2</v>
      </c>
      <c r="E256" s="14" t="n">
        <v>12.3017899381743</v>
      </c>
      <c r="F256" s="15" t="n">
        <v>569895.2</v>
      </c>
      <c r="G256" s="14" t="n">
        <v>14.7065980710138</v>
      </c>
      <c r="H256" s="15" t="n">
        <v>873808.8</v>
      </c>
      <c r="I256" s="14" t="n">
        <v>15.5479412029268</v>
      </c>
      <c r="J256" s="15" t="n">
        <v>3559204.1</v>
      </c>
      <c r="K256" s="14" t="n">
        <v>13.8924062536903</v>
      </c>
      <c r="L256" s="15" t="n">
        <v>16085291.6</v>
      </c>
      <c r="M256" s="14" t="n">
        <v>14.44075104184</v>
      </c>
      <c r="N256" s="15" t="n">
        <v>17552900.4</v>
      </c>
      <c r="O256" s="14" t="n">
        <v>13.3778626624008</v>
      </c>
      <c r="P256" s="15" t="n">
        <v>1443768.5</v>
      </c>
      <c r="Q256" s="14" t="n">
        <v>23.5789689836009</v>
      </c>
    </row>
    <row r="257" s="12" customFormat="true" ht="12.75" hidden="false" customHeight="false" outlineLevel="0" collapsed="false">
      <c r="A257" s="24" t="s">
        <v>32</v>
      </c>
      <c r="B257" s="15" t="n">
        <v>39880943.2</v>
      </c>
      <c r="C257" s="14" t="n">
        <v>14.115296240436</v>
      </c>
      <c r="D257" s="15" t="n">
        <v>872803.3</v>
      </c>
      <c r="E257" s="14" t="n">
        <v>12.5</v>
      </c>
      <c r="F257" s="15" t="n">
        <v>468801.6</v>
      </c>
      <c r="G257" s="14" t="n">
        <v>14.96</v>
      </c>
      <c r="H257" s="15" t="n">
        <v>1125173.8</v>
      </c>
      <c r="I257" s="14" t="n">
        <v>12.68</v>
      </c>
      <c r="J257" s="15" t="n">
        <v>3024840.3</v>
      </c>
      <c r="K257" s="14" t="n">
        <v>14.84</v>
      </c>
      <c r="L257" s="15" t="n">
        <v>15872521.4</v>
      </c>
      <c r="M257" s="14" t="n">
        <v>14.26</v>
      </c>
      <c r="N257" s="15" t="n">
        <v>17110679.8</v>
      </c>
      <c r="O257" s="14" t="n">
        <v>13.26</v>
      </c>
      <c r="P257" s="15" t="n">
        <v>1406123</v>
      </c>
      <c r="Q257" s="14" t="n">
        <v>23.22</v>
      </c>
    </row>
    <row r="258" s="12" customFormat="true" ht="12.75" hidden="false" customHeight="false" outlineLevel="0" collapsed="false">
      <c r="A258" s="24" t="s">
        <v>33</v>
      </c>
      <c r="B258" s="15" t="n">
        <v>40204595.2</v>
      </c>
      <c r="C258" s="14" t="n">
        <v>13.9644985164283</v>
      </c>
      <c r="D258" s="15" t="n">
        <v>827248.3</v>
      </c>
      <c r="E258" s="14" t="n">
        <v>12.07</v>
      </c>
      <c r="F258" s="15" t="n">
        <v>329795</v>
      </c>
      <c r="G258" s="14" t="n">
        <v>16.35</v>
      </c>
      <c r="H258" s="15" t="n">
        <v>1344124.1</v>
      </c>
      <c r="I258" s="14" t="n">
        <v>13.08</v>
      </c>
      <c r="J258" s="15" t="n">
        <v>2720363.5</v>
      </c>
      <c r="K258" s="14" t="n">
        <v>15</v>
      </c>
      <c r="L258" s="15" t="n">
        <v>15833602.9</v>
      </c>
      <c r="M258" s="14" t="n">
        <v>14.27</v>
      </c>
      <c r="N258" s="15" t="n">
        <v>17506918.2</v>
      </c>
      <c r="O258" s="14" t="n">
        <v>12.94</v>
      </c>
      <c r="P258" s="15" t="n">
        <v>1642543.2</v>
      </c>
      <c r="Q258" s="14" t="n">
        <v>21.42</v>
      </c>
    </row>
    <row r="259" s="12" customFormat="true" ht="12.75" hidden="false" customHeight="false" outlineLevel="0" collapsed="false">
      <c r="A259" s="24" t="s">
        <v>52</v>
      </c>
      <c r="B259" s="15" t="n">
        <v>40647198.1</v>
      </c>
      <c r="C259" s="14" t="n">
        <v>13.8090030446404</v>
      </c>
      <c r="D259" s="15" t="n">
        <v>748247.2</v>
      </c>
      <c r="E259" s="14" t="n">
        <v>11.98</v>
      </c>
      <c r="F259" s="15" t="n">
        <v>422507.8</v>
      </c>
      <c r="G259" s="14" t="n">
        <v>14.55</v>
      </c>
      <c r="H259" s="15" t="n">
        <v>1137132.3</v>
      </c>
      <c r="I259" s="14" t="n">
        <v>12.64</v>
      </c>
      <c r="J259" s="15" t="n">
        <v>2538156.9</v>
      </c>
      <c r="K259" s="14" t="n">
        <v>15.07</v>
      </c>
      <c r="L259" s="15" t="n">
        <v>15388806</v>
      </c>
      <c r="M259" s="14" t="n">
        <v>14.18</v>
      </c>
      <c r="N259" s="15" t="n">
        <v>18626266.2</v>
      </c>
      <c r="O259" s="14" t="n">
        <v>12.72</v>
      </c>
      <c r="P259" s="15" t="n">
        <v>1786081.7</v>
      </c>
      <c r="Q259" s="14" t="n">
        <v>21.54</v>
      </c>
    </row>
    <row r="260" s="12" customFormat="true" ht="13.5" hidden="false" customHeight="false" outlineLevel="0" collapsed="false">
      <c r="A260" s="25" t="s">
        <v>35</v>
      </c>
      <c r="B260" s="19" t="n">
        <v>41623999.4</v>
      </c>
      <c r="C260" s="18" t="n">
        <v>13.45</v>
      </c>
      <c r="D260" s="19" t="n">
        <v>679865.9</v>
      </c>
      <c r="E260" s="18" t="n">
        <v>11.47</v>
      </c>
      <c r="F260" s="19" t="n">
        <v>707890.3</v>
      </c>
      <c r="G260" s="18" t="n">
        <v>11.12</v>
      </c>
      <c r="H260" s="19" t="n">
        <v>900163.8</v>
      </c>
      <c r="I260" s="18" t="n">
        <v>15.17</v>
      </c>
      <c r="J260" s="19" t="n">
        <v>2400606.6</v>
      </c>
      <c r="K260" s="18" t="n">
        <v>14.8</v>
      </c>
      <c r="L260" s="19" t="n">
        <v>15854540.2</v>
      </c>
      <c r="M260" s="18" t="n">
        <v>13.88</v>
      </c>
      <c r="N260" s="19" t="n">
        <v>19360438.1</v>
      </c>
      <c r="O260" s="18" t="n">
        <v>12.41</v>
      </c>
      <c r="P260" s="19" t="n">
        <v>1720494.5</v>
      </c>
      <c r="Q260" s="18" t="n">
        <v>20.11</v>
      </c>
    </row>
    <row r="261" s="12" customFormat="true" ht="12.75" hidden="false" customHeight="false" outlineLevel="0" collapsed="false">
      <c r="A261" s="23" t="s">
        <v>58</v>
      </c>
      <c r="B261" s="11" t="n">
        <v>41129363.8</v>
      </c>
      <c r="C261" s="10" t="n">
        <v>13.31</v>
      </c>
      <c r="D261" s="11" t="n">
        <v>759104.6</v>
      </c>
      <c r="E261" s="10" t="n">
        <v>11.59</v>
      </c>
      <c r="F261" s="11" t="n">
        <v>684700.3</v>
      </c>
      <c r="G261" s="10" t="n">
        <v>12.03</v>
      </c>
      <c r="H261" s="11" t="n">
        <v>819464.1</v>
      </c>
      <c r="I261" s="10" t="n">
        <v>14.65</v>
      </c>
      <c r="J261" s="11" t="n">
        <v>2215854.7</v>
      </c>
      <c r="K261" s="10" t="n">
        <v>14.66</v>
      </c>
      <c r="L261" s="11" t="n">
        <v>15356667.8</v>
      </c>
      <c r="M261" s="10" t="n">
        <v>13.72</v>
      </c>
      <c r="N261" s="11" t="n">
        <v>19549300.4</v>
      </c>
      <c r="O261" s="10" t="n">
        <v>12.27</v>
      </c>
      <c r="P261" s="11" t="n">
        <v>1744271.9</v>
      </c>
      <c r="Q261" s="10" t="n">
        <v>20.39</v>
      </c>
    </row>
    <row r="262" s="12" customFormat="true" ht="12.75" hidden="false" customHeight="false" outlineLevel="0" collapsed="false">
      <c r="A262" s="24" t="s">
        <v>25</v>
      </c>
      <c r="B262" s="15" t="n">
        <v>41422773.8</v>
      </c>
      <c r="C262" s="14" t="n">
        <v>13.13</v>
      </c>
      <c r="D262" s="15" t="n">
        <v>664146.9</v>
      </c>
      <c r="E262" s="14" t="n">
        <v>11.2</v>
      </c>
      <c r="F262" s="15" t="n">
        <v>788432.9</v>
      </c>
      <c r="G262" s="14" t="n">
        <v>11.82</v>
      </c>
      <c r="H262" s="15" t="n">
        <v>904167.7</v>
      </c>
      <c r="I262" s="14" t="n">
        <v>14.98</v>
      </c>
      <c r="J262" s="15" t="n">
        <v>2364336.4</v>
      </c>
      <c r="K262" s="14" t="n">
        <v>13.97</v>
      </c>
      <c r="L262" s="15" t="n">
        <v>14609062</v>
      </c>
      <c r="M262" s="14" t="n">
        <v>13.65</v>
      </c>
      <c r="N262" s="15" t="n">
        <v>20320884</v>
      </c>
      <c r="O262" s="14" t="n">
        <v>12.02</v>
      </c>
      <c r="P262" s="15" t="n">
        <v>1771743.9</v>
      </c>
      <c r="Q262" s="14" t="n">
        <v>20.7</v>
      </c>
    </row>
    <row r="263" s="12" customFormat="true" ht="12.75" hidden="false" customHeight="false" outlineLevel="0" collapsed="false">
      <c r="A263" s="24" t="s">
        <v>26</v>
      </c>
      <c r="B263" s="15" t="n">
        <v>41614851.6</v>
      </c>
      <c r="C263" s="14" t="n">
        <v>12.8722229412684</v>
      </c>
      <c r="D263" s="15" t="n">
        <v>909247.9</v>
      </c>
      <c r="E263" s="14" t="n">
        <v>11.8178411102187</v>
      </c>
      <c r="F263" s="15" t="n">
        <v>606155.8</v>
      </c>
      <c r="G263" s="14" t="n">
        <v>10.0813346783121</v>
      </c>
      <c r="H263" s="15" t="n">
        <v>724168.7</v>
      </c>
      <c r="I263" s="14" t="n">
        <v>14.7049632716797</v>
      </c>
      <c r="J263" s="15" t="n">
        <v>2333449.1</v>
      </c>
      <c r="K263" s="14" t="n">
        <v>13.7015112153078</v>
      </c>
      <c r="L263" s="15" t="n">
        <v>14981253.8</v>
      </c>
      <c r="M263" s="14" t="n">
        <v>13.3226715356094</v>
      </c>
      <c r="N263" s="15" t="n">
        <v>20462782.7</v>
      </c>
      <c r="O263" s="14" t="n">
        <v>11.813297561773</v>
      </c>
      <c r="P263" s="15" t="n">
        <v>1597793.6</v>
      </c>
      <c r="Q263" s="14" t="n">
        <v>21.8273017666362</v>
      </c>
    </row>
    <row r="264" s="12" customFormat="true" ht="12.75" hidden="false" customHeight="false" outlineLevel="0" collapsed="false">
      <c r="A264" s="24" t="s">
        <v>27</v>
      </c>
      <c r="B264" s="15" t="n">
        <v>41080302.7</v>
      </c>
      <c r="C264" s="14" t="n">
        <v>12.7165304014666</v>
      </c>
      <c r="D264" s="15" t="n">
        <v>653877.9</v>
      </c>
      <c r="E264" s="14" t="n">
        <v>10.9971226447629</v>
      </c>
      <c r="F264" s="15" t="n">
        <v>511198.2</v>
      </c>
      <c r="G264" s="14" t="n">
        <v>14.6247663724168</v>
      </c>
      <c r="H264" s="15" t="n">
        <v>653805.5</v>
      </c>
      <c r="I264" s="14" t="n">
        <v>14.5554428312396</v>
      </c>
      <c r="J264" s="15" t="n">
        <v>2267629.5</v>
      </c>
      <c r="K264" s="14" t="n">
        <v>13.5905485212642</v>
      </c>
      <c r="L264" s="15" t="n">
        <v>15055542.7</v>
      </c>
      <c r="M264" s="14" t="n">
        <v>12.9658220582112</v>
      </c>
      <c r="N264" s="15" t="n">
        <v>20341928.2</v>
      </c>
      <c r="O264" s="14" t="n">
        <v>11.6452253238707</v>
      </c>
      <c r="P264" s="15" t="n">
        <v>1596320.7</v>
      </c>
      <c r="Q264" s="14" t="n">
        <v>22.1160386068368</v>
      </c>
    </row>
    <row r="265" s="12" customFormat="true" ht="12.75" hidden="false" customHeight="false" outlineLevel="0" collapsed="false">
      <c r="A265" s="24" t="s">
        <v>28</v>
      </c>
      <c r="B265" s="15" t="n">
        <v>42226448.5</v>
      </c>
      <c r="C265" s="14" t="n">
        <v>12.4388087125063</v>
      </c>
      <c r="D265" s="15" t="n">
        <v>705259.9</v>
      </c>
      <c r="E265" s="14" t="n">
        <v>11.1870880933398</v>
      </c>
      <c r="F265" s="15" t="n">
        <v>363392.9</v>
      </c>
      <c r="G265" s="14" t="n">
        <v>13.9071626330619</v>
      </c>
      <c r="H265" s="15" t="n">
        <v>940142.5</v>
      </c>
      <c r="I265" s="14" t="n">
        <v>9.30216577486924</v>
      </c>
      <c r="J265" s="15" t="n">
        <v>2147282.5</v>
      </c>
      <c r="K265" s="14" t="n">
        <v>13.350869515306</v>
      </c>
      <c r="L265" s="15" t="n">
        <v>15449352.9</v>
      </c>
      <c r="M265" s="14" t="n">
        <v>12.8954247444241</v>
      </c>
      <c r="N265" s="15" t="n">
        <v>21003715.3</v>
      </c>
      <c r="O265" s="14" t="n">
        <v>11.4356220452579</v>
      </c>
      <c r="P265" s="15" t="n">
        <v>1617302.5</v>
      </c>
      <c r="Q265" s="14" t="n">
        <v>21.9335464231336</v>
      </c>
    </row>
    <row r="266" s="12" customFormat="true" ht="12.75" hidden="false" customHeight="false" outlineLevel="0" collapsed="false">
      <c r="A266" s="24" t="s">
        <v>29</v>
      </c>
      <c r="B266" s="15" t="n">
        <v>42381993.7</v>
      </c>
      <c r="C266" s="14" t="n">
        <v>12.34386711048</v>
      </c>
      <c r="D266" s="15" t="n">
        <v>762154.4</v>
      </c>
      <c r="E266" s="14" t="n">
        <v>10.618121986831</v>
      </c>
      <c r="F266" s="15" t="n">
        <v>413581.3</v>
      </c>
      <c r="G266" s="14" t="n">
        <v>13.7955754213259</v>
      </c>
      <c r="H266" s="15" t="n">
        <v>602526.7</v>
      </c>
      <c r="I266" s="14" t="n">
        <v>14.9805958208989</v>
      </c>
      <c r="J266" s="15" t="n">
        <v>2476346.8</v>
      </c>
      <c r="K266" s="14" t="n">
        <v>12.8237689397947</v>
      </c>
      <c r="L266" s="15" t="n">
        <v>15144982</v>
      </c>
      <c r="M266" s="14" t="n">
        <v>12.7347484866605</v>
      </c>
      <c r="N266" s="15" t="n">
        <v>21393372</v>
      </c>
      <c r="O266" s="14" t="n">
        <v>11.2619874496643</v>
      </c>
      <c r="P266" s="15" t="n">
        <v>1589030.5</v>
      </c>
      <c r="Q266" s="14" t="n">
        <v>21.8861286702804</v>
      </c>
    </row>
    <row r="267" s="12" customFormat="true" ht="12.75" hidden="false" customHeight="false" outlineLevel="0" collapsed="false">
      <c r="A267" s="24" t="s">
        <v>30</v>
      </c>
      <c r="B267" s="15" t="n">
        <v>42008142</v>
      </c>
      <c r="C267" s="14" t="n">
        <v>12.139685142823</v>
      </c>
      <c r="D267" s="15" t="n">
        <v>613760.7</v>
      </c>
      <c r="E267" s="14" t="n">
        <v>11.5283982421814</v>
      </c>
      <c r="F267" s="15" t="n">
        <v>215858</v>
      </c>
      <c r="G267" s="14" t="n">
        <v>15.1243562156603</v>
      </c>
      <c r="H267" s="15" t="n">
        <v>554725.4</v>
      </c>
      <c r="I267" s="14" t="n">
        <v>14.3894348032378</v>
      </c>
      <c r="J267" s="15" t="n">
        <v>2273249.2</v>
      </c>
      <c r="K267" s="14" t="n">
        <v>12.74205418746</v>
      </c>
      <c r="L267" s="15" t="n">
        <v>14957301.1</v>
      </c>
      <c r="M267" s="14" t="n">
        <v>12.5736442385318</v>
      </c>
      <c r="N267" s="15" t="n">
        <v>21862756.6</v>
      </c>
      <c r="O267" s="14" t="n">
        <v>11.0289135430433</v>
      </c>
      <c r="P267" s="15" t="n">
        <v>1530491</v>
      </c>
      <c r="Q267" s="14" t="n">
        <v>21.8798683801473</v>
      </c>
    </row>
    <row r="268" s="12" customFormat="true" ht="12.75" hidden="false" customHeight="false" outlineLevel="0" collapsed="false">
      <c r="A268" s="24" t="s">
        <v>31</v>
      </c>
      <c r="B268" s="15" t="n">
        <v>42073499.9</v>
      </c>
      <c r="C268" s="14" t="n">
        <v>12.0089763844676</v>
      </c>
      <c r="D268" s="15" t="n">
        <v>574373.2</v>
      </c>
      <c r="E268" s="14" t="n">
        <v>11.6154071690671</v>
      </c>
      <c r="F268" s="15" t="n">
        <v>256723</v>
      </c>
      <c r="G268" s="14" t="n">
        <v>14.5242283044371</v>
      </c>
      <c r="H268" s="15" t="n">
        <v>798650.7</v>
      </c>
      <c r="I268" s="14" t="n">
        <v>11.9790566626937</v>
      </c>
      <c r="J268" s="15" t="n">
        <v>1903739</v>
      </c>
      <c r="K268" s="14" t="n">
        <v>13.1118367554586</v>
      </c>
      <c r="L268" s="15" t="n">
        <v>15000607.8</v>
      </c>
      <c r="M268" s="14" t="n">
        <v>12.5390072551594</v>
      </c>
      <c r="N268" s="15" t="n">
        <v>22020494.6</v>
      </c>
      <c r="O268" s="14" t="n">
        <v>10.8509180806502</v>
      </c>
      <c r="P268" s="15" t="n">
        <v>1518911.6</v>
      </c>
      <c r="Q268" s="14" t="n">
        <v>21.9206138428332</v>
      </c>
    </row>
    <row r="269" s="12" customFormat="true" ht="12.75" hidden="false" customHeight="false" outlineLevel="0" collapsed="false">
      <c r="A269" s="24" t="s">
        <v>32</v>
      </c>
      <c r="B269" s="15" t="n">
        <v>41729342.7</v>
      </c>
      <c r="C269" s="14" t="n">
        <v>11.806256788871</v>
      </c>
      <c r="D269" s="15" t="n">
        <v>530136.8</v>
      </c>
      <c r="E269" s="14" t="n">
        <v>11.2171584353322</v>
      </c>
      <c r="F269" s="15" t="n">
        <v>295862.9</v>
      </c>
      <c r="G269" s="14" t="n">
        <v>14.8818772850533</v>
      </c>
      <c r="H269" s="15" t="n">
        <v>696747.6</v>
      </c>
      <c r="I269" s="14" t="n">
        <v>11.5765144652095</v>
      </c>
      <c r="J269" s="15" t="n">
        <v>1844432.2</v>
      </c>
      <c r="K269" s="14" t="n">
        <v>12.9293514681646</v>
      </c>
      <c r="L269" s="15" t="n">
        <v>14556728.3</v>
      </c>
      <c r="M269" s="14" t="n">
        <v>12.2337007247707</v>
      </c>
      <c r="N269" s="15" t="n">
        <v>22499610.7</v>
      </c>
      <c r="O269" s="14" t="n">
        <v>10.7611282692549</v>
      </c>
      <c r="P269" s="15" t="n">
        <v>1305824.2</v>
      </c>
      <c r="Q269" s="14" t="n">
        <v>23.1276434837094</v>
      </c>
    </row>
    <row r="270" s="12" customFormat="true" ht="12.75" hidden="false" customHeight="false" outlineLevel="0" collapsed="false">
      <c r="A270" s="24" t="s">
        <v>33</v>
      </c>
      <c r="B270" s="15" t="n">
        <v>41425428</v>
      </c>
      <c r="C270" s="14" t="n">
        <v>11.7224755077244</v>
      </c>
      <c r="D270" s="15" t="n">
        <v>552524.4</v>
      </c>
      <c r="E270" s="14" t="n">
        <v>11.8030860718549</v>
      </c>
      <c r="F270" s="15" t="n">
        <v>182378.9</v>
      </c>
      <c r="G270" s="14" t="n">
        <v>13.5153183016237</v>
      </c>
      <c r="H270" s="15" t="n">
        <v>717295.4</v>
      </c>
      <c r="I270" s="14" t="n">
        <v>11.7034069617622</v>
      </c>
      <c r="J270" s="15" t="n">
        <v>1867318.4</v>
      </c>
      <c r="K270" s="14" t="n">
        <v>12.7991416102364</v>
      </c>
      <c r="L270" s="15" t="n">
        <v>13986834.7</v>
      </c>
      <c r="M270" s="14" t="n">
        <v>12.1466521208691</v>
      </c>
      <c r="N270" s="15" t="n">
        <v>22852821.9</v>
      </c>
      <c r="O270" s="14" t="n">
        <v>10.6430786045727</v>
      </c>
      <c r="P270" s="15" t="n">
        <v>1266254.3</v>
      </c>
      <c r="Q270" s="14" t="n">
        <v>24.6472571820684</v>
      </c>
    </row>
    <row r="271" s="12" customFormat="true" ht="12.75" hidden="false" customHeight="false" outlineLevel="0" collapsed="false">
      <c r="A271" s="24" t="s">
        <v>52</v>
      </c>
      <c r="B271" s="15" t="n">
        <v>41326675.5</v>
      </c>
      <c r="C271" s="14" t="n">
        <v>11.5468771854876</v>
      </c>
      <c r="D271" s="15" t="n">
        <v>469314.3</v>
      </c>
      <c r="E271" s="14" t="n">
        <v>11.3554821981772</v>
      </c>
      <c r="F271" s="15" t="n">
        <v>512312.3</v>
      </c>
      <c r="G271" s="14" t="n">
        <v>9.99081496579333</v>
      </c>
      <c r="H271" s="15" t="n">
        <v>374033</v>
      </c>
      <c r="I271" s="14" t="n">
        <v>14.6583454427818</v>
      </c>
      <c r="J271" s="15" t="n">
        <v>1821242.7</v>
      </c>
      <c r="K271" s="14" t="n">
        <v>12.6936463619044</v>
      </c>
      <c r="L271" s="15" t="n">
        <v>13814378.5</v>
      </c>
      <c r="M271" s="14" t="n">
        <v>12.0177139902457</v>
      </c>
      <c r="N271" s="15" t="n">
        <v>22970270.4</v>
      </c>
      <c r="O271" s="14" t="n">
        <v>10.5793190718817</v>
      </c>
      <c r="P271" s="15" t="n">
        <v>1365124.3</v>
      </c>
      <c r="Q271" s="14" t="n">
        <v>21.3301848930533</v>
      </c>
    </row>
    <row r="272" s="12" customFormat="true" ht="13.5" hidden="false" customHeight="false" outlineLevel="0" collapsed="false">
      <c r="A272" s="25" t="s">
        <v>35</v>
      </c>
      <c r="B272" s="19" t="n">
        <v>41118711.6</v>
      </c>
      <c r="C272" s="18" t="n">
        <v>11.2617963342752</v>
      </c>
      <c r="D272" s="19" t="n">
        <v>481099.6</v>
      </c>
      <c r="E272" s="18" t="n">
        <v>10.307505075872</v>
      </c>
      <c r="F272" s="19" t="n">
        <v>515940</v>
      </c>
      <c r="G272" s="18" t="n">
        <v>10.794129173935</v>
      </c>
      <c r="H272" s="19" t="n">
        <v>580114.9</v>
      </c>
      <c r="I272" s="18" t="n">
        <v>12.7329583570427</v>
      </c>
      <c r="J272" s="19" t="n">
        <v>1924231.4</v>
      </c>
      <c r="K272" s="18" t="n">
        <v>12.4563485457103</v>
      </c>
      <c r="L272" s="19" t="n">
        <v>13104215.6</v>
      </c>
      <c r="M272" s="18" t="n">
        <v>11.8083546474922</v>
      </c>
      <c r="N272" s="19" t="n">
        <v>23227094.3</v>
      </c>
      <c r="O272" s="18" t="n">
        <v>10.4322996752977</v>
      </c>
      <c r="P272" s="19" t="n">
        <v>1286015.8</v>
      </c>
      <c r="Q272" s="18" t="n">
        <v>18.7678772072629</v>
      </c>
    </row>
    <row r="273" s="12" customFormat="true" ht="12.75" hidden="false" customHeight="false" outlineLevel="0" collapsed="false">
      <c r="A273" s="23" t="s">
        <v>59</v>
      </c>
      <c r="B273" s="11" t="n">
        <v>40841208.9</v>
      </c>
      <c r="C273" s="10" t="n">
        <v>11.0757187597109</v>
      </c>
      <c r="D273" s="11" t="n">
        <v>833717.5</v>
      </c>
      <c r="E273" s="10" t="n">
        <v>9.92837206127975</v>
      </c>
      <c r="F273" s="11" t="n">
        <v>135954.3</v>
      </c>
      <c r="G273" s="10" t="n">
        <v>14.6195070770104</v>
      </c>
      <c r="H273" s="11" t="n">
        <v>510231.8</v>
      </c>
      <c r="I273" s="10" t="n">
        <v>13.0819488965603</v>
      </c>
      <c r="J273" s="11" t="n">
        <v>1832084.8</v>
      </c>
      <c r="K273" s="10" t="n">
        <v>12.1893462311352</v>
      </c>
      <c r="L273" s="11" t="n">
        <v>13418995.8</v>
      </c>
      <c r="M273" s="10" t="n">
        <v>11.4366143687145</v>
      </c>
      <c r="N273" s="11" t="n">
        <v>22872470.5</v>
      </c>
      <c r="O273" s="10" t="n">
        <v>10.3931054303032</v>
      </c>
      <c r="P273" s="11" t="n">
        <v>1237754.2</v>
      </c>
      <c r="Q273" s="10" t="n">
        <v>17.685321831265</v>
      </c>
    </row>
    <row r="274" s="12" customFormat="true" ht="12.75" hidden="false" customHeight="false" outlineLevel="0" collapsed="false">
      <c r="A274" s="24" t="s">
        <v>25</v>
      </c>
      <c r="B274" s="15" t="n">
        <v>41331111</v>
      </c>
      <c r="C274" s="14" t="n">
        <v>10.938294272709</v>
      </c>
      <c r="D274" s="15" t="n">
        <v>493380.2</v>
      </c>
      <c r="E274" s="14" t="n">
        <v>10.6031981563103</v>
      </c>
      <c r="F274" s="15" t="n">
        <v>146300.7</v>
      </c>
      <c r="G274" s="14" t="n">
        <v>13.8993749790671</v>
      </c>
      <c r="H274" s="15" t="n">
        <v>575511.2</v>
      </c>
      <c r="I274" s="14" t="n">
        <v>12.1829938583298</v>
      </c>
      <c r="J274" s="15" t="n">
        <v>1836776.2</v>
      </c>
      <c r="K274" s="14" t="n">
        <v>11.7421036400624</v>
      </c>
      <c r="L274" s="15" t="n">
        <v>13840876.5</v>
      </c>
      <c r="M274" s="14" t="n">
        <v>11.2171693802051</v>
      </c>
      <c r="N274" s="15" t="n">
        <v>23206292.8</v>
      </c>
      <c r="O274" s="14" t="n">
        <v>10.3062267605707</v>
      </c>
      <c r="P274" s="15" t="n">
        <v>1231973.4</v>
      </c>
      <c r="Q274" s="14" t="n">
        <v>17.7139543443065</v>
      </c>
    </row>
    <row r="275" s="12" customFormat="true" ht="12.75" hidden="false" customHeight="false" outlineLevel="0" collapsed="false">
      <c r="A275" s="24" t="s">
        <v>26</v>
      </c>
      <c r="B275" s="15" t="n">
        <v>42623322</v>
      </c>
      <c r="C275" s="14" t="n">
        <v>10.813070113024</v>
      </c>
      <c r="D275" s="15" t="n">
        <v>527155.4</v>
      </c>
      <c r="E275" s="14" t="n">
        <v>10.636991039075</v>
      </c>
      <c r="F275" s="15" t="n">
        <v>220461.2</v>
      </c>
      <c r="G275" s="14" t="n">
        <v>12.5685394436753</v>
      </c>
      <c r="H275" s="15" t="n">
        <v>492045</v>
      </c>
      <c r="I275" s="14" t="n">
        <v>11.7785992460039</v>
      </c>
      <c r="J275" s="15" t="n">
        <v>1899369</v>
      </c>
      <c r="K275" s="14" t="n">
        <v>11.2539451981158</v>
      </c>
      <c r="L275" s="15" t="n">
        <v>14491495.3</v>
      </c>
      <c r="M275" s="14" t="n">
        <v>11.0639058263366</v>
      </c>
      <c r="N275" s="15" t="n">
        <v>23751048.4</v>
      </c>
      <c r="O275" s="14" t="n">
        <v>10.2260477305078</v>
      </c>
      <c r="P275" s="15" t="n">
        <v>1241747.7</v>
      </c>
      <c r="Q275" s="14" t="n">
        <v>16.7671351755415</v>
      </c>
    </row>
    <row r="276" s="12" customFormat="true" ht="12.75" hidden="false" customHeight="false" outlineLevel="0" collapsed="false">
      <c r="A276" s="24" t="s">
        <v>27</v>
      </c>
      <c r="B276" s="15" t="n">
        <v>43704485.7</v>
      </c>
      <c r="C276" s="14" t="n">
        <v>10.7193110506275</v>
      </c>
      <c r="D276" s="15" t="n">
        <v>364161.2</v>
      </c>
      <c r="E276" s="14" t="n">
        <v>10.0012507839935</v>
      </c>
      <c r="F276" s="15" t="n">
        <v>186653.5</v>
      </c>
      <c r="G276" s="14" t="n">
        <v>12.0418542004302</v>
      </c>
      <c r="H276" s="15" t="n">
        <v>483407.5</v>
      </c>
      <c r="I276" s="14" t="n">
        <v>12.0310598780532</v>
      </c>
      <c r="J276" s="15" t="n">
        <v>1983857</v>
      </c>
      <c r="K276" s="14" t="n">
        <v>11.222335248962</v>
      </c>
      <c r="L276" s="15" t="n">
        <v>14434874.7</v>
      </c>
      <c r="M276" s="14" t="n">
        <v>11.0008728690939</v>
      </c>
      <c r="N276" s="15" t="n">
        <v>24977528.1</v>
      </c>
      <c r="O276" s="14" t="n">
        <v>10.084432344408</v>
      </c>
      <c r="P276" s="15" t="n">
        <v>1274003.7</v>
      </c>
      <c r="Q276" s="14" t="n">
        <v>18.7067181806458</v>
      </c>
    </row>
    <row r="277" s="12" customFormat="true" ht="12.75" hidden="false" customHeight="false" outlineLevel="0" collapsed="false">
      <c r="A277" s="24" t="s">
        <v>28</v>
      </c>
      <c r="B277" s="15" t="n">
        <v>44157583.6</v>
      </c>
      <c r="C277" s="14" t="n">
        <v>10.6110258748171</v>
      </c>
      <c r="D277" s="15" t="n">
        <v>518829.9</v>
      </c>
      <c r="E277" s="14" t="n">
        <v>8.72369527469407</v>
      </c>
      <c r="F277" s="15" t="n">
        <v>172613.1</v>
      </c>
      <c r="G277" s="14" t="n">
        <v>13.0504142501351</v>
      </c>
      <c r="H277" s="15" t="n">
        <v>404703</v>
      </c>
      <c r="I277" s="14" t="n">
        <v>12.9614092779149</v>
      </c>
      <c r="J277" s="15" t="n">
        <v>1945338.1</v>
      </c>
      <c r="K277" s="14" t="n">
        <v>11.2732063264478</v>
      </c>
      <c r="L277" s="15" t="n">
        <v>14036752.5</v>
      </c>
      <c r="M277" s="14" t="n">
        <v>11.0017098478441</v>
      </c>
      <c r="N277" s="15" t="n">
        <v>25799009.7</v>
      </c>
      <c r="O277" s="14" t="n">
        <v>10.0265462664251</v>
      </c>
      <c r="P277" s="15" t="n">
        <v>1280337.3</v>
      </c>
      <c r="Q277" s="14" t="n">
        <v>16.7920704575271</v>
      </c>
    </row>
    <row r="278" s="12" customFormat="true" ht="12.75" hidden="false" customHeight="false" outlineLevel="0" collapsed="false">
      <c r="A278" s="24" t="s">
        <v>29</v>
      </c>
      <c r="B278" s="15" t="n">
        <v>44973809.2</v>
      </c>
      <c r="C278" s="14" t="n">
        <v>10.4630625299358</v>
      </c>
      <c r="D278" s="15" t="n">
        <v>483918.3</v>
      </c>
      <c r="E278" s="14" t="n">
        <v>8.95679738914606</v>
      </c>
      <c r="F278" s="15" t="n">
        <v>176172</v>
      </c>
      <c r="G278" s="14" t="n">
        <v>12.5599124775787</v>
      </c>
      <c r="H278" s="15" t="n">
        <v>450892.3</v>
      </c>
      <c r="I278" s="14" t="n">
        <v>12.7985082025131</v>
      </c>
      <c r="J278" s="15" t="n">
        <v>1846849.1</v>
      </c>
      <c r="K278" s="14" t="n">
        <v>11.340031655537</v>
      </c>
      <c r="L278" s="15" t="n">
        <v>14053402.4</v>
      </c>
      <c r="M278" s="14" t="n">
        <v>10.9085994643546</v>
      </c>
      <c r="N278" s="15" t="n">
        <v>26756241.9</v>
      </c>
      <c r="O278" s="14" t="n">
        <v>9.81769529311215</v>
      </c>
      <c r="P278" s="15" t="n">
        <v>1206333.2</v>
      </c>
      <c r="Q278" s="14" t="n">
        <v>17.6693061991497</v>
      </c>
    </row>
    <row r="279" s="12" customFormat="true" ht="12.75" hidden="false" customHeight="false" outlineLevel="0" collapsed="false">
      <c r="A279" s="24" t="s">
        <v>30</v>
      </c>
      <c r="B279" s="15" t="n">
        <v>45704250.4</v>
      </c>
      <c r="C279" s="14" t="n">
        <v>10.4219208789168</v>
      </c>
      <c r="D279" s="15" t="n">
        <v>490817.2</v>
      </c>
      <c r="E279" s="14" t="n">
        <v>8.89232598409347</v>
      </c>
      <c r="F279" s="15" t="n">
        <v>165261.8</v>
      </c>
      <c r="G279" s="14" t="n">
        <v>12.105992643188</v>
      </c>
      <c r="H279" s="15" t="n">
        <v>525847</v>
      </c>
      <c r="I279" s="14" t="n">
        <v>11.6284528959945</v>
      </c>
      <c r="J279" s="15" t="n">
        <v>1761059.4</v>
      </c>
      <c r="K279" s="14" t="n">
        <v>11.6823818106306</v>
      </c>
      <c r="L279" s="15" t="n">
        <v>13842594.9</v>
      </c>
      <c r="M279" s="14" t="n">
        <v>10.8374778109703</v>
      </c>
      <c r="N279" s="15" t="n">
        <v>27697615.6</v>
      </c>
      <c r="O279" s="14" t="n">
        <v>9.7658900827911</v>
      </c>
      <c r="P279" s="15" t="n">
        <v>1221054.5</v>
      </c>
      <c r="Q279" s="14" t="n">
        <v>18.6413275337014</v>
      </c>
    </row>
    <row r="280" s="12" customFormat="true" ht="12.75" hidden="false" customHeight="false" outlineLevel="0" collapsed="false">
      <c r="A280" s="24" t="s">
        <v>31</v>
      </c>
      <c r="B280" s="15" t="n">
        <v>46753726.8</v>
      </c>
      <c r="C280" s="14" t="n">
        <v>10.3164600641205</v>
      </c>
      <c r="D280" s="15" t="n">
        <v>565817</v>
      </c>
      <c r="E280" s="14" t="n">
        <v>9.03551103802113</v>
      </c>
      <c r="F280" s="15" t="n">
        <v>237080.3</v>
      </c>
      <c r="G280" s="14" t="n">
        <v>12.7070972915084</v>
      </c>
      <c r="H280" s="15" t="n">
        <v>344904.6</v>
      </c>
      <c r="I280" s="14" t="n">
        <v>12.1454904080723</v>
      </c>
      <c r="J280" s="15" t="n">
        <v>1812640</v>
      </c>
      <c r="K280" s="14" t="n">
        <v>11.1505187146924</v>
      </c>
      <c r="L280" s="15" t="n">
        <v>14021745.9</v>
      </c>
      <c r="M280" s="14" t="n">
        <v>10.7963827207138</v>
      </c>
      <c r="N280" s="15" t="n">
        <v>28536916.9</v>
      </c>
      <c r="O280" s="14" t="n">
        <v>9.66502253724543</v>
      </c>
      <c r="P280" s="15" t="n">
        <v>1234622.1</v>
      </c>
      <c r="Q280" s="14" t="n">
        <v>18.3156573246178</v>
      </c>
    </row>
    <row r="281" s="12" customFormat="true" ht="12.75" hidden="false" customHeight="false" outlineLevel="0" collapsed="false">
      <c r="A281" s="24" t="s">
        <v>32</v>
      </c>
      <c r="B281" s="15" t="n">
        <v>46496499.6</v>
      </c>
      <c r="C281" s="14" t="n">
        <v>10.3075438766578</v>
      </c>
      <c r="D281" s="15" t="n">
        <v>490903.9</v>
      </c>
      <c r="E281" s="14" t="n">
        <v>9.19280101869225</v>
      </c>
      <c r="F281" s="15" t="n">
        <v>237488.4</v>
      </c>
      <c r="G281" s="14" t="n">
        <v>11.6566655760871</v>
      </c>
      <c r="H281" s="15" t="n">
        <v>502962.3</v>
      </c>
      <c r="I281" s="14" t="n">
        <v>10.7611791162081</v>
      </c>
      <c r="J281" s="15" t="n">
        <v>1762640.6</v>
      </c>
      <c r="K281" s="14" t="n">
        <v>11.2573296995428</v>
      </c>
      <c r="L281" s="15" t="n">
        <v>14088876.7</v>
      </c>
      <c r="M281" s="14" t="n">
        <v>10.7404731704409</v>
      </c>
      <c r="N281" s="15" t="n">
        <v>28133179</v>
      </c>
      <c r="O281" s="14" t="n">
        <v>9.70376630131277</v>
      </c>
      <c r="P281" s="15" t="n">
        <v>1280448.7</v>
      </c>
      <c r="Q281" s="14" t="n">
        <v>17.5012983394024</v>
      </c>
    </row>
    <row r="282" s="12" customFormat="true" ht="12.75" hidden="false" customHeight="false" outlineLevel="0" collapsed="false">
      <c r="A282" s="24" t="s">
        <v>33</v>
      </c>
      <c r="B282" s="15" t="n">
        <v>46626278.5</v>
      </c>
      <c r="C282" s="14" t="n">
        <v>10.2873331756254</v>
      </c>
      <c r="D282" s="15" t="n">
        <v>529895.1</v>
      </c>
      <c r="E282" s="14" t="n">
        <v>9.64222799946631</v>
      </c>
      <c r="F282" s="15" t="n">
        <v>137257.5</v>
      </c>
      <c r="G282" s="14" t="n">
        <v>9.734866626596</v>
      </c>
      <c r="H282" s="15" t="n">
        <v>536448.9</v>
      </c>
      <c r="I282" s="14" t="n">
        <v>11.019527513245</v>
      </c>
      <c r="J282" s="15" t="n">
        <v>1994243.3</v>
      </c>
      <c r="K282" s="14" t="n">
        <v>10.7815341999645</v>
      </c>
      <c r="L282" s="15" t="n">
        <v>14176787.9</v>
      </c>
      <c r="M282" s="14" t="n">
        <v>10.5049319818067</v>
      </c>
      <c r="N282" s="15" t="n">
        <v>27995872.2</v>
      </c>
      <c r="O282" s="14" t="n">
        <v>9.7632474265974</v>
      </c>
      <c r="P282" s="15" t="n">
        <v>1255773.6</v>
      </c>
      <c r="Q282" s="14" t="n">
        <v>18.7496163846732</v>
      </c>
    </row>
    <row r="283" s="12" customFormat="true" ht="12.75" hidden="false" customHeight="false" outlineLevel="0" collapsed="false">
      <c r="A283" s="24" t="s">
        <v>52</v>
      </c>
      <c r="B283" s="15" t="n">
        <v>47679342</v>
      </c>
      <c r="C283" s="14" t="n">
        <v>10.1813338278871</v>
      </c>
      <c r="D283" s="15" t="n">
        <v>561368.5</v>
      </c>
      <c r="E283" s="14" t="n">
        <v>9.44563182650969</v>
      </c>
      <c r="F283" s="15" t="n">
        <v>214411.5</v>
      </c>
      <c r="G283" s="14" t="n">
        <v>9.00270226643627</v>
      </c>
      <c r="H283" s="15" t="n">
        <v>618507.9</v>
      </c>
      <c r="I283" s="14" t="n">
        <v>11.033631691689</v>
      </c>
      <c r="J283" s="15" t="n">
        <v>2178272.3</v>
      </c>
      <c r="K283" s="14" t="n">
        <v>10.3749660659964</v>
      </c>
      <c r="L283" s="15" t="n">
        <v>14661719.8</v>
      </c>
      <c r="M283" s="14" t="n">
        <v>10.3918028661958</v>
      </c>
      <c r="N283" s="15" t="n">
        <v>28180140.7</v>
      </c>
      <c r="O283" s="14" t="n">
        <v>9.70663737427684</v>
      </c>
      <c r="P283" s="15" t="n">
        <v>1264921.3</v>
      </c>
      <c r="Q283" s="14" t="n">
        <v>18.0932491175538</v>
      </c>
    </row>
    <row r="284" s="12" customFormat="true" ht="13.5" hidden="false" customHeight="false" outlineLevel="0" collapsed="false">
      <c r="A284" s="25" t="s">
        <v>35</v>
      </c>
      <c r="B284" s="19" t="n">
        <v>48515963.7</v>
      </c>
      <c r="C284" s="18" t="n">
        <v>10.0843602314345</v>
      </c>
      <c r="D284" s="19" t="n">
        <v>461319.9</v>
      </c>
      <c r="E284" s="18" t="n">
        <v>8.95976177051977</v>
      </c>
      <c r="F284" s="19" t="n">
        <v>242527.2</v>
      </c>
      <c r="G284" s="18" t="n">
        <v>9.66111906210933</v>
      </c>
      <c r="H284" s="19" t="n">
        <v>814497.8</v>
      </c>
      <c r="I284" s="18" t="n">
        <v>10.0582192855524</v>
      </c>
      <c r="J284" s="19" t="n">
        <v>2054745.7</v>
      </c>
      <c r="K284" s="18" t="n">
        <v>9.99079670248245</v>
      </c>
      <c r="L284" s="19" t="n">
        <v>14847360.1</v>
      </c>
      <c r="M284" s="18" t="n">
        <v>10.3296369191584</v>
      </c>
      <c r="N284" s="19" t="n">
        <v>28770664.8</v>
      </c>
      <c r="O284" s="18" t="n">
        <v>9.65254871427233</v>
      </c>
      <c r="P284" s="19" t="n">
        <v>1324848.2</v>
      </c>
      <c r="Q284" s="18" t="n">
        <v>17.3431399597328</v>
      </c>
    </row>
    <row r="285" s="12" customFormat="true" ht="12.75" hidden="false" customHeight="false" outlineLevel="0" collapsed="false">
      <c r="A285" s="23" t="s">
        <v>60</v>
      </c>
      <c r="B285" s="11" t="n">
        <v>48192300.5</v>
      </c>
      <c r="C285" s="10" t="n">
        <v>10.0063223767249</v>
      </c>
      <c r="D285" s="11" t="n">
        <v>536371.8</v>
      </c>
      <c r="E285" s="10" t="n">
        <v>8.60272070045442</v>
      </c>
      <c r="F285" s="11" t="n">
        <v>179229.6</v>
      </c>
      <c r="G285" s="10" t="n">
        <v>11.3054761601878</v>
      </c>
      <c r="H285" s="11" t="n">
        <v>852161.8</v>
      </c>
      <c r="I285" s="10" t="n">
        <v>10.1216114909164</v>
      </c>
      <c r="J285" s="11" t="n">
        <v>2431150.3</v>
      </c>
      <c r="K285" s="10" t="n">
        <v>9.35079974405532</v>
      </c>
      <c r="L285" s="11" t="n">
        <v>14334005.7</v>
      </c>
      <c r="M285" s="10" t="n">
        <v>10.3559103361456</v>
      </c>
      <c r="N285" s="11" t="n">
        <v>28619232.4</v>
      </c>
      <c r="O285" s="10" t="n">
        <v>9.63437042130452</v>
      </c>
      <c r="P285" s="11" t="n">
        <v>1240148.9</v>
      </c>
      <c r="Q285" s="10" t="n">
        <v>16.1744673966167</v>
      </c>
    </row>
    <row r="286" s="12" customFormat="true" ht="12.75" hidden="false" customHeight="false" outlineLevel="0" collapsed="false">
      <c r="A286" s="24" t="s">
        <v>25</v>
      </c>
      <c r="B286" s="15" t="n">
        <v>48655610.9</v>
      </c>
      <c r="C286" s="14" t="n">
        <v>9.97146622263456</v>
      </c>
      <c r="D286" s="15" t="n">
        <v>634872.5</v>
      </c>
      <c r="E286" s="14" t="n">
        <v>8.298149830084</v>
      </c>
      <c r="F286" s="15" t="n">
        <v>291222.7</v>
      </c>
      <c r="G286" s="14" t="n">
        <v>10.1525689000205</v>
      </c>
      <c r="H286" s="15" t="n">
        <v>724013.5</v>
      </c>
      <c r="I286" s="14" t="n">
        <v>9.52316087061913</v>
      </c>
      <c r="J286" s="15" t="n">
        <v>2951592.5</v>
      </c>
      <c r="K286" s="14" t="n">
        <v>9.08220505134092</v>
      </c>
      <c r="L286" s="15" t="n">
        <v>14599724.9</v>
      </c>
      <c r="M286" s="14" t="n">
        <v>10.3397385802112</v>
      </c>
      <c r="N286" s="15" t="n">
        <v>28207995.5</v>
      </c>
      <c r="O286" s="14" t="n">
        <v>9.64619609301909</v>
      </c>
      <c r="P286" s="15" t="n">
        <v>1246189.3</v>
      </c>
      <c r="Q286" s="14" t="n">
        <v>16.1964116021539</v>
      </c>
    </row>
    <row r="287" s="12" customFormat="true" ht="12.75" hidden="false" customHeight="false" outlineLevel="0" collapsed="false">
      <c r="A287" s="24" t="s">
        <v>26</v>
      </c>
      <c r="B287" s="15" t="n">
        <v>49461884.1</v>
      </c>
      <c r="C287" s="14" t="n">
        <v>9.9767546337969</v>
      </c>
      <c r="D287" s="15" t="n">
        <v>547215.9</v>
      </c>
      <c r="E287" s="14" t="n">
        <v>8.66924235205885</v>
      </c>
      <c r="F287" s="15" t="n">
        <v>493300.9</v>
      </c>
      <c r="G287" s="14" t="n">
        <v>8.94271348988011</v>
      </c>
      <c r="H287" s="15" t="n">
        <v>619016.6</v>
      </c>
      <c r="I287" s="14" t="n">
        <v>9.46920894528514</v>
      </c>
      <c r="J287" s="15" t="n">
        <v>2942342.7</v>
      </c>
      <c r="K287" s="14" t="n">
        <v>9.00838433504023</v>
      </c>
      <c r="L287" s="15" t="n">
        <v>15345680</v>
      </c>
      <c r="M287" s="14" t="n">
        <v>10.2878112595206</v>
      </c>
      <c r="N287" s="15" t="n">
        <v>28252135.2</v>
      </c>
      <c r="O287" s="14" t="n">
        <v>9.67976188585562</v>
      </c>
      <c r="P287" s="15" t="n">
        <v>1262192.8</v>
      </c>
      <c r="Q287" s="14" t="n">
        <v>16.3199577093135</v>
      </c>
    </row>
    <row r="288" s="12" customFormat="true" ht="12.75" hidden="true" customHeight="false" outlineLevel="0" collapsed="false">
      <c r="A288" s="24" t="s">
        <v>27</v>
      </c>
      <c r="B288" s="15"/>
      <c r="C288" s="14"/>
      <c r="D288" s="15"/>
      <c r="E288" s="14"/>
      <c r="F288" s="15"/>
      <c r="G288" s="14"/>
      <c r="H288" s="15"/>
      <c r="I288" s="14"/>
      <c r="J288" s="15"/>
      <c r="K288" s="14"/>
      <c r="L288" s="15"/>
      <c r="M288" s="14"/>
      <c r="N288" s="15"/>
      <c r="O288" s="14"/>
      <c r="P288" s="15"/>
      <c r="Q288" s="14"/>
    </row>
    <row r="289" s="12" customFormat="true" ht="12.75" hidden="true" customHeight="false" outlineLevel="0" collapsed="false">
      <c r="A289" s="24" t="s">
        <v>28</v>
      </c>
      <c r="B289" s="15"/>
      <c r="C289" s="14"/>
      <c r="D289" s="15"/>
      <c r="E289" s="14"/>
      <c r="F289" s="15"/>
      <c r="G289" s="14"/>
      <c r="H289" s="15"/>
      <c r="I289" s="14"/>
      <c r="J289" s="15"/>
      <c r="K289" s="14"/>
      <c r="L289" s="15"/>
      <c r="M289" s="14"/>
      <c r="N289" s="15"/>
      <c r="O289" s="14"/>
      <c r="P289" s="15"/>
      <c r="Q289" s="14"/>
    </row>
    <row r="290" s="12" customFormat="true" ht="12.75" hidden="true" customHeight="false" outlineLevel="0" collapsed="false">
      <c r="A290" s="24" t="s">
        <v>29</v>
      </c>
      <c r="B290" s="15"/>
      <c r="C290" s="14"/>
      <c r="D290" s="15"/>
      <c r="E290" s="14"/>
      <c r="F290" s="15"/>
      <c r="G290" s="14"/>
      <c r="H290" s="15"/>
      <c r="I290" s="14"/>
      <c r="J290" s="15"/>
      <c r="K290" s="14"/>
      <c r="L290" s="15"/>
      <c r="M290" s="14"/>
      <c r="N290" s="15"/>
      <c r="O290" s="14"/>
      <c r="P290" s="15"/>
      <c r="Q290" s="14"/>
    </row>
    <row r="291" s="12" customFormat="true" ht="12.75" hidden="true" customHeight="false" outlineLevel="0" collapsed="false">
      <c r="A291" s="24" t="s">
        <v>30</v>
      </c>
      <c r="B291" s="15"/>
      <c r="C291" s="14"/>
      <c r="D291" s="15"/>
      <c r="E291" s="14"/>
      <c r="F291" s="15"/>
      <c r="G291" s="14"/>
      <c r="H291" s="15"/>
      <c r="I291" s="14"/>
      <c r="J291" s="15"/>
      <c r="K291" s="14"/>
      <c r="L291" s="15"/>
      <c r="M291" s="14"/>
      <c r="N291" s="15"/>
      <c r="O291" s="14"/>
      <c r="P291" s="15"/>
      <c r="Q291" s="14"/>
    </row>
    <row r="292" s="12" customFormat="true" ht="12.75" hidden="true" customHeight="false" outlineLevel="0" collapsed="false">
      <c r="A292" s="24" t="s">
        <v>31</v>
      </c>
      <c r="B292" s="15"/>
      <c r="C292" s="14"/>
      <c r="D292" s="15"/>
      <c r="E292" s="14"/>
      <c r="F292" s="15"/>
      <c r="G292" s="14"/>
      <c r="H292" s="15"/>
      <c r="I292" s="14"/>
      <c r="J292" s="15"/>
      <c r="K292" s="14"/>
      <c r="L292" s="15"/>
      <c r="M292" s="14"/>
      <c r="N292" s="15"/>
      <c r="O292" s="14"/>
      <c r="P292" s="15"/>
      <c r="Q292" s="14"/>
    </row>
    <row r="293" s="12" customFormat="true" ht="12.75" hidden="true" customHeight="false" outlineLevel="0" collapsed="false">
      <c r="A293" s="24" t="s">
        <v>32</v>
      </c>
      <c r="B293" s="15"/>
      <c r="C293" s="14"/>
      <c r="D293" s="15"/>
      <c r="E293" s="14"/>
      <c r="F293" s="15"/>
      <c r="G293" s="14"/>
      <c r="H293" s="15"/>
      <c r="I293" s="14"/>
      <c r="J293" s="15"/>
      <c r="K293" s="14"/>
      <c r="L293" s="15"/>
      <c r="M293" s="14"/>
      <c r="N293" s="15"/>
      <c r="O293" s="14"/>
      <c r="P293" s="15"/>
      <c r="Q293" s="14"/>
    </row>
    <row r="294" s="12" customFormat="true" ht="12.75" hidden="true" customHeight="false" outlineLevel="0" collapsed="false">
      <c r="A294" s="24" t="s">
        <v>33</v>
      </c>
      <c r="B294" s="15"/>
      <c r="C294" s="14"/>
      <c r="D294" s="15"/>
      <c r="E294" s="14"/>
      <c r="F294" s="15"/>
      <c r="G294" s="14"/>
      <c r="H294" s="15"/>
      <c r="I294" s="14"/>
      <c r="J294" s="15"/>
      <c r="K294" s="14"/>
      <c r="L294" s="15"/>
      <c r="M294" s="14"/>
      <c r="N294" s="15"/>
      <c r="O294" s="14"/>
      <c r="P294" s="15"/>
      <c r="Q294" s="14"/>
    </row>
    <row r="295" s="12" customFormat="true" ht="12.75" hidden="true" customHeight="false" outlineLevel="0" collapsed="false">
      <c r="A295" s="24" t="s">
        <v>52</v>
      </c>
      <c r="B295" s="15"/>
      <c r="C295" s="14"/>
      <c r="D295" s="15"/>
      <c r="E295" s="14"/>
      <c r="F295" s="15"/>
      <c r="G295" s="14"/>
      <c r="H295" s="15"/>
      <c r="I295" s="14"/>
      <c r="J295" s="15"/>
      <c r="K295" s="14"/>
      <c r="L295" s="15"/>
      <c r="M295" s="14"/>
      <c r="N295" s="15"/>
      <c r="O295" s="14"/>
      <c r="P295" s="15"/>
      <c r="Q295" s="14"/>
    </row>
    <row r="296" s="12" customFormat="true" ht="13.5" hidden="true" customHeight="false" outlineLevel="0" collapsed="false">
      <c r="A296" s="25" t="s">
        <v>35</v>
      </c>
      <c r="B296" s="19"/>
      <c r="C296" s="18"/>
      <c r="D296" s="19"/>
      <c r="E296" s="18"/>
      <c r="F296" s="19"/>
      <c r="G296" s="18"/>
      <c r="H296" s="19"/>
      <c r="I296" s="18"/>
      <c r="J296" s="19"/>
      <c r="K296" s="18"/>
      <c r="L296" s="19"/>
      <c r="M296" s="18"/>
      <c r="N296" s="19"/>
      <c r="O296" s="18"/>
      <c r="P296" s="19"/>
      <c r="Q296" s="18"/>
    </row>
  </sheetData>
  <mergeCells count="10">
    <mergeCell ref="A6:A8"/>
    <mergeCell ref="B6:C7"/>
    <mergeCell ref="D6:Q6"/>
    <mergeCell ref="D7:E7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nnemaltseva</cp:lastModifiedBy>
  <dcterms:modified xsi:type="dcterms:W3CDTF">2019-04-18T03:3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