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Улуттук банктын 2008ж. "аутрайт" шарттарындагы МБК сатып алуу/сатуу операциялары жөнүндө маалымат</t>
  </si>
  <si>
    <t xml:space="preserve">Датасы</t>
  </si>
  <si>
    <t xml:space="preserve">МБК сатып алуу
 (редисконт операциялар)</t>
  </si>
  <si>
    <t xml:space="preserve">МБК сатуу</t>
  </si>
  <si>
    <t xml:space="preserve">Көлөмү 
(миң сом)</t>
  </si>
  <si>
    <t xml:space="preserve">Орточо алын-н ставка (%)</t>
  </si>
  <si>
    <t xml:space="preserve">-</t>
  </si>
  <si>
    <t xml:space="preserve">Баардыгы болуп</t>
  </si>
  <si>
    <t xml:space="preserve">* Улуттук банк МБК сатып алуу операцияларын 2008ж. февралынан баштады</t>
  </si>
  <si>
    <t xml:space="preserve">Улуттук банктын 2009ж. "аутрайт" шарттарындагы МБК сатып алуу/сатуу операциялары жөнүндө маалымат</t>
  </si>
  <si>
    <t xml:space="preserve">Улуттук банктын 2010ж. "аутрайт" шарттарындагы МБК сатып алуу/сатуу операциялары жөнүндө маалымат</t>
  </si>
  <si>
    <t xml:space="preserve">Улуттук банктын 2011ж. "аутрайт" шарттарындагы МБК сатып алуу/сатуу операциялары жөнүндө маалымат</t>
  </si>
  <si>
    <t xml:space="preserve">Улуттук банктын 2012ж. "аутрайт" шарттарындагы МБК сатып алуу/сатуу операциялары жөнүндө маалымат</t>
  </si>
  <si>
    <t xml:space="preserve">Улуттук банктын 2013ж. "аутрайт" шарттарындагы МБК сатып алуу/сатуу операциялары жөнүндө маалым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Kyrgyzfnt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1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26.25" hidden="fals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n">
        <v>39485</v>
      </c>
      <c r="B5" s="7" t="n">
        <v>4874.226</v>
      </c>
      <c r="C5" s="8" t="n">
        <v>4.88105898564909</v>
      </c>
      <c r="D5" s="9" t="s">
        <v>6</v>
      </c>
      <c r="E5" s="9"/>
    </row>
    <row r="6" customFormat="false" ht="12.75" hidden="false" customHeight="false" outlineLevel="0" collapsed="false">
      <c r="A6" s="10" t="s">
        <v>7</v>
      </c>
      <c r="B6" s="11" t="n">
        <f aca="false">SUM(B5)</f>
        <v>4874.226</v>
      </c>
      <c r="C6" s="12"/>
      <c r="D6" s="13" t="n">
        <f aca="false">SUM(D5)</f>
        <v>0</v>
      </c>
      <c r="E6" s="12"/>
    </row>
    <row r="8" customFormat="false" ht="12.75" hidden="false" customHeight="false" outlineLevel="0" collapsed="false">
      <c r="A8" s="14" t="s">
        <v>8</v>
      </c>
      <c r="B8" s="14"/>
      <c r="C8" s="14"/>
      <c r="D8" s="14"/>
      <c r="E8" s="14"/>
    </row>
  </sheetData>
  <sheetProtection sheet="true" password="db23" objects="true" scenarios="true"/>
  <mergeCells count="5">
    <mergeCell ref="A1:E1"/>
    <mergeCell ref="A3:A4"/>
    <mergeCell ref="B3:C3"/>
    <mergeCell ref="D3:E3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9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5" t="s">
        <v>6</v>
      </c>
      <c r="B5" s="7" t="s">
        <v>6</v>
      </c>
      <c r="C5" s="8" t="s">
        <v>6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6" t="n">
        <f aca="false">SUM(B5)</f>
        <v>0</v>
      </c>
      <c r="C6" s="17"/>
      <c r="D6" s="18" t="n">
        <f aca="false">SUM(D5)</f>
        <v>0</v>
      </c>
      <c r="E6" s="17"/>
    </row>
  </sheetData>
  <sheetProtection sheet="true" password="cf42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1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5" t="s">
        <v>6</v>
      </c>
      <c r="B5" s="7" t="s">
        <v>6</v>
      </c>
      <c r="C5" s="8" t="s">
        <v>6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6" t="n">
        <f aca="false">SUM(B5)</f>
        <v>0</v>
      </c>
      <c r="C6" s="17"/>
      <c r="D6" s="18" t="n">
        <f aca="false">SUM(D5)</f>
        <v>0</v>
      </c>
      <c r="E6" s="17"/>
    </row>
  </sheetData>
  <sheetProtection sheet="true" password="cf42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11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5" t="n">
        <v>40752</v>
      </c>
      <c r="B5" s="7" t="n">
        <v>70000.05</v>
      </c>
      <c r="C5" s="8" t="n">
        <v>13.08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9" t="n">
        <v>70000.05</v>
      </c>
      <c r="C6" s="17"/>
      <c r="D6" s="18" t="n">
        <f aca="false">SUM(D5)</f>
        <v>0</v>
      </c>
      <c r="E6" s="17"/>
    </row>
  </sheetData>
  <sheetProtection sheet="true" password="cf42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12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5" t="s">
        <v>6</v>
      </c>
      <c r="B5" s="15" t="s">
        <v>6</v>
      </c>
      <c r="C5" s="15" t="s">
        <v>6</v>
      </c>
      <c r="D5" s="15" t="s">
        <v>6</v>
      </c>
      <c r="E5" s="15" t="s">
        <v>6</v>
      </c>
    </row>
    <row r="6" customFormat="false" ht="12.75" hidden="false" customHeight="true" outlineLevel="0" collapsed="false">
      <c r="A6" s="10" t="s">
        <v>7</v>
      </c>
      <c r="B6" s="19" t="n">
        <v>0</v>
      </c>
      <c r="C6" s="17"/>
      <c r="D6" s="18" t="n">
        <f aca="false">SUM(D5)</f>
        <v>0</v>
      </c>
      <c r="E6" s="17"/>
    </row>
  </sheetData>
  <sheetProtection sheet="true" password="cf42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13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5" t="s">
        <v>6</v>
      </c>
      <c r="B5" s="15" t="s">
        <v>6</v>
      </c>
      <c r="C5" s="15" t="s">
        <v>6</v>
      </c>
      <c r="D5" s="15" t="s">
        <v>6</v>
      </c>
      <c r="E5" s="15" t="s">
        <v>6</v>
      </c>
    </row>
    <row r="6" customFormat="false" ht="12.75" hidden="false" customHeight="true" outlineLevel="0" collapsed="false">
      <c r="A6" s="10" t="s">
        <v>7</v>
      </c>
      <c r="B6" s="19" t="n">
        <v>0</v>
      </c>
      <c r="C6" s="17"/>
      <c r="D6" s="18" t="n">
        <f aca="false">SUM(D5)</f>
        <v>0</v>
      </c>
      <c r="E6" s="17"/>
    </row>
  </sheetData>
  <sheetProtection sheet="true" password="cf42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dcterms:modified xsi:type="dcterms:W3CDTF">2013-03-01T03:12:49Z</dcterms:modified>
  <cp:revision>0</cp:revision>
  <dc:subject/>
  <dc:title/>
</cp:coreProperties>
</file>