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Финансы рыногундагы абал</t>
  </si>
  <si>
    <t xml:space="preserve">Жумалык баяндама (2011.25.07 - 2011.29.07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2.07</t>
  </si>
  <si>
    <t xml:space="preserve">2011-ж. 29.07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15.07-        2011.21.07</t>
  </si>
  <si>
    <t xml:space="preserve">2011.22.07-        2011.28.07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8.07-2011.22.07</t>
  </si>
  <si>
    <t xml:space="preserve">2011.25.07-2011.29.07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9.07</t>
  </si>
  <si>
    <t xml:space="preserve">2011-ж. 26.07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9-июл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21.07*</t>
  </si>
  <si>
    <t xml:space="preserve">2011-ж. 28.07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52340.8183</v>
      </c>
      <c r="C9" s="16" t="n">
        <v>52973.5802</v>
      </c>
      <c r="D9" s="17" t="n">
        <f aca="false">C9-B9</f>
        <v>632.76189999999</v>
      </c>
      <c r="E9" s="18"/>
      <c r="F9" s="19" t="s">
        <v>11</v>
      </c>
      <c r="G9" s="16" t="n">
        <v>59.2369</v>
      </c>
      <c r="H9" s="16" t="n">
        <v>71.4221</v>
      </c>
      <c r="I9" s="17" t="n">
        <f aca="false">H9-G9</f>
        <v>12.1852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5394.22066</v>
      </c>
      <c r="C11" s="16" t="n">
        <v>45439.33387</v>
      </c>
      <c r="D11" s="17" t="n">
        <f aca="false">C11-B11</f>
        <v>45.1132099999886</v>
      </c>
      <c r="E11" s="18"/>
      <c r="F11" s="22" t="s">
        <v>14</v>
      </c>
      <c r="G11" s="16" t="n">
        <v>59.2369</v>
      </c>
      <c r="H11" s="16" t="n">
        <v>71.4221</v>
      </c>
      <c r="I11" s="17" t="n">
        <f aca="false">H11-G11</f>
        <v>12.1852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6946.59764</v>
      </c>
      <c r="C12" s="24" t="n">
        <v>7534.24633</v>
      </c>
      <c r="D12" s="25" t="n">
        <f aca="false">C12-B12</f>
        <v>587.64869</v>
      </c>
      <c r="E12" s="18"/>
      <c r="F12" s="19" t="s">
        <v>16</v>
      </c>
      <c r="G12" s="16" t="s">
        <v>17</v>
      </c>
      <c r="H12" s="16" t="s">
        <v>17</v>
      </c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17" t="s">
        <v>17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11</v>
      </c>
      <c r="H16" s="27" t="n">
        <v>11.8146414625165</v>
      </c>
      <c r="I16" s="28" t="n">
        <f aca="false">H16-G16</f>
        <v>0.814641462516503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s">
        <v>17</v>
      </c>
      <c r="H17" s="27" t="s">
        <v>17</v>
      </c>
      <c r="I17" s="28" t="s">
        <v>17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tr">
        <f aca="false">H18</f>
        <v>-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34" t="n">
        <v>77.95245</v>
      </c>
      <c r="C20" s="34" t="n">
        <v>26.34125</v>
      </c>
      <c r="D20" s="35" t="n">
        <f aca="false">C20-B20</f>
        <v>-51.6112</v>
      </c>
      <c r="E20" s="7"/>
      <c r="F20" s="36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3.9" hidden="false" customHeight="true" outlineLevel="0" collapsed="false">
      <c r="A21" s="33"/>
      <c r="B21" s="34"/>
      <c r="C21" s="34"/>
      <c r="D21" s="35"/>
      <c r="E21" s="7"/>
      <c r="F21" s="37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8" t="s">
        <v>32</v>
      </c>
      <c r="B22" s="16" t="n">
        <v>20.080168</v>
      </c>
      <c r="C22" s="16" t="n">
        <v>46.49444</v>
      </c>
      <c r="D22" s="17" t="n">
        <f aca="false">C22-B22</f>
        <v>26.414272</v>
      </c>
      <c r="E22" s="7"/>
      <c r="F22" s="39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40" t="s">
        <v>34</v>
      </c>
      <c r="B23" s="24" t="n">
        <v>35</v>
      </c>
      <c r="C23" s="24" t="s">
        <v>17</v>
      </c>
      <c r="D23" s="25" t="n">
        <f aca="false">-B23</f>
        <v>-35</v>
      </c>
      <c r="E23" s="7"/>
      <c r="F23" s="41" t="s">
        <v>35</v>
      </c>
      <c r="G23" s="27" t="n">
        <v>26.45</v>
      </c>
      <c r="H23" s="27" t="n">
        <v>21.2</v>
      </c>
      <c r="I23" s="42" t="n">
        <f aca="false">H23-G23</f>
        <v>-5.2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9.75</v>
      </c>
      <c r="H25" s="27" t="n">
        <v>18.4</v>
      </c>
      <c r="I25" s="28" t="n">
        <f aca="false">+H25-G25</f>
        <v>8.65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s">
        <v>17</v>
      </c>
      <c r="H26" s="27" t="s">
        <v>17</v>
      </c>
      <c r="I26" s="28" t="s">
        <v>17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3"/>
      <c r="C27" s="6"/>
      <c r="D27" s="7"/>
      <c r="E27" s="7"/>
      <c r="F27" s="19" t="s">
        <v>39</v>
      </c>
      <c r="G27" s="27" t="n">
        <v>16.7</v>
      </c>
      <c r="H27" s="27" t="n">
        <v>2.8</v>
      </c>
      <c r="I27" s="28" t="n">
        <f aca="false">+H27-G27</f>
        <v>-13.9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s">
        <v>17</v>
      </c>
      <c r="H29" s="27" t="s">
        <v>17</v>
      </c>
      <c r="I29" s="28" t="s">
        <v>17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506.8</v>
      </c>
      <c r="C31" s="16" t="n">
        <v>461.1</v>
      </c>
      <c r="D31" s="17" t="n">
        <f aca="false">C31-B31</f>
        <v>-45.7</v>
      </c>
      <c r="E31" s="7"/>
      <c r="F31" s="30" t="s">
        <v>46</v>
      </c>
      <c r="G31" s="44" t="n">
        <v>44.973</v>
      </c>
      <c r="H31" s="44" t="n">
        <v>44.6879</v>
      </c>
      <c r="I31" s="45" t="n">
        <f aca="false">+H31/G31-1</f>
        <v>-0.00633935917105821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471.8</v>
      </c>
      <c r="C32" s="16" t="n">
        <v>440.1</v>
      </c>
      <c r="D32" s="17" t="n">
        <f aca="false">C32-B32</f>
        <v>-31.7</v>
      </c>
      <c r="E32" s="7"/>
      <c r="F32" s="46" t="s">
        <v>48</v>
      </c>
      <c r="G32" s="46"/>
      <c r="H32" s="46"/>
      <c r="I32" s="46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 t="s">
        <v>49</v>
      </c>
      <c r="B33" s="16" t="s">
        <v>17</v>
      </c>
      <c r="C33" s="16" t="s">
        <v>17</v>
      </c>
      <c r="D33" s="17" t="s">
        <v>17</v>
      </c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7" t="s">
        <v>50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1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n">
        <v>5.93</v>
      </c>
      <c r="C36" s="27" t="n">
        <v>6.01388135628143</v>
      </c>
      <c r="D36" s="28" t="n">
        <f aca="false">C36-B36</f>
        <v>0.08388135628143</v>
      </c>
      <c r="E36" s="7"/>
      <c r="F36" s="9"/>
      <c r="G36" s="10" t="s">
        <v>5</v>
      </c>
      <c r="H36" s="48" t="n">
        <v>40753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8.07</v>
      </c>
      <c r="C37" s="27" t="n">
        <v>8.21875638641871</v>
      </c>
      <c r="D37" s="28" t="n">
        <f aca="false">C37-B37</f>
        <v>0.148756386418709</v>
      </c>
      <c r="E37" s="7"/>
      <c r="F37" s="22" t="s">
        <v>10</v>
      </c>
      <c r="G37" s="16" t="n">
        <v>37331.777</v>
      </c>
      <c r="H37" s="16" t="n">
        <v>37599.523</v>
      </c>
      <c r="I37" s="17" t="n">
        <f aca="false">H37-G37</f>
        <v>267.745999999999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9" t="s">
        <v>54</v>
      </c>
      <c r="B38" s="31" t="n">
        <v>12.84</v>
      </c>
      <c r="C38" s="31" t="n">
        <v>13.1930013143498</v>
      </c>
      <c r="D38" s="32" t="n">
        <f aca="false">C38-B38</f>
        <v>0.353001314349815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5</v>
      </c>
      <c r="G39" s="16" t="n">
        <v>18216.414</v>
      </c>
      <c r="H39" s="16" t="n">
        <v>18752.602</v>
      </c>
      <c r="I39" s="17" t="n">
        <f aca="false">H39-G39</f>
        <v>536.187999999998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9" t="s">
        <v>56</v>
      </c>
      <c r="G40" s="24" t="n">
        <f aca="false">G37-G39</f>
        <v>19115.363</v>
      </c>
      <c r="H40" s="24" t="n">
        <f aca="false">H37-H39</f>
        <v>18846.921</v>
      </c>
      <c r="I40" s="25" t="n">
        <f aca="false">H40-G40</f>
        <v>-268.441999999999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50"/>
      <c r="B41" s="50"/>
      <c r="C41" s="50"/>
      <c r="D41" s="50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51"/>
      <c r="B42" s="51"/>
      <c r="C42" s="51"/>
      <c r="D42" s="51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7</v>
      </c>
      <c r="B43" s="7"/>
      <c r="C43" s="7"/>
      <c r="D43" s="7"/>
      <c r="E43" s="7"/>
      <c r="F43" s="52" t="s">
        <v>58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3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3</v>
      </c>
      <c r="E45" s="7"/>
      <c r="F45" s="54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200.036</v>
      </c>
      <c r="C46" s="16" t="n">
        <v>45.456</v>
      </c>
      <c r="D46" s="17" t="n">
        <f aca="false">C46-B46</f>
        <v>-154.58</v>
      </c>
      <c r="E46" s="7"/>
      <c r="F46" s="19" t="s">
        <v>10</v>
      </c>
      <c r="G46" s="16" t="n">
        <v>28721.074</v>
      </c>
      <c r="H46" s="16" t="n">
        <v>28921.151</v>
      </c>
      <c r="I46" s="17" t="n">
        <f aca="false">H46-G46</f>
        <v>200.077000000001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95</v>
      </c>
      <c r="C47" s="16" t="n">
        <v>25.38</v>
      </c>
      <c r="D47" s="17" t="n">
        <f aca="false">C47-B47</f>
        <v>-69.62</v>
      </c>
      <c r="E47" s="7"/>
      <c r="F47" s="55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3728.306</v>
      </c>
      <c r="H48" s="16" t="n">
        <v>13845.177</v>
      </c>
      <c r="I48" s="17" t="n">
        <f aca="false">H48-G48</f>
        <v>116.870999999999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1</v>
      </c>
      <c r="B49" s="27"/>
      <c r="C49" s="27"/>
      <c r="D49" s="17"/>
      <c r="E49" s="7"/>
      <c r="F49" s="30" t="s">
        <v>18</v>
      </c>
      <c r="G49" s="24" t="n">
        <f aca="false">+G46-G48</f>
        <v>14992.768</v>
      </c>
      <c r="H49" s="24" t="n">
        <f aca="false">+H46-H48</f>
        <v>15075.974</v>
      </c>
      <c r="I49" s="25" t="n">
        <f aca="false">H49-G49</f>
        <v>83.206000000002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1</v>
      </c>
      <c r="B50" s="27" t="s">
        <v>17</v>
      </c>
      <c r="C50" s="27" t="s">
        <v>17</v>
      </c>
      <c r="D50" s="28" t="s">
        <v>17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2</v>
      </c>
      <c r="B51" s="27" t="s">
        <v>17</v>
      </c>
      <c r="C51" s="27" t="n">
        <v>14.9112098784107</v>
      </c>
      <c r="D51" s="28" t="n">
        <f aca="false">C51</f>
        <v>14.9112098784107</v>
      </c>
      <c r="E51" s="7"/>
      <c r="F51" s="56"/>
      <c r="G51" s="57"/>
      <c r="H51" s="57"/>
      <c r="I51" s="57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3</v>
      </c>
      <c r="B52" s="31" t="n">
        <v>20.3286767482066</v>
      </c>
      <c r="C52" s="31" t="s">
        <v>17</v>
      </c>
      <c r="D52" s="32" t="n">
        <f aca="false">-B52</f>
        <v>-20.3286767482066</v>
      </c>
      <c r="E52" s="7"/>
      <c r="F52" s="58"/>
      <c r="G52" s="57"/>
      <c r="H52" s="57"/>
      <c r="I52" s="57"/>
      <c r="J52" s="26"/>
      <c r="K52" s="26"/>
      <c r="L52" s="26"/>
      <c r="M52" s="26"/>
      <c r="N52" s="26"/>
      <c r="O52" s="26"/>
      <c r="P52" s="26"/>
    </row>
    <row r="53" customFormat="false" ht="12.75" hidden="false" customHeight="true" outlineLevel="0" collapsed="false">
      <c r="A53" s="59" t="s">
        <v>64</v>
      </c>
      <c r="B53" s="59"/>
      <c r="C53" s="59"/>
      <c r="D53" s="59"/>
    </row>
    <row r="54" customFormat="false" ht="12.75" hidden="false" customHeight="false" outlineLevel="0" collapsed="false">
      <c r="A54" s="59"/>
      <c r="B54" s="59"/>
      <c r="C54" s="59"/>
      <c r="D54" s="59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8-01T11:00:17Z</dcterms:modified>
  <cp:revision>0</cp:revision>
  <dc:subject/>
  <dc:title/>
</cp:coreProperties>
</file>