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9"/>
  </bookViews>
  <sheets>
    <sheet name="TITLE" sheetId="1" state="visible" r:id="rId2"/>
    <sheet name="R0101" sheetId="2" state="visible" r:id="rId3"/>
    <sheet name="R0102" sheetId="3" state="visible" r:id="rId4"/>
    <sheet name="R0201" sheetId="4" state="visible" r:id="rId5"/>
    <sheet name="R0301" sheetId="5" state="visible" r:id="rId6"/>
    <sheet name="R0302" sheetId="6" state="visible" r:id="rId7"/>
    <sheet name="R0303" sheetId="7" state="visible" r:id="rId8"/>
    <sheet name="R0304" sheetId="8" state="visible" r:id="rId9"/>
    <sheet name="R0305" sheetId="9" state="visible" r:id="rId10"/>
    <sheet name="R0306" sheetId="10" state="visible" r:id="rId11"/>
    <sheet name="R0401" sheetId="11" state="visible" r:id="rId12"/>
    <sheet name="R0501" sheetId="12" state="visible" r:id="rId13"/>
    <sheet name="R0502" sheetId="13" state="visible" r:id="rId14"/>
    <sheet name="R0503" sheetId="14" state="visible" r:id="rId15"/>
    <sheet name="R0601" sheetId="15" state="visible" r:id="rId16"/>
    <sheet name="R0602" sheetId="16" state="visible" r:id="rId17"/>
    <sheet name="R0603" sheetId="17" state="visible" r:id="rId18"/>
    <sheet name="R0604" sheetId="18" state="visible" r:id="rId19"/>
    <sheet name="R0605" sheetId="19" state="visible" r:id="rId20"/>
    <sheet name="R0701" sheetId="20" state="visible" r:id="rId21"/>
    <sheet name="R0702" sheetId="21" state="visible" r:id="rId22"/>
    <sheet name="R0703" sheetId="22" state="visible" r:id="rId23"/>
    <sheet name="R0704" sheetId="23" state="visible" r:id="rId24"/>
    <sheet name="R0705" sheetId="24" state="visible" r:id="rId25"/>
    <sheet name="R0706" sheetId="25" state="visible" r:id="rId26"/>
    <sheet name="R0707" sheetId="26" state="visible" r:id="rId27"/>
    <sheet name="R0708" sheetId="27" state="visible" r:id="rId28"/>
    <sheet name="R0709" sheetId="28" state="visible" r:id="rId29"/>
    <sheet name="R0710" sheetId="29" state="visible" r:id="rId30"/>
    <sheet name="R0801" sheetId="30" state="visible" r:id="rId31"/>
    <sheet name="Лист1" sheetId="31" state="visible" r:id="rId32"/>
  </sheets>
  <definedNames>
    <definedName function="false" hidden="false" localSheetId="1" name="_xlnm.Print_Area" vbProcedure="false">R0101!$A$1:$D$66</definedName>
    <definedName function="false" hidden="false" localSheetId="2" name="_xlnm.Print_Area" vbProcedure="false">R0102!$A$1:$D$66</definedName>
    <definedName function="false" hidden="false" localSheetId="3" name="_xlnm.Print_Area" vbProcedure="false">R0201!$A$1:$E$59</definedName>
    <definedName function="false" hidden="false" localSheetId="4" name="_xlnm.Print_Area" vbProcedure="false">R0301!$A$1:$F$30</definedName>
    <definedName function="false" hidden="false" localSheetId="5" name="_xlnm.Print_Area" vbProcedure="false">R0302!$A$1:$O$26</definedName>
    <definedName function="false" hidden="false" localSheetId="6" name="_xlnm.Print_Area" vbProcedure="false">R0303!$A$1:$O$26</definedName>
    <definedName function="false" hidden="false" localSheetId="7" name="_xlnm.Print_Area" vbProcedure="false">R0304!$A$1:$Q$27</definedName>
    <definedName function="false" hidden="false" localSheetId="8" name="_xlnm.Print_Area" vbProcedure="false">R0305!$A$1:$Q$27</definedName>
    <definedName function="false" hidden="false" localSheetId="9" name="_xlnm.Print_Area" vbProcedure="false">R0306!$A$1:$Q$28</definedName>
    <definedName function="false" hidden="false" localSheetId="10" name="_xlnm.Print_Area" vbProcedure="false">R0401!$A$1:$S$28</definedName>
    <definedName function="false" hidden="false" localSheetId="11" name="_xlnm.Print_Area" vbProcedure="false">R0501!$A$1:$R$28</definedName>
    <definedName function="false" hidden="false" localSheetId="12" name="_xlnm.Print_Area" vbProcedure="false">R0502!$A$1:$F$23</definedName>
    <definedName function="false" hidden="false" localSheetId="13" name="_xlnm.Print_Area" vbProcedure="false">R0503!$A$1:$U$29</definedName>
    <definedName function="false" hidden="false" localSheetId="14" name="_xlnm.Print_Area" vbProcedure="false">R0601!$A$1:$I$22</definedName>
    <definedName function="false" hidden="false" localSheetId="15" name="_xlnm.Print_Area" vbProcedure="false">R0602!$A$1:$H$21</definedName>
    <definedName function="false" hidden="false" localSheetId="16" name="_xlnm.Print_Area" vbProcedure="false">R0603!$A$1:$G$21</definedName>
    <definedName function="false" hidden="false" localSheetId="17" name="_xlnm.Print_Area" vbProcedure="false">R0604!$A$1:$G$18</definedName>
    <definedName function="false" hidden="false" localSheetId="18" name="_xlnm.Print_Area" vbProcedure="false">R0605!$A$1:$I$21</definedName>
    <definedName function="false" hidden="false" localSheetId="20" name="_xlnm.Print_Area" vbProcedure="false">R0702!$A$1:$J$20</definedName>
    <definedName function="false" hidden="false" localSheetId="21" name="_xlnm.Print_Area" vbProcedure="false">R0703!$A$1:$L$20</definedName>
    <definedName function="false" hidden="false" localSheetId="22" name="_xlnm.Print_Area" vbProcedure="false">R0704!$A$1:$H$19</definedName>
    <definedName function="false" hidden="false" localSheetId="23" name="_xlnm.Print_Area" vbProcedure="false">R0705!$A$1:$I$21</definedName>
    <definedName function="false" hidden="false" localSheetId="24" name="_xlnm.Print_Area" vbProcedure="false">R0706!$A$1:$H$23</definedName>
    <definedName function="false" hidden="false" localSheetId="25" name="_xlnm.Print_Area" vbProcedure="false">R0707!$A$1:$H$17</definedName>
    <definedName function="false" hidden="false" localSheetId="26" name="_xlnm.Print_Area" vbProcedure="false">R0708!$A$1:$E$22</definedName>
    <definedName function="false" hidden="false" localSheetId="27" name="_xlnm.Print_Area" vbProcedure="false">R0709!$A$1:$H$28</definedName>
    <definedName function="false" hidden="false" localSheetId="28" name="_xlnm.Print_Area" vbProcedure="false">R0710!$A$1:$J$19</definedName>
    <definedName function="false" hidden="false" localSheetId="29" name="_xlnm.Print_Area" vbProcedure="false">R080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57">
  <si>
    <t xml:space="preserve">Информация</t>
  </si>
  <si>
    <t xml:space="preserve">Соответствующее структурное подразделение</t>
  </si>
  <si>
    <t xml:space="preserve">КС</t>
  </si>
  <si>
    <t xml:space="preserve">ДСП</t>
  </si>
  <si>
    <t xml:space="preserve">Периодический Регулятивный Отчет кредитных союзов, осуществляющих операции в соответствии с исламскими принципами банковского дела и финансирования</t>
  </si>
  <si>
    <t xml:space="preserve">No.</t>
  </si>
  <si>
    <t xml:space="preserve">(дата представления)</t>
  </si>
  <si>
    <t xml:space="preserve">(вход./исх.)</t>
  </si>
  <si>
    <t xml:space="preserve">По состоянию на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еже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КС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ую информацию о состоянии КС на данную отчетную дату.</t>
  </si>
  <si>
    <t xml:space="preserve">1. Председатель правления</t>
  </si>
  <si>
    <t xml:space="preserve">    (подпись)</t>
  </si>
  <si>
    <t xml:space="preserve">(ф.и.о.)</t>
  </si>
  <si>
    <t xml:space="preserve">2. Главный бухгалтер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 </t>
  </si>
  <si>
    <t xml:space="preserve">  Кредитного союза "____________________"</t>
  </si>
  <si>
    <t xml:space="preserve">по состоянию на ______________20___г.</t>
  </si>
  <si>
    <t xml:space="preserve">А. Активы</t>
  </si>
  <si>
    <t xml:space="preserve">сом</t>
  </si>
  <si>
    <t xml:space="preserve">№ п/п</t>
  </si>
  <si>
    <t xml:space="preserve">Наименование статей</t>
  </si>
  <si>
    <t xml:space="preserve">Всего, сом</t>
  </si>
  <si>
    <t xml:space="preserve">Денежные средства</t>
  </si>
  <si>
    <t xml:space="preserve">Расчетные счета </t>
  </si>
  <si>
    <r>
      <rPr>
        <sz val="10"/>
        <rFont val="Times New Roman Cyr"/>
        <family val="1"/>
        <charset val="204"/>
      </rPr>
      <t xml:space="preserve">Денежные средства на счетах в других банках и финансово-кредитных </t>
    </r>
    <r>
      <rPr>
        <sz val="10"/>
        <color rgb="FFFF0000"/>
        <rFont val="Times New Roman Cyr"/>
        <family val="0"/>
        <charset val="204"/>
      </rPr>
      <t xml:space="preserve">организациях</t>
    </r>
    <r>
      <rPr>
        <sz val="10"/>
        <rFont val="Times New Roman Cyr"/>
        <family val="1"/>
        <charset val="204"/>
      </rPr>
      <t xml:space="preserve">:</t>
    </r>
  </si>
  <si>
    <t xml:space="preserve">а) по договору  ограниченная мудараба</t>
  </si>
  <si>
    <t xml:space="preserve">б) по договору  неограниченная мудараба</t>
  </si>
  <si>
    <t xml:space="preserve">в) по договору кард хасан</t>
  </si>
  <si>
    <t xml:space="preserve">Долговые ценные бумаги, удерживаемые до погашения.</t>
  </si>
  <si>
    <t xml:space="preserve">Годные для продажи долговые и капитальные ценные бумаги</t>
  </si>
  <si>
    <t xml:space="preserve">Всего:ликвидные активы (1+5)</t>
  </si>
  <si>
    <t xml:space="preserve">Финансирование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ж) по договору кард хасан</t>
  </si>
  <si>
    <t xml:space="preserve">( Минус ) Специальный РППУ по финансированию</t>
  </si>
  <si>
    <r>
      <rPr>
        <b val="true"/>
        <sz val="10"/>
        <rFont val="Times New Roman Cyr"/>
        <family val="1"/>
        <charset val="204"/>
      </rPr>
      <t xml:space="preserve">Всего: чистое финансирование </t>
    </r>
    <r>
      <rPr>
        <b val="true"/>
        <sz val="10"/>
        <rFont val="Times New Roman Cyr"/>
        <family val="0"/>
        <charset val="204"/>
      </rPr>
      <t xml:space="preserve">(7-8)</t>
    </r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Основные средства, всего:</t>
  </si>
  <si>
    <t xml:space="preserve">Основные средства, полученные в качестве гранта</t>
  </si>
  <si>
    <t xml:space="preserve">Прочая собственность, всего:</t>
  </si>
  <si>
    <t xml:space="preserve">а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Инвестиции и финансовое участие </t>
  </si>
  <si>
    <r>
      <rPr>
        <sz val="10"/>
        <rFont val="Times New Roman"/>
        <family val="1"/>
        <charset val="204"/>
      </rPr>
      <t xml:space="preserve">а) банки и финансово-кредитные </t>
    </r>
    <r>
      <rPr>
        <sz val="10"/>
        <color rgb="FFFF0000"/>
        <rFont val="Times New Roman"/>
        <family val="1"/>
        <charset val="204"/>
      </rPr>
      <t xml:space="preserve">организации</t>
    </r>
  </si>
  <si>
    <t xml:space="preserve">б) другие финансовые учреждения</t>
  </si>
  <si>
    <t xml:space="preserve">в) не финансовые учреждения</t>
  </si>
  <si>
    <t xml:space="preserve">Начисленные доходы к получению, всего:</t>
  </si>
  <si>
    <r>
      <rPr>
        <sz val="10"/>
        <rFont val="Times New Roman Cyr"/>
        <family val="0"/>
        <charset val="204"/>
      </rPr>
      <t xml:space="preserve">а) по денежным средствам, размещенным в банках и других финанасово-кредитных </t>
    </r>
    <r>
      <rPr>
        <sz val="10"/>
        <color rgb="FFFF0000"/>
        <rFont val="Times New Roman Cyr"/>
        <family val="0"/>
        <charset val="204"/>
      </rPr>
      <t xml:space="preserve">организациях</t>
    </r>
  </si>
  <si>
    <t xml:space="preserve">б) по финансированию</t>
  </si>
  <si>
    <t xml:space="preserve">в) по ценным бумагам, удерживаемым до погашения</t>
  </si>
  <si>
    <t xml:space="preserve">г) по ценным бумагам, годным для продажи</t>
  </si>
  <si>
    <t xml:space="preserve">Прочие активы всего:</t>
  </si>
  <si>
    <t xml:space="preserve">а) предоплата </t>
  </si>
  <si>
    <t xml:space="preserve">б) расходы будущих периодов </t>
  </si>
  <si>
    <t xml:space="preserve">в) выдача по подотчет </t>
  </si>
  <si>
    <t xml:space="preserve">г) малоценные и быстроизнашивающиеся предметы, переданные в использование </t>
  </si>
  <si>
    <t xml:space="preserve">д) товарно-материальные запасы </t>
  </si>
  <si>
    <t xml:space="preserve">е) прочие активы </t>
  </si>
  <si>
    <t xml:space="preserve">Всего активы  (сумма ст. 6, 9 - 15)</t>
  </si>
  <si>
    <t xml:space="preserve">Внесистемные счета, всего:</t>
  </si>
  <si>
    <t xml:space="preserve">а) списанное финансирование</t>
  </si>
  <si>
    <t xml:space="preserve">б) наценка/доход по классифицированным активам</t>
  </si>
  <si>
    <t xml:space="preserve">в) прочее имущество по чистой реализуемой стоимости</t>
  </si>
  <si>
    <t xml:space="preserve">г) плата за невыполнение обязательств по классифицируемым активам (пени)</t>
  </si>
  <si>
    <t xml:space="preserve">Руководитель исполнительного органа</t>
  </si>
  <si>
    <t xml:space="preserve">________________________________________                           _____________________</t>
  </si>
  <si>
    <t xml:space="preserve">            Ф.И.О.                                                                                                          подпись</t>
  </si>
  <si>
    <t xml:space="preserve">Бухгалтер  </t>
  </si>
  <si>
    <t xml:space="preserve">________________________________________                            ____________________</t>
  </si>
  <si>
    <t xml:space="preserve">            Ф.И.О.                                                                                                         подпись</t>
  </si>
  <si>
    <t xml:space="preserve">МП</t>
  </si>
  <si>
    <t xml:space="preserve">Б. Обязательства</t>
  </si>
  <si>
    <t xml:space="preserve">№</t>
  </si>
  <si>
    <t xml:space="preserve">Счета до востребования по договору кард хасан</t>
  </si>
  <si>
    <t xml:space="preserve">Срочные счета по договору мудараба:</t>
  </si>
  <si>
    <t xml:space="preserve">а) срочные счета по договору ограниченная мудараба</t>
  </si>
  <si>
    <t xml:space="preserve">б) срочные счета по договору неограниченная мудараба</t>
  </si>
  <si>
    <t xml:space="preserve">Всего (сумма ст. 1 - 2)</t>
  </si>
  <si>
    <t xml:space="preserve">Финансирование, полученное от банков и других финансовых учреждений:</t>
  </si>
  <si>
    <t xml:space="preserve">а) от ФККС</t>
  </si>
  <si>
    <t xml:space="preserve">б) в т.ч.техническое финансирование от ФККС</t>
  </si>
  <si>
    <t xml:space="preserve">в) от банков</t>
  </si>
  <si>
    <t xml:space="preserve">г) от других финансовых учреждений </t>
  </si>
  <si>
    <t xml:space="preserve">д) от международных финансовых организаций и доноров </t>
  </si>
  <si>
    <t xml:space="preserve">е) от международных ФКУ </t>
  </si>
  <si>
    <t xml:space="preserve">Финансирование, предоставленное Правительством КР</t>
  </si>
  <si>
    <t xml:space="preserve">Другие обязательства</t>
  </si>
  <si>
    <t xml:space="preserve">Начисленные расходы к выплате:</t>
  </si>
  <si>
    <t xml:space="preserve">а) по  счетам участников</t>
  </si>
  <si>
    <t xml:space="preserve">б) по финансированию от ФККС</t>
  </si>
  <si>
    <r>
      <rPr>
        <sz val="10"/>
        <rFont val="Times New Roman Cyr"/>
        <family val="1"/>
        <charset val="204"/>
      </rPr>
      <t xml:space="preserve">в) по </t>
    </r>
    <r>
      <rPr>
        <sz val="10"/>
        <rFont val="Times New Roman Cyr"/>
        <family val="0"/>
        <charset val="204"/>
      </rPr>
      <t xml:space="preserve">техническому финансированию</t>
    </r>
    <r>
      <rPr>
        <sz val="10"/>
        <rFont val="Times New Roman Cyr"/>
        <family val="1"/>
        <charset val="204"/>
      </rPr>
      <t xml:space="preserve"> ФККС</t>
    </r>
  </si>
  <si>
    <t xml:space="preserve">г) по финансированию от банков</t>
  </si>
  <si>
    <t xml:space="preserve">д) по финансированию от других финансовых учреждений </t>
  </si>
  <si>
    <t xml:space="preserve">е) по финансированию от международных организаций и доноров </t>
  </si>
  <si>
    <t xml:space="preserve">ж) по финансированию от международных ФКУ</t>
  </si>
  <si>
    <t xml:space="preserve">з) прочие </t>
  </si>
  <si>
    <t xml:space="preserve">Прочие обязательства:</t>
  </si>
  <si>
    <t xml:space="preserve">а) счета кредиторов</t>
  </si>
  <si>
    <t xml:space="preserve">б) отсроченный доход (наценка ) по операциям мурабаха и салам</t>
  </si>
  <si>
    <t xml:space="preserve">в) дивиденды к выплате </t>
  </si>
  <si>
    <t xml:space="preserve">г) начисленные обязательства</t>
  </si>
  <si>
    <t xml:space="preserve">д) доходы  будущих периодов.</t>
  </si>
  <si>
    <t xml:space="preserve">Всего обязательства  (сумма ст. 3-8)</t>
  </si>
  <si>
    <t xml:space="preserve">Капитал</t>
  </si>
  <si>
    <t xml:space="preserve">Сберегательные паи</t>
  </si>
  <si>
    <t xml:space="preserve">Резервы для будущих потребностей (капитальные резервы)</t>
  </si>
  <si>
    <t xml:space="preserve">Общий РППУ</t>
  </si>
  <si>
    <t xml:space="preserve">Резерв на выравнивание прибыли (РВП)</t>
  </si>
  <si>
    <t xml:space="preserve">Резерв на покрытие рисков по инвестициям</t>
  </si>
  <si>
    <t xml:space="preserve">Нераспределенная прибыль /убытки</t>
  </si>
  <si>
    <t xml:space="preserve">а) прошлых лет</t>
  </si>
  <si>
    <t xml:space="preserve">б) последнего отчетного (текущего) периода</t>
  </si>
  <si>
    <r>
      <rPr>
        <b val="true"/>
        <sz val="10"/>
        <rFont val="Times New Roman Cyr"/>
        <family val="0"/>
        <charset val="204"/>
      </rPr>
      <t xml:space="preserve">Всего капитал</t>
    </r>
    <r>
      <rPr>
        <sz val="10"/>
        <rFont val="Times New Roman Cyr"/>
        <family val="0"/>
        <charset val="204"/>
      </rPr>
      <t xml:space="preserve">    </t>
    </r>
    <r>
      <rPr>
        <sz val="10"/>
        <rFont val="Times New Roman Cyr"/>
        <family val="1"/>
        <charset val="204"/>
      </rPr>
      <t xml:space="preserve">(</t>
    </r>
    <r>
      <rPr>
        <sz val="10"/>
        <rFont val="Times New Roman Cyr"/>
        <family val="0"/>
        <charset val="204"/>
      </rPr>
      <t xml:space="preserve">сумма ст.10, 11, 12, 13, 14, 15 за вычетом убытков 15 а) и 15 б))                                  </t>
    </r>
    <r>
      <rPr>
        <sz val="10"/>
        <rFont val="Times New Roman Cyr"/>
        <family val="1"/>
        <charset val="204"/>
      </rPr>
      <t xml:space="preserve">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Всего обязательства и капитал:</t>
    </r>
    <r>
      <rPr>
        <sz val="10"/>
        <rFont val="Times New Roman"/>
        <family val="1"/>
        <charset val="204"/>
      </rPr>
      <t xml:space="preserve"> 1. при убыточной деятельности (сумма 9 - 15) 2. при безубыточной деятельности (сумма 9, 10, 11, 12, 13, 14, 15 а) и 15 б))</t>
    </r>
  </si>
  <si>
    <t xml:space="preserve">В. Забалансовые обязательства</t>
  </si>
  <si>
    <t xml:space="preserve">Наименование статьи</t>
  </si>
  <si>
    <t xml:space="preserve">Обязательства на предоставление финансирования</t>
  </si>
  <si>
    <t xml:space="preserve">Гарантии, поручительства и подобные обязательства</t>
  </si>
  <si>
    <t xml:space="preserve">Обязательства по покупке активов</t>
  </si>
  <si>
    <t xml:space="preserve">Прочие забалансовые обязательства</t>
  </si>
  <si>
    <t xml:space="preserve">Всего забалансовых обязательств</t>
  </si>
  <si>
    <t xml:space="preserve">Председатель Правления                                                   </t>
  </si>
  <si>
    <t xml:space="preserve">Бухгалтер</t>
  </si>
  <si>
    <t xml:space="preserve">М.П.</t>
  </si>
  <si>
    <t xml:space="preserve">Раздел 2. Отчет о доходах и расходах</t>
  </si>
  <si>
    <t xml:space="preserve">Кредитного союза"_________________________"</t>
  </si>
  <si>
    <t xml:space="preserve">по состоянию на ______________20__г.</t>
  </si>
  <si>
    <t xml:space="preserve">№ п.п.</t>
  </si>
  <si>
    <t xml:space="preserve">         Наименование статьи</t>
  </si>
  <si>
    <t xml:space="preserve">За отчетный квартал</t>
  </si>
  <si>
    <t xml:space="preserve">Нарастающим итогом с начала года</t>
  </si>
  <si>
    <t xml:space="preserve">Доходы, полученные по операциям (сумма ст. а)-в)):</t>
  </si>
  <si>
    <t xml:space="preserve">а) по долговым обязательствам</t>
  </si>
  <si>
    <r>
      <rPr>
        <sz val="10"/>
        <rFont val="Times New Roman Cyr"/>
        <family val="1"/>
        <charset val="204"/>
      </rPr>
      <t xml:space="preserve">б) по денежным средствам на счетах в других банках и финансово-кредитных </t>
    </r>
    <r>
      <rPr>
        <sz val="10"/>
        <color rgb="FFFF0000"/>
        <rFont val="Times New Roman Cyr"/>
        <family val="0"/>
        <charset val="204"/>
      </rPr>
      <t xml:space="preserve">организациях</t>
    </r>
    <r>
      <rPr>
        <sz val="10"/>
        <rFont val="Times New Roman Cyr"/>
        <family val="1"/>
        <charset val="204"/>
      </rPr>
      <t xml:space="preserve">:</t>
    </r>
  </si>
  <si>
    <t xml:space="preserve">1) по договору  ограниченная мудараба</t>
  </si>
  <si>
    <t xml:space="preserve">2) по договору  неограниченная мудараба</t>
  </si>
  <si>
    <t xml:space="preserve">3) по договору кард хасан</t>
  </si>
  <si>
    <t xml:space="preserve">в) по финансированию:</t>
  </si>
  <si>
    <t xml:space="preserve">1) по договору ограниченная мудараба</t>
  </si>
  <si>
    <t xml:space="preserve">2) по договору неограниченная мудараба</t>
  </si>
  <si>
    <t xml:space="preserve">3) по договору шарика/мушарака                                              </t>
  </si>
  <si>
    <t xml:space="preserve">4) по договору мурабаха</t>
  </si>
  <si>
    <t xml:space="preserve">5) по договору иджара/иджара мунтахийя биттамлки</t>
  </si>
  <si>
    <t xml:space="preserve">6) по договору салам</t>
  </si>
  <si>
    <t xml:space="preserve">Расходы, понесенные по операциям </t>
  </si>
  <si>
    <t xml:space="preserve">Расходы по счетам участников</t>
  </si>
  <si>
    <t xml:space="preserve">Расходы по финансированию, полученному от банков и финансовых учреждений: </t>
  </si>
  <si>
    <t xml:space="preserve">Прочие </t>
  </si>
  <si>
    <t xml:space="preserve">Чистый доход</t>
  </si>
  <si>
    <t xml:space="preserve">Расходы на РППУ</t>
  </si>
  <si>
    <t xml:space="preserve">Чистый доход после отчислений в РППУ</t>
  </si>
  <si>
    <t xml:space="preserve">Доходы от прочих операций:</t>
  </si>
  <si>
    <t xml:space="preserve">а) плата за услуги и комиссионные сборы по финансированию</t>
  </si>
  <si>
    <t xml:space="preserve">б) плата за аренду помещений</t>
  </si>
  <si>
    <t xml:space="preserve">в) доход (убыток) от реализации основных средств</t>
  </si>
  <si>
    <t xml:space="preserve">г) доход (убыток) от реализации прочей собственности</t>
  </si>
  <si>
    <t xml:space="preserve">е) прочие доходы</t>
  </si>
  <si>
    <t xml:space="preserve">Расходы от прочих операций: (сумма ст.11-19)</t>
  </si>
  <si>
    <t xml:space="preserve">Расходы на персонал:</t>
  </si>
  <si>
    <t xml:space="preserve">а) Отчисления в Соцфонд</t>
  </si>
  <si>
    <t xml:space="preserve">Расходы на здания и сооружения</t>
  </si>
  <si>
    <t xml:space="preserve">Расходы на мебель, оборудование, компьютеры и программное обеспечение</t>
  </si>
  <si>
    <t xml:space="preserve">Административные расходы</t>
  </si>
  <si>
    <t xml:space="preserve">Расходы по финансированию  и долгам</t>
  </si>
  <si>
    <t xml:space="preserve">а) расходы на возврат долга</t>
  </si>
  <si>
    <t xml:space="preserve">б) расходы по заложенному имуществу, принятому в собственность </t>
  </si>
  <si>
    <t xml:space="preserve">Прочие операционные расходы</t>
  </si>
  <si>
    <t xml:space="preserve">Налоги, кроме налогов на прибыль </t>
  </si>
  <si>
    <t xml:space="preserve">Непредвиденные доходы и расходы</t>
  </si>
  <si>
    <t xml:space="preserve">Расходы по налогу на непредвиденную прибыль</t>
  </si>
  <si>
    <r>
      <rPr>
        <sz val="10"/>
        <rFont val="Times New Roman Cyr"/>
        <family val="1"/>
        <charset val="204"/>
      </rPr>
      <t xml:space="preserve">Чистый операционный доход (убыток) </t>
    </r>
    <r>
      <rPr>
        <sz val="10"/>
        <rFont val="Times New Roman Cyr"/>
        <family val="0"/>
        <charset val="204"/>
      </rPr>
      <t xml:space="preserve">(ст.8+9-ст.10)</t>
    </r>
  </si>
  <si>
    <t xml:space="preserve">РППУ (не от операций финансирования)</t>
  </si>
  <si>
    <t xml:space="preserve">Расходы на закят и благотворительность</t>
  </si>
  <si>
    <r>
      <rPr>
        <b val="true"/>
        <sz val="11"/>
        <rFont val="Times New Roman Cyr"/>
        <family val="1"/>
        <charset val="204"/>
      </rPr>
      <t xml:space="preserve">Чистый доход (убыток) </t>
    </r>
    <r>
      <rPr>
        <b val="true"/>
        <sz val="11"/>
        <rFont val="Times New Roman Cyr"/>
        <family val="0"/>
        <charset val="204"/>
      </rPr>
      <t xml:space="preserve">(ст.20-ст.21-ст.22)</t>
    </r>
  </si>
  <si>
    <t xml:space="preserve">Раздел 3.</t>
  </si>
  <si>
    <t xml:space="preserve">Информация по портфелю финансирования</t>
  </si>
  <si>
    <t xml:space="preserve">Кредитного союза "________________________" по состоянию на _________20___г.</t>
  </si>
  <si>
    <t xml:space="preserve">А.</t>
  </si>
  <si>
    <t xml:space="preserve">Просроченные активы</t>
  </si>
  <si>
    <t xml:space="preserve">Активы просроченные</t>
  </si>
  <si>
    <t xml:space="preserve">Сумма, сом</t>
  </si>
  <si>
    <t xml:space="preserve">Платеж по основной сумме (по графику) </t>
  </si>
  <si>
    <t xml:space="preserve">Наценка/доход, в % (по графику)</t>
  </si>
  <si>
    <t xml:space="preserve">Остаток финансирования на конец отчетного периода с учетом просрочки </t>
  </si>
  <si>
    <t xml:space="preserve">Коэффициент доходности, в %</t>
  </si>
  <si>
    <t xml:space="preserve">На срок до 30 дней</t>
  </si>
  <si>
    <t xml:space="preserve">На срок от 31 до 60 дней (минимум = субстандартные) </t>
  </si>
  <si>
    <t xml:space="preserve">На срок от 61 до 90 дней (минимум = сомнительные) </t>
  </si>
  <si>
    <t xml:space="preserve">На срок от 90 до 360 дней (минимум=потери)</t>
  </si>
  <si>
    <t xml:space="preserve">На срок более 360 дней (потери) </t>
  </si>
  <si>
    <t xml:space="preserve">Всего просроченные активы</t>
  </si>
  <si>
    <t xml:space="preserve">Реструктуризированные активы: </t>
  </si>
  <si>
    <t xml:space="preserve">     - один </t>
  </si>
  <si>
    <t xml:space="preserve">     - два и более </t>
  </si>
  <si>
    <t xml:space="preserve">Общая сумма активов, списанных с баланса за отчетный месяц</t>
  </si>
  <si>
    <t xml:space="preserve">Общая сумма активов, списанных с баланса с нарастающим итогом </t>
  </si>
  <si>
    <t xml:space="preserve">Б.</t>
  </si>
  <si>
    <t xml:space="preserve">Классификация активов</t>
  </si>
  <si>
    <t xml:space="preserve">Всего активов (ст.6+ст.7+ст.9+ст.10+ст.11)</t>
  </si>
  <si>
    <t xml:space="preserve">Дисконт</t>
  </si>
  <si>
    <t xml:space="preserve">Всего резервов</t>
  </si>
  <si>
    <t xml:space="preserve">Стандартные активы</t>
  </si>
  <si>
    <t xml:space="preserve">Активы под наблюдением </t>
  </si>
  <si>
    <t xml:space="preserve">"Общие" резервы (ст.6+ст.7*10%)</t>
  </si>
  <si>
    <t xml:space="preserve">Субстандартные</t>
  </si>
  <si>
    <t xml:space="preserve">Сомнительные </t>
  </si>
  <si>
    <t xml:space="preserve">Потери </t>
  </si>
  <si>
    <t xml:space="preserve">"специальные" резервы (ст.9*25%+ст.10*50%+ст.11*100%)</t>
  </si>
  <si>
    <t xml:space="preserve">Средневзвешенная наценка/доход, на конец отчетного периода, в  %</t>
  </si>
  <si>
    <t xml:space="preserve">Коэффициент доходности на конец отчетного периода, в %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ция</t>
  </si>
  <si>
    <t xml:space="preserve">Услуги  </t>
  </si>
  <si>
    <t xml:space="preserve">Транспорт</t>
  </si>
  <si>
    <t xml:space="preserve">Связь</t>
  </si>
  <si>
    <t xml:space="preserve">Строительство и покупка недвижимости (жилья)</t>
  </si>
  <si>
    <t xml:space="preserve">Прочие</t>
  </si>
  <si>
    <t xml:space="preserve">Всего </t>
  </si>
  <si>
    <t xml:space="preserve">В.</t>
  </si>
  <si>
    <t xml:space="preserve">Классификация операции иджара мунтахия биттамлик</t>
  </si>
  <si>
    <t xml:space="preserve">Г.</t>
  </si>
  <si>
    <t xml:space="preserve">Портфель по финансированию </t>
  </si>
  <si>
    <t xml:space="preserve">Всего портфель по финансированию на начало отчетного периода </t>
  </si>
  <si>
    <t xml:space="preserve">Всего выдано за отчетный период </t>
  </si>
  <si>
    <t xml:space="preserve">Всего погашено за отчетный период</t>
  </si>
  <si>
    <t xml:space="preserve">Всего  портфель по финансированию на конец отчетного периода (ст.3+ст.4-ст.5)</t>
  </si>
  <si>
    <t xml:space="preserve">в т.ч. по срокам</t>
  </si>
  <si>
    <t xml:space="preserve">Средневзвешенная наценка/доход, в  %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Строительство и покупка недвижимости (в т.ч. ипотеки)</t>
  </si>
  <si>
    <t xml:space="preserve">Д.</t>
  </si>
  <si>
    <t xml:space="preserve">Операция иджара мунтахия биттамлик</t>
  </si>
  <si>
    <t xml:space="preserve">Е. </t>
  </si>
  <si>
    <t xml:space="preserve">Информация по полученному финансированию </t>
  </si>
  <si>
    <t xml:space="preserve">Наименование учреждений в разрезе каждого полученного финансирования</t>
  </si>
  <si>
    <t xml:space="preserve">Всего привлеченных средств на начало отчетного периода </t>
  </si>
  <si>
    <t xml:space="preserve">Всего получено  за отчетный период </t>
  </si>
  <si>
    <t xml:space="preserve">Всего погашено за отчетный период </t>
  </si>
  <si>
    <t xml:space="preserve">Всего привлеченных средств на конец отчетного периода (ст.3+ст.4-ст.5)</t>
  </si>
  <si>
    <t xml:space="preserve">Средневзвешенная наценка/расход, на конец отчетного периода, в  %</t>
  </si>
  <si>
    <t xml:space="preserve">Раздел 4. Сведения о крупных клиентах кредитного союза "______________________"</t>
  </si>
  <si>
    <t xml:space="preserve">по состоянию на _______________20__ г.</t>
  </si>
  <si>
    <t xml:space="preserve">Ф.И.О. клиента</t>
  </si>
  <si>
    <t xml:space="preserve">Информация по финансированию, в том числе по операции иджара мунтахия биттамлик</t>
  </si>
  <si>
    <t xml:space="preserve">Залог </t>
  </si>
  <si>
    <t xml:space="preserve">По договору финансирования</t>
  </si>
  <si>
    <t xml:space="preserve">Остаток основной суммы на  начало месяца</t>
  </si>
  <si>
    <t xml:space="preserve">в текущем квартале</t>
  </si>
  <si>
    <t xml:space="preserve">Остаток осн.суммы на конец месяца</t>
  </si>
  <si>
    <t xml:space="preserve">дата предоставления финансирования</t>
  </si>
  <si>
    <t xml:space="preserve">дата погашения</t>
  </si>
  <si>
    <t xml:space="preserve">сумма предоставленного финансирования</t>
  </si>
  <si>
    <t xml:space="preserve">Наценка/доход, в % </t>
  </si>
  <si>
    <t xml:space="preserve">Количество платежей </t>
  </si>
  <si>
    <t xml:space="preserve">Частота выплат </t>
  </si>
  <si>
    <t xml:space="preserve">Дата погашения первой выплаты основной суммы</t>
  </si>
  <si>
    <t xml:space="preserve">Дата погашения последней выплаты основной суммы</t>
  </si>
  <si>
    <t xml:space="preserve">Цель</t>
  </si>
  <si>
    <t xml:space="preserve">погашено основная сумма</t>
  </si>
  <si>
    <t xml:space="preserve">выдано основная сумма</t>
  </si>
  <si>
    <t xml:space="preserve">Итого</t>
  </si>
  <si>
    <t xml:space="preserve">Раздел 5. Сведения о крупных проблемных клиентах кредитного союза "______________________"</t>
  </si>
  <si>
    <t xml:space="preserve">Общие данные</t>
  </si>
  <si>
    <t xml:space="preserve"> Место жительства клиента по прописке</t>
  </si>
  <si>
    <t xml:space="preserve">Телефон</t>
  </si>
  <si>
    <t xml:space="preserve">Краткое описание проблемы клиента</t>
  </si>
  <si>
    <t xml:space="preserve">Текущая задолженность</t>
  </si>
  <si>
    <t xml:space="preserve">Действия КС по возврату задолженности (планы)</t>
  </si>
  <si>
    <t xml:space="preserve">дата погашения предоставленного финансирования</t>
  </si>
  <si>
    <t xml:space="preserve">Коэффициент доходности, в%</t>
  </si>
  <si>
    <t xml:space="preserve">цель</t>
  </si>
  <si>
    <t xml:space="preserve">основной долг</t>
  </si>
  <si>
    <t xml:space="preserve">пени</t>
  </si>
  <si>
    <t xml:space="preserve">Раздел 5. Информация о параллельном финансировании кредитного союза "______________________"</t>
  </si>
  <si>
    <t xml:space="preserve">Наименование</t>
  </si>
  <si>
    <t xml:space="preserve">Сумма</t>
  </si>
  <si>
    <t xml:space="preserve">Количество клиентов</t>
  </si>
  <si>
    <t xml:space="preserve">Портфель по финансированию и клиенты, имеющие параллельные активы в других ФКУ</t>
  </si>
  <si>
    <t xml:space="preserve"> Б. Реструктуризированные активы</t>
  </si>
  <si>
    <t xml:space="preserve">Информация по реструктуризованным активам</t>
  </si>
  <si>
    <t xml:space="preserve">Причина реструктуризации</t>
  </si>
  <si>
    <t xml:space="preserve">По дополнительному соглашению </t>
  </si>
  <si>
    <t xml:space="preserve">Дата выдачи</t>
  </si>
  <si>
    <t xml:space="preserve">Дата погашения</t>
  </si>
  <si>
    <t xml:space="preserve">Сумма предоставленного финансирования</t>
  </si>
  <si>
    <t xml:space="preserve">Основная сумма</t>
  </si>
  <si>
    <t xml:space="preserve">Пени</t>
  </si>
  <si>
    <t xml:space="preserve">Дата реструктуризации</t>
  </si>
  <si>
    <t xml:space="preserve">сумма финансирования</t>
  </si>
  <si>
    <t xml:space="preserve">Срок</t>
  </si>
  <si>
    <t xml:space="preserve">Раздел 6. Отчет по операциям привлечения КС "_______" </t>
  </si>
  <si>
    <t xml:space="preserve">           по состоянию на "______"________20__г.</t>
  </si>
  <si>
    <t xml:space="preserve">А. Объем денежных средств, принятых на счета,  с разбивкой по срокам</t>
  </si>
  <si>
    <t xml:space="preserve">Счета</t>
  </si>
  <si>
    <t xml:space="preserve">Сроки, в днях</t>
  </si>
  <si>
    <t xml:space="preserve">Всего</t>
  </si>
  <si>
    <t xml:space="preserve">от 31-90 дней</t>
  </si>
  <si>
    <t xml:space="preserve">от 91-180 дней</t>
  </si>
  <si>
    <t xml:space="preserve">от 181-365 дней</t>
  </si>
  <si>
    <t xml:space="preserve">свыше 365 дн.</t>
  </si>
  <si>
    <t xml:space="preserve">сумма</t>
  </si>
  <si>
    <t xml:space="preserve">До востребования</t>
  </si>
  <si>
    <t xml:space="preserve">Срочные</t>
  </si>
  <si>
    <t xml:space="preserve">Б. Объем денежных средств, принятых на счета, с разбивкой по суммам</t>
  </si>
  <si>
    <t xml:space="preserve">до 1 000</t>
  </si>
  <si>
    <t xml:space="preserve">1001-10000</t>
  </si>
  <si>
    <t xml:space="preserve">10001-50000</t>
  </si>
  <si>
    <t xml:space="preserve">свыше 50000</t>
  </si>
  <si>
    <t xml:space="preserve">В. Движение денежных средств, принятых на счета, за отчетный месяц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Г. Размеры минимальных и максимальных счетов</t>
  </si>
  <si>
    <t xml:space="preserve">минимальный</t>
  </si>
  <si>
    <t xml:space="preserve">максимальный</t>
  </si>
  <si>
    <t xml:space="preserve">Д. Ставка доходности по привлекаемым на счета денежным средствам </t>
  </si>
  <si>
    <t xml:space="preserve">Средневзвешенная ставка доходности на конец отчетного периода, в % </t>
  </si>
  <si>
    <t xml:space="preserve">в % </t>
  </si>
  <si>
    <t xml:space="preserve">в %</t>
  </si>
  <si>
    <t xml:space="preserve">Раздел 7</t>
  </si>
  <si>
    <t xml:space="preserve">Прочая информация</t>
  </si>
  <si>
    <t xml:space="preserve">Сведения о финансировании за  отчетный период </t>
  </si>
  <si>
    <t xml:space="preserve">Совокупная сумма нормальных активов (не классифицируемых), подлежащих погашению в сроки, предусмотренные кредитными договорами, в течение отчетного периода (квартала).</t>
  </si>
  <si>
    <t xml:space="preserve">Сумма нормальных активов (не классифицируемых) погашенных в сроки, предусмотренные кредитными договорами, в течение отчетного периода (квартала).</t>
  </si>
  <si>
    <t xml:space="preserve">Совокупная сумма просроченных активов (классифицированных) на начало отчетного периода (квартала).</t>
  </si>
  <si>
    <t xml:space="preserve">Общая сумма просроченных активов (классифицированных), возвращенных в отчетном периоде (квартале).</t>
  </si>
  <si>
    <t xml:space="preserve">Гендерный состав КС</t>
  </si>
  <si>
    <t xml:space="preserve">Наименование </t>
  </si>
  <si>
    <t xml:space="preserve">Количество участников</t>
  </si>
  <si>
    <t xml:space="preserve">Количество клиентов, получивших финансирование </t>
  </si>
  <si>
    <t xml:space="preserve">Портфель по финансированию на конец отчетного периода, сом</t>
  </si>
  <si>
    <t xml:space="preserve">Мужчины</t>
  </si>
  <si>
    <t xml:space="preserve">Женщины</t>
  </si>
  <si>
    <t xml:space="preserve">ВСЕГО: </t>
  </si>
  <si>
    <t xml:space="preserve">Участники, клиенты, получившие финансирование  и клиенты, от которых привлечены денежные средства на счета в КС</t>
  </si>
  <si>
    <t xml:space="preserve">на начало отчетного периода</t>
  </si>
  <si>
    <t xml:space="preserve">увеличение</t>
  </si>
  <si>
    <t xml:space="preserve">уменьшение</t>
  </si>
  <si>
    <t xml:space="preserve">на конец отчетного периода</t>
  </si>
  <si>
    <t xml:space="preserve">Количество клиентов, получивших финансирование</t>
  </si>
  <si>
    <t xml:space="preserve">Количество участников, от которых привлечены денежные средства на счета</t>
  </si>
  <si>
    <t xml:space="preserve">Сведения по размерам сберегательных паев и финансирования</t>
  </si>
  <si>
    <t xml:space="preserve">№ </t>
  </si>
  <si>
    <t xml:space="preserve">минимальный </t>
  </si>
  <si>
    <t xml:space="preserve">максимальный </t>
  </si>
  <si>
    <t xml:space="preserve">Размер сберегательного пая</t>
  </si>
  <si>
    <t xml:space="preserve">Размер финансирования</t>
  </si>
  <si>
    <t xml:space="preserve">Сведения о месторасположении и территории действия кредитного союза</t>
  </si>
  <si>
    <t xml:space="preserve">область</t>
  </si>
  <si>
    <t xml:space="preserve">город/район</t>
  </si>
  <si>
    <t xml:space="preserve">село</t>
  </si>
  <si>
    <t xml:space="preserve">улица</t>
  </si>
  <si>
    <t xml:space="preserve">№ дома</t>
  </si>
  <si>
    <t xml:space="preserve">Юридический адрес</t>
  </si>
  <si>
    <t xml:space="preserve">Фактический адрес</t>
  </si>
  <si>
    <t xml:space="preserve">Территория действия кредитного союза</t>
  </si>
  <si>
    <t xml:space="preserve">Код, телефон (факс) кредитного союза</t>
  </si>
  <si>
    <t xml:space="preserve">Электронный адрес </t>
  </si>
  <si>
    <t xml:space="preserve">Е.</t>
  </si>
  <si>
    <t xml:space="preserve">Условия изъятия сберегательного пая</t>
  </si>
  <si>
    <t xml:space="preserve">Сроки изъятия</t>
  </si>
  <si>
    <t xml:space="preserve">Cумма</t>
  </si>
  <si>
    <t xml:space="preserve">Количество паев</t>
  </si>
  <si>
    <t xml:space="preserve">к изъятию</t>
  </si>
  <si>
    <t xml:space="preserve">до 6 месяцев </t>
  </si>
  <si>
    <t xml:space="preserve">до 12 месяцев </t>
  </si>
  <si>
    <t xml:space="preserve">свыше 12 месяцев </t>
  </si>
  <si>
    <t xml:space="preserve">Ж.</t>
  </si>
  <si>
    <t xml:space="preserve">Дивиденды </t>
  </si>
  <si>
    <t xml:space="preserve">К выплате</t>
  </si>
  <si>
    <t xml:space="preserve">Выплаченные фактически</t>
  </si>
  <si>
    <t xml:space="preserve">З. Краткосрочные обязательства (срок выплаты по которым наступает в течение 30 дней после отчетной даты)</t>
  </si>
  <si>
    <t xml:space="preserve">Денежные средства на счетах со сроком выплаты в течение 30 дней после отчетной даты</t>
  </si>
  <si>
    <t xml:space="preserve">Сберегательные паи, со сроком изъятия в течение 30 дней после отчетной даты</t>
  </si>
  <si>
    <t xml:space="preserve">Дивиденды, со сроком выплаты в течение 30 дней после отчетной даты</t>
  </si>
  <si>
    <t xml:space="preserve">Начисленные обязательства, со сроком выплаты в течение 30 дней после отчетной даты</t>
  </si>
  <si>
    <t xml:space="preserve">Прочие обязательства, со сроком выплаты в течение 30 дней после отчетной даты</t>
  </si>
  <si>
    <t xml:space="preserve">ВСЕГО</t>
  </si>
  <si>
    <t xml:space="preserve">И.</t>
  </si>
  <si>
    <t xml:space="preserve">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операций</t>
  </si>
  <si>
    <t xml:space="preserve">Объем операций, Всего с начала года</t>
  </si>
  <si>
    <t xml:space="preserve">В т.ч. за отчетный период</t>
  </si>
  <si>
    <t xml:space="preserve">К. </t>
  </si>
  <si>
    <r>
      <rPr>
        <sz val="10"/>
        <rFont val="Times New Roman Cyr"/>
        <family val="1"/>
        <charset val="204"/>
      </rPr>
      <t xml:space="preserve">Расшифровка по операциям в ФКУ и инвестици</t>
    </r>
    <r>
      <rPr>
        <sz val="10"/>
        <rFont val="Times New Roman Cyr"/>
        <family val="0"/>
        <charset val="204"/>
      </rPr>
      <t xml:space="preserve">ях </t>
    </r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или инвестиций в течении отчетного периода </t>
  </si>
  <si>
    <t xml:space="preserve">Остаток на конец отчетного периода </t>
  </si>
  <si>
    <t xml:space="preserve">Средневзвешенная ставка доходности, в %</t>
  </si>
  <si>
    <t xml:space="preserve">Денежные средства на счетах в финансовых организациях, включая банки</t>
  </si>
  <si>
    <t xml:space="preserve">Раздел 8. Информация о соблюдении экономических нормативов</t>
  </si>
  <si>
    <t xml:space="preserve">№пп</t>
  </si>
  <si>
    <t xml:space="preserve">Наименование норматива, ограничения</t>
  </si>
  <si>
    <t xml:space="preserve">Формула и расчет норматива, ограничения</t>
  </si>
  <si>
    <t xml:space="preserve">Установленное значение норматива, ограничения</t>
  </si>
  <si>
    <t xml:space="preserve">Период действия кредитного союза</t>
  </si>
  <si>
    <t xml:space="preserve">Фактическое значение  норматива, ограничения</t>
  </si>
  <si>
    <t xml:space="preserve">Отклонение </t>
  </si>
  <si>
    <t xml:space="preserve">Норматив максимального размера внешних заимствований кредитного союза (Н1)</t>
  </si>
  <si>
    <t xml:space="preserve">Н1.1 ДК+ИК 
либо 
Н1.1 ИК х 4 
в зависимости от того,  
что больше               Н1.2 (&lt;=) ИК х 4 
</t>
  </si>
  <si>
    <t xml:space="preserve">Норматив масимального размера риска на одного заемщика (Н2)</t>
  </si>
  <si>
    <t xml:space="preserve">Н2.1 Первый год (&lt;=) СП*3     Второй год                                      Н2.1 = МК / (ИК + ДК) х 100 (&lt;=) 20%            Н2.2=МК/(ИК+ДК)*100 (&lt;=) 20%</t>
  </si>
  <si>
    <t xml:space="preserve">Норматив максимального размера инвестиций в капитал финансово-кредитных учреждений, лицензируемых НБКР (Н3)</t>
  </si>
  <si>
    <t xml:space="preserve">Н3 = СИ / (ИК + ДК) х 100 (&lt;=) 15%</t>
  </si>
  <si>
    <t xml:space="preserve">Норматив максимального размера инвестиций в основные средства (Н4)</t>
  </si>
  <si>
    <t xml:space="preserve">Н4 = ОС / (ИК + ДК) х 100 (&lt;=) 20%</t>
  </si>
  <si>
    <t xml:space="preserve">Норматив ликвидности (Н5-1)</t>
  </si>
  <si>
    <t xml:space="preserve">Н5-1 = ЛА / ОБ х 100 (&gt;=) 5%</t>
  </si>
  <si>
    <t xml:space="preserve">Норматив ликвидности (Н5-2</t>
  </si>
  <si>
    <t xml:space="preserve">Н5-2 = (ЛА - КОБ) / (ПС+ СП) х 100 (&gt;=) 15%</t>
  </si>
  <si>
    <t xml:space="preserve">Норматив адекватности институционального капитала (Н6-1)</t>
  </si>
  <si>
    <t xml:space="preserve">Н6-1 = ИК / СА х 100</t>
  </si>
  <si>
    <t xml:space="preserve">Норматив адекватности суммарного капитала (Н6-2)</t>
  </si>
  <si>
    <t xml:space="preserve">Н6-2 = (ИК+ДК) / СА х 100 </t>
  </si>
  <si>
    <t xml:space="preserve">Ограничение максимального размера депозитной баз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%"/>
    <numFmt numFmtId="167" formatCode="[$-409]m/d/yyyy"/>
    <numFmt numFmtId="168" formatCode="@"/>
    <numFmt numFmtId="169" formatCode="#,##0.00"/>
    <numFmt numFmtId="170" formatCode="[$-409]d\-mmm"/>
    <numFmt numFmtId="171" formatCode="General"/>
    <numFmt numFmtId="172" formatCode="d/m;@"/>
    <numFmt numFmtId="173" formatCode="0.00"/>
    <numFmt numFmtId="174" formatCode="0"/>
    <numFmt numFmtId="175" formatCode="#,##0"/>
    <numFmt numFmtId="176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9999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, Times, serif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3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6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6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19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6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6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11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1" fillId="6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1" fillId="3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1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6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3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6" fillId="3" borderId="19" xfId="3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6" fillId="3" borderId="19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3" borderId="19" xfId="2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3" borderId="19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9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6" fillId="6" borderId="19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6" borderId="19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6" fillId="6" borderId="1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6" borderId="1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6" borderId="1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5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2" xfId="21"/>
    <cellStyle name="Normal_Captal AdequacyAttachment" xfId="22"/>
    <cellStyle name="Обычный 2" xfId="23"/>
    <cellStyle name="Обычный 2 5" xfId="24"/>
    <cellStyle name="Обычный_R0101" xfId="25"/>
    <cellStyle name="Обычный_Лист2" xfId="26"/>
    <cellStyle name="Обычный_ПРБО" xfId="27"/>
    <cellStyle name="Процентный 2" xfId="28"/>
    <cellStyle name="ТЕКСТ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 t="n">
        <v>4337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6"/>
      <c r="H2" s="6"/>
      <c r="I2" s="6"/>
    </row>
    <row r="3" customFormat="false" ht="12.75" hidden="false" customHeight="false" outlineLevel="0" collapsed="false">
      <c r="A3" s="7" t="s">
        <v>2</v>
      </c>
      <c r="B3" s="8"/>
      <c r="C3" s="9"/>
      <c r="D3" s="9"/>
      <c r="E3" s="9"/>
      <c r="F3" s="9"/>
      <c r="G3" s="10"/>
      <c r="H3" s="10"/>
      <c r="I3" s="10"/>
    </row>
    <row r="4" customFormat="false" ht="12.75" hidden="false" customHeight="false" outlineLevel="0" collapsed="false">
      <c r="A4" s="7" t="s">
        <v>3</v>
      </c>
      <c r="B4" s="8"/>
      <c r="C4" s="9"/>
      <c r="D4" s="9"/>
      <c r="E4" s="8"/>
      <c r="F4" s="9"/>
      <c r="G4" s="10"/>
      <c r="H4" s="10"/>
      <c r="I4" s="10"/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  <c r="G5" s="10"/>
      <c r="H5" s="10"/>
      <c r="I5" s="10"/>
    </row>
    <row r="6" customFormat="false" ht="33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8"/>
      <c r="I7" s="14"/>
    </row>
    <row r="8" customFormat="false" ht="13.5" hidden="false" customHeight="false" outlineLevel="0" collapsed="false">
      <c r="A8" s="15"/>
      <c r="B8" s="15"/>
      <c r="C8" s="9"/>
      <c r="D8" s="8"/>
      <c r="E8" s="16" t="s">
        <v>5</v>
      </c>
      <c r="F8" s="17"/>
      <c r="G8" s="17"/>
      <c r="H8" s="8"/>
      <c r="I8" s="14"/>
    </row>
    <row r="9" customFormat="false" ht="12.75" hidden="false" customHeight="false" outlineLevel="0" collapsed="false">
      <c r="A9" s="7" t="s">
        <v>6</v>
      </c>
      <c r="B9" s="9"/>
      <c r="C9" s="9"/>
      <c r="D9" s="8"/>
      <c r="E9" s="8" t="s">
        <v>7</v>
      </c>
      <c r="F9" s="8"/>
      <c r="G9" s="8"/>
      <c r="H9" s="8"/>
      <c r="I9" s="14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14"/>
    </row>
    <row r="11" customFormat="false" ht="13.5" hidden="false" customHeight="false" outlineLevel="0" collapsed="false">
      <c r="A11" s="7" t="s">
        <v>8</v>
      </c>
      <c r="B11" s="18"/>
      <c r="C11" s="18"/>
      <c r="D11" s="9"/>
      <c r="E11" s="8" t="s">
        <v>9</v>
      </c>
      <c r="F11" s="19"/>
      <c r="G11" s="19"/>
      <c r="H11" s="8"/>
      <c r="I11" s="14"/>
    </row>
    <row r="12" customFormat="false" ht="12.75" hidden="false" customHeight="false" outlineLevel="0" collapsed="false">
      <c r="A12" s="7"/>
      <c r="B12" s="8" t="s">
        <v>10</v>
      </c>
      <c r="C12" s="9"/>
      <c r="D12" s="8"/>
      <c r="E12" s="8"/>
      <c r="F12" s="20" t="s">
        <v>11</v>
      </c>
      <c r="G12" s="20"/>
      <c r="H12" s="8"/>
      <c r="I12" s="14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14"/>
    </row>
    <row r="14" customFormat="false" ht="12.75" hidden="false" customHeight="false" outlineLevel="0" collapsed="false">
      <c r="A14" s="7" t="s">
        <v>12</v>
      </c>
      <c r="B14" s="8"/>
      <c r="C14" s="8"/>
      <c r="D14" s="8"/>
      <c r="E14" s="8"/>
      <c r="F14" s="8"/>
      <c r="G14" s="8"/>
      <c r="H14" s="8"/>
      <c r="I14" s="14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14"/>
    </row>
    <row r="16" customFormat="false" ht="13.5" hidden="false" customHeight="false" outlineLevel="0" collapsed="false">
      <c r="A16" s="7" t="s">
        <v>13</v>
      </c>
      <c r="B16" s="7"/>
      <c r="C16" s="7"/>
      <c r="D16" s="8"/>
      <c r="E16" s="21"/>
      <c r="F16" s="8" t="s">
        <v>14</v>
      </c>
      <c r="G16" s="8"/>
      <c r="H16" s="8"/>
      <c r="I16" s="14"/>
    </row>
    <row r="17" customFormat="false" ht="13.5" hidden="false" customHeight="false" outlineLevel="0" collapsed="false">
      <c r="A17" s="7"/>
      <c r="B17" s="8"/>
      <c r="C17" s="8"/>
      <c r="D17" s="8"/>
      <c r="E17" s="21"/>
      <c r="F17" s="8" t="s">
        <v>15</v>
      </c>
      <c r="G17" s="8"/>
      <c r="H17" s="8"/>
      <c r="I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 t="s">
        <v>16</v>
      </c>
      <c r="G18" s="8"/>
      <c r="H18" s="8"/>
      <c r="I18" s="14"/>
    </row>
    <row r="19" customFormat="false" ht="12.75" hidden="false" customHeight="false" outlineLevel="0" collapsed="false">
      <c r="A19" s="7" t="s">
        <v>17</v>
      </c>
      <c r="B19" s="7"/>
      <c r="C19" s="9"/>
      <c r="D19" s="9"/>
      <c r="E19" s="9"/>
      <c r="F19" s="9"/>
      <c r="G19" s="9"/>
      <c r="H19" s="9"/>
      <c r="I19" s="14"/>
    </row>
    <row r="20" customFormat="false" ht="13.5" hidden="false" customHeight="false" outlineLevel="0" collapsed="false">
      <c r="A20" s="22" t="s">
        <v>18</v>
      </c>
      <c r="B20" s="23"/>
      <c r="C20" s="23"/>
      <c r="D20" s="23"/>
      <c r="E20" s="23"/>
      <c r="F20" s="23"/>
      <c r="G20" s="23"/>
      <c r="H20" s="23"/>
      <c r="I20" s="14"/>
    </row>
    <row r="21" customFormat="false" ht="13.5" hidden="false" customHeight="false" outlineLevel="0" collapsed="false">
      <c r="A21" s="7"/>
      <c r="B21" s="24"/>
      <c r="C21" s="24"/>
      <c r="D21" s="24"/>
      <c r="E21" s="24"/>
      <c r="F21" s="24"/>
      <c r="G21" s="24"/>
      <c r="H21" s="24"/>
      <c r="I21" s="14"/>
    </row>
    <row r="22" customFormat="false" ht="12.75" hidden="false" customHeight="false" outlineLevel="0" collapsed="false">
      <c r="A22" s="7"/>
      <c r="B22" s="8" t="s">
        <v>19</v>
      </c>
      <c r="C22" s="9"/>
      <c r="D22" s="8"/>
      <c r="E22" s="8"/>
      <c r="F22" s="8"/>
      <c r="G22" s="8"/>
      <c r="H22" s="8"/>
      <c r="I22" s="14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14"/>
    </row>
    <row r="24" customFormat="false" ht="12.75" hidden="false" customHeight="false" outlineLevel="0" collapsed="false">
      <c r="A24" s="7"/>
      <c r="B24" s="8"/>
      <c r="C24" s="25" t="s">
        <v>20</v>
      </c>
      <c r="D24" s="25"/>
      <c r="E24" s="25"/>
      <c r="F24" s="25"/>
      <c r="G24" s="8"/>
      <c r="H24" s="8"/>
      <c r="I24" s="1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58.5" hidden="false" customHeight="tru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7"/>
      <c r="B27" s="8"/>
      <c r="C27" s="25"/>
      <c r="D27" s="25"/>
      <c r="E27" s="25"/>
      <c r="F27" s="25"/>
      <c r="G27" s="8"/>
      <c r="H27" s="8"/>
      <c r="I27" s="14"/>
    </row>
    <row r="28" customFormat="false" ht="13.5" hidden="false" customHeight="false" outlineLevel="0" collapsed="false">
      <c r="A28" s="7" t="s">
        <v>22</v>
      </c>
      <c r="B28" s="7"/>
      <c r="C28" s="7"/>
      <c r="D28" s="7"/>
      <c r="E28" s="28"/>
      <c r="F28" s="13"/>
      <c r="G28" s="28"/>
      <c r="H28" s="9"/>
      <c r="I28" s="10"/>
    </row>
    <row r="29" customFormat="false" ht="12.75" hidden="false" customHeight="false" outlineLevel="0" collapsed="false">
      <c r="A29" s="7"/>
      <c r="B29" s="8"/>
      <c r="C29" s="8"/>
      <c r="D29" s="8"/>
      <c r="E29" s="8" t="s">
        <v>23</v>
      </c>
      <c r="F29" s="8"/>
      <c r="G29" s="8" t="s">
        <v>24</v>
      </c>
      <c r="H29" s="9"/>
      <c r="I29" s="10"/>
    </row>
    <row r="30" customFormat="false" ht="13.5" hidden="false" customHeight="false" outlineLevel="0" collapsed="false">
      <c r="A30" s="7" t="s">
        <v>25</v>
      </c>
      <c r="B30" s="7"/>
      <c r="C30" s="8"/>
      <c r="D30" s="8"/>
      <c r="E30" s="28"/>
      <c r="F30" s="13"/>
      <c r="G30" s="28"/>
      <c r="H30" s="9"/>
      <c r="I30" s="10"/>
    </row>
    <row r="31" customFormat="false" ht="12.75" hidden="false" customHeight="false" outlineLevel="0" collapsed="false">
      <c r="A31" s="7"/>
      <c r="B31" s="8"/>
      <c r="C31" s="8"/>
      <c r="D31" s="8"/>
      <c r="E31" s="8" t="s">
        <v>23</v>
      </c>
      <c r="F31" s="8"/>
      <c r="G31" s="8" t="s">
        <v>24</v>
      </c>
      <c r="H31" s="9"/>
      <c r="I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9"/>
      <c r="I32" s="10"/>
    </row>
    <row r="33" customFormat="false" ht="13.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14"/>
    </row>
    <row r="34" customFormat="false" ht="13.5" hidden="false" customHeight="true" outlineLevel="0" collapsed="false">
      <c r="A34" s="29" t="s">
        <v>26</v>
      </c>
      <c r="B34" s="29"/>
      <c r="C34" s="29"/>
      <c r="D34" s="30"/>
      <c r="E34" s="30"/>
      <c r="F34" s="31"/>
      <c r="G34" s="31"/>
      <c r="H34" s="31"/>
      <c r="I34" s="31"/>
    </row>
    <row r="35" customFormat="false" ht="12.75" hidden="false" customHeight="false" outlineLevel="0" collapsed="false">
      <c r="A35" s="29"/>
      <c r="B35" s="29"/>
      <c r="C35" s="29"/>
      <c r="D35" s="32" t="s">
        <v>27</v>
      </c>
      <c r="E35" s="32"/>
      <c r="F35" s="32" t="s">
        <v>28</v>
      </c>
      <c r="G35" s="32"/>
      <c r="H35" s="33" t="s">
        <v>29</v>
      </c>
      <c r="I35" s="33"/>
    </row>
    <row r="36" customFormat="false" ht="13.5" hidden="false" customHeight="false" outlineLevel="0" collapsed="false">
      <c r="A36" s="34"/>
      <c r="B36" s="21"/>
      <c r="C36" s="21"/>
      <c r="D36" s="21"/>
      <c r="E36" s="21"/>
      <c r="F36" s="21"/>
      <c r="G36" s="21"/>
      <c r="H36" s="21"/>
      <c r="I36" s="35"/>
    </row>
    <row r="37" customFormat="false" ht="12.75" hidden="false" customHeight="false" outlineLevel="0" collapsed="false">
      <c r="A37" s="7"/>
      <c r="B37" s="14" t="s">
        <v>30</v>
      </c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14"/>
    </row>
    <row r="39" customFormat="false" ht="13.5" hidden="false" customHeight="true" outlineLevel="0" collapsed="false">
      <c r="A39" s="36" t="s">
        <v>31</v>
      </c>
      <c r="B39" s="36"/>
      <c r="C39" s="33" t="s">
        <v>29</v>
      </c>
      <c r="D39" s="37" t="s">
        <v>32</v>
      </c>
      <c r="E39" s="37"/>
      <c r="F39" s="33" t="s">
        <v>29</v>
      </c>
      <c r="G39" s="37" t="s">
        <v>33</v>
      </c>
      <c r="H39" s="37"/>
      <c r="I39" s="38" t="s">
        <v>29</v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3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</sheetData>
  <sheetProtection sheet="true" password="c7ac"/>
  <mergeCells count="42">
    <mergeCell ref="C2:F2"/>
    <mergeCell ref="G2:I2"/>
    <mergeCell ref="G3:I3"/>
    <mergeCell ref="G4:I4"/>
    <mergeCell ref="G5:I5"/>
    <mergeCell ref="A6:I6"/>
    <mergeCell ref="A8:B8"/>
    <mergeCell ref="F8:G8"/>
    <mergeCell ref="B11:C11"/>
    <mergeCell ref="F11:G11"/>
    <mergeCell ref="F12:G12"/>
    <mergeCell ref="A16:C16"/>
    <mergeCell ref="F16:H16"/>
    <mergeCell ref="F17:H17"/>
    <mergeCell ref="F18:H18"/>
    <mergeCell ref="A19:B19"/>
    <mergeCell ref="B20:H20"/>
    <mergeCell ref="B21:H21"/>
    <mergeCell ref="C24:F24"/>
    <mergeCell ref="A25:I25"/>
    <mergeCell ref="A26:I26"/>
    <mergeCell ref="A28:D28"/>
    <mergeCell ref="E29:F29"/>
    <mergeCell ref="A30:B30"/>
    <mergeCell ref="E31:F31"/>
    <mergeCell ref="A34:C35"/>
    <mergeCell ref="D34:E34"/>
    <mergeCell ref="F34:G34"/>
    <mergeCell ref="H34:I34"/>
    <mergeCell ref="D35:E35"/>
    <mergeCell ref="F35:G35"/>
    <mergeCell ref="H35:I35"/>
    <mergeCell ref="B37:I37"/>
    <mergeCell ref="A39:B39"/>
    <mergeCell ref="D39:E39"/>
    <mergeCell ref="G39:H39"/>
    <mergeCell ref="A40:B41"/>
    <mergeCell ref="C40:C41"/>
    <mergeCell ref="D40:E41"/>
    <mergeCell ref="F40:F41"/>
    <mergeCell ref="G40:H41"/>
    <mergeCell ref="I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84"/>
    <col collapsed="false" customWidth="true" hidden="false" outlineLevel="0" max="2" min="2" style="252" width="3.7"/>
    <col collapsed="false" customWidth="true" hidden="false" outlineLevel="0" max="3" min="3" style="252" width="18.41"/>
    <col collapsed="false" customWidth="true" hidden="false" outlineLevel="0" max="4" min="4" style="252" width="15.13"/>
    <col collapsed="false" customWidth="true" hidden="false" outlineLevel="0" max="5" min="5" style="252" width="12.28"/>
    <col collapsed="false" customWidth="true" hidden="false" outlineLevel="0" max="6" min="6" style="252" width="10.71"/>
    <col collapsed="false" customWidth="true" hidden="false" outlineLevel="0" max="7" min="7" style="252" width="10.28"/>
    <col collapsed="false" customWidth="true" hidden="false" outlineLevel="0" max="8" min="8" style="252" width="6.7"/>
    <col collapsed="false" customWidth="false" hidden="false" outlineLevel="0" max="14" min="9" style="252" width="9.14"/>
    <col collapsed="false" customWidth="true" hidden="false" outlineLevel="0" max="15" min="15" style="252" width="6.56"/>
    <col collapsed="false" customWidth="false" hidden="false" outlineLevel="0" max="16" min="16" style="252" width="9.14"/>
    <col collapsed="false" customWidth="true" hidden="false" outlineLevel="0" max="17" min="17" style="252" width="10.13"/>
    <col collapsed="false" customWidth="false" hidden="false" outlineLevel="0" max="257" min="18" style="252" width="9.14"/>
  </cols>
  <sheetData>
    <row r="2" customFormat="false" ht="12.75" hidden="false" customHeight="false" outlineLevel="0" collapsed="false">
      <c r="C2" s="277" t="s">
        <v>201</v>
      </c>
      <c r="D2" s="40" t="s">
        <v>202</v>
      </c>
    </row>
    <row r="3" customFormat="false" ht="12.75" hidden="false" customHeight="false" outlineLevel="0" collapsed="false">
      <c r="C3" s="278" t="s">
        <v>203</v>
      </c>
      <c r="D3" s="40"/>
    </row>
    <row r="5" customFormat="false" ht="12.75" hidden="false" customHeight="false" outlineLevel="0" collapsed="false">
      <c r="B5" s="293" t="s">
        <v>268</v>
      </c>
      <c r="C5" s="293" t="s">
        <v>269</v>
      </c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</row>
    <row r="6" customFormat="false" ht="13.15" hidden="false" customHeight="true" outlineLevel="0" collapsed="false">
      <c r="B6" s="115" t="s">
        <v>99</v>
      </c>
      <c r="C6" s="173" t="s">
        <v>270</v>
      </c>
      <c r="D6" s="173" t="s">
        <v>271</v>
      </c>
      <c r="E6" s="173" t="s">
        <v>272</v>
      </c>
      <c r="F6" s="173" t="s">
        <v>273</v>
      </c>
      <c r="G6" s="173" t="s">
        <v>274</v>
      </c>
      <c r="H6" s="115" t="s">
        <v>255</v>
      </c>
      <c r="I6" s="115"/>
      <c r="J6" s="115"/>
      <c r="K6" s="115"/>
      <c r="L6" s="115"/>
      <c r="M6" s="115"/>
      <c r="N6" s="115"/>
      <c r="O6" s="115"/>
      <c r="P6" s="283" t="s">
        <v>275</v>
      </c>
      <c r="Q6" s="283" t="s">
        <v>236</v>
      </c>
    </row>
    <row r="7" customFormat="false" ht="88.5" hidden="false" customHeight="true" outlineLevel="0" collapsed="false">
      <c r="B7" s="115"/>
      <c r="C7" s="173"/>
      <c r="D7" s="173"/>
      <c r="E7" s="173"/>
      <c r="F7" s="173"/>
      <c r="G7" s="173"/>
      <c r="H7" s="258" t="s">
        <v>257</v>
      </c>
      <c r="I7" s="258" t="s">
        <v>258</v>
      </c>
      <c r="J7" s="258" t="s">
        <v>259</v>
      </c>
      <c r="K7" s="258" t="s">
        <v>260</v>
      </c>
      <c r="L7" s="258" t="s">
        <v>261</v>
      </c>
      <c r="M7" s="258" t="s">
        <v>262</v>
      </c>
      <c r="N7" s="258" t="s">
        <v>263</v>
      </c>
      <c r="O7" s="258" t="s">
        <v>264</v>
      </c>
      <c r="P7" s="283"/>
      <c r="Q7" s="283"/>
    </row>
    <row r="8" customFormat="false" ht="12.75" hidden="false" customHeight="false" outlineLevel="0" collapsed="false"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285" t="n">
        <v>14</v>
      </c>
      <c r="P8" s="285" t="n">
        <v>15</v>
      </c>
      <c r="Q8" s="217" t="n">
        <v>16</v>
      </c>
    </row>
    <row r="9" customFormat="false" ht="12.75" hidden="false" customHeight="false" outlineLevel="0" collapsed="false">
      <c r="B9" s="156" t="n">
        <v>1</v>
      </c>
      <c r="C9" s="295"/>
      <c r="D9" s="296"/>
      <c r="E9" s="297"/>
      <c r="F9" s="296"/>
      <c r="G9" s="297"/>
      <c r="H9" s="296"/>
      <c r="I9" s="297"/>
      <c r="J9" s="296"/>
      <c r="K9" s="297"/>
      <c r="L9" s="296"/>
      <c r="M9" s="297"/>
      <c r="N9" s="296"/>
      <c r="O9" s="297"/>
      <c r="P9" s="296"/>
      <c r="Q9" s="268"/>
    </row>
    <row r="10" customFormat="false" ht="12.75" hidden="false" customHeight="false" outlineLevel="0" collapsed="false">
      <c r="B10" s="156" t="n">
        <v>2</v>
      </c>
      <c r="C10" s="295"/>
      <c r="D10" s="296"/>
      <c r="E10" s="297"/>
      <c r="F10" s="296"/>
      <c r="G10" s="297"/>
      <c r="H10" s="296"/>
      <c r="I10" s="297"/>
      <c r="J10" s="296"/>
      <c r="K10" s="297"/>
      <c r="L10" s="296"/>
      <c r="M10" s="297"/>
      <c r="N10" s="296"/>
      <c r="O10" s="297"/>
      <c r="P10" s="296"/>
      <c r="Q10" s="268"/>
    </row>
    <row r="11" customFormat="false" ht="12.75" hidden="false" customHeight="false" outlineLevel="0" collapsed="false">
      <c r="B11" s="156" t="n">
        <v>3</v>
      </c>
      <c r="C11" s="295"/>
      <c r="D11" s="296"/>
      <c r="E11" s="297"/>
      <c r="F11" s="296"/>
      <c r="G11" s="297"/>
      <c r="H11" s="296"/>
      <c r="I11" s="297"/>
      <c r="J11" s="296"/>
      <c r="K11" s="297"/>
      <c r="L11" s="296"/>
      <c r="M11" s="297"/>
      <c r="N11" s="296"/>
      <c r="O11" s="297"/>
      <c r="P11" s="296"/>
      <c r="Q11" s="268"/>
    </row>
    <row r="12" customFormat="false" ht="12.75" hidden="false" customHeight="false" outlineLevel="0" collapsed="false">
      <c r="B12" s="156" t="n">
        <v>4</v>
      </c>
      <c r="C12" s="295"/>
      <c r="D12" s="296"/>
      <c r="E12" s="297"/>
      <c r="F12" s="296"/>
      <c r="G12" s="297"/>
      <c r="H12" s="296"/>
      <c r="I12" s="297"/>
      <c r="J12" s="296"/>
      <c r="K12" s="297"/>
      <c r="L12" s="296"/>
      <c r="M12" s="297"/>
      <c r="N12" s="296"/>
      <c r="O12" s="297"/>
      <c r="P12" s="296"/>
      <c r="Q12" s="268"/>
    </row>
    <row r="13" customFormat="false" ht="12.75" hidden="false" customHeight="false" outlineLevel="0" collapsed="false">
      <c r="B13" s="156" t="n">
        <v>5</v>
      </c>
      <c r="C13" s="295"/>
      <c r="D13" s="296"/>
      <c r="E13" s="297"/>
      <c r="F13" s="296"/>
      <c r="G13" s="297"/>
      <c r="H13" s="296"/>
      <c r="I13" s="297"/>
      <c r="J13" s="296"/>
      <c r="K13" s="297"/>
      <c r="L13" s="296"/>
      <c r="M13" s="297"/>
      <c r="N13" s="296"/>
      <c r="O13" s="297"/>
      <c r="P13" s="296"/>
      <c r="Q13" s="268"/>
    </row>
    <row r="14" customFormat="false" ht="12.75" hidden="false" customHeight="false" outlineLevel="0" collapsed="false">
      <c r="B14" s="156" t="n">
        <v>6</v>
      </c>
      <c r="C14" s="295"/>
      <c r="D14" s="296"/>
      <c r="E14" s="297"/>
      <c r="F14" s="296"/>
      <c r="G14" s="297"/>
      <c r="H14" s="296"/>
      <c r="I14" s="297"/>
      <c r="J14" s="296"/>
      <c r="K14" s="297"/>
      <c r="L14" s="296"/>
      <c r="M14" s="297"/>
      <c r="N14" s="296"/>
      <c r="O14" s="297"/>
      <c r="P14" s="296"/>
      <c r="Q14" s="268"/>
    </row>
    <row r="15" customFormat="false" ht="12.75" hidden="false" customHeight="false" outlineLevel="0" collapsed="false">
      <c r="B15" s="156" t="n">
        <v>7</v>
      </c>
      <c r="C15" s="295"/>
      <c r="D15" s="296"/>
      <c r="E15" s="297"/>
      <c r="F15" s="296"/>
      <c r="G15" s="297"/>
      <c r="H15" s="296"/>
      <c r="I15" s="297"/>
      <c r="J15" s="296"/>
      <c r="K15" s="297"/>
      <c r="L15" s="296"/>
      <c r="M15" s="297"/>
      <c r="N15" s="296"/>
      <c r="O15" s="297"/>
      <c r="P15" s="296"/>
      <c r="Q15" s="268"/>
    </row>
    <row r="16" customFormat="false" ht="12.75" hidden="false" customHeight="false" outlineLevel="0" collapsed="false">
      <c r="B16" s="156" t="n">
        <v>8</v>
      </c>
      <c r="C16" s="295"/>
      <c r="D16" s="296"/>
      <c r="E16" s="297"/>
      <c r="F16" s="296"/>
      <c r="G16" s="297"/>
      <c r="H16" s="296"/>
      <c r="I16" s="297"/>
      <c r="J16" s="296"/>
      <c r="K16" s="297"/>
      <c r="L16" s="296"/>
      <c r="M16" s="297"/>
      <c r="N16" s="296"/>
      <c r="O16" s="297"/>
      <c r="P16" s="296"/>
      <c r="Q16" s="268"/>
    </row>
    <row r="17" customFormat="false" ht="12.75" hidden="false" customHeight="false" outlineLevel="0" collapsed="false">
      <c r="B17" s="156" t="n">
        <v>9</v>
      </c>
      <c r="C17" s="295"/>
      <c r="D17" s="296"/>
      <c r="E17" s="297"/>
      <c r="F17" s="296"/>
      <c r="G17" s="297"/>
      <c r="H17" s="296"/>
      <c r="I17" s="297"/>
      <c r="J17" s="296"/>
      <c r="K17" s="297"/>
      <c r="L17" s="296"/>
      <c r="M17" s="297"/>
      <c r="N17" s="296"/>
      <c r="O17" s="297"/>
      <c r="P17" s="296"/>
      <c r="Q17" s="268"/>
    </row>
    <row r="18" customFormat="false" ht="12.75" hidden="false" customHeight="false" outlineLevel="0" collapsed="false">
      <c r="B18" s="156" t="n">
        <v>10</v>
      </c>
      <c r="C18" s="295"/>
      <c r="D18" s="296"/>
      <c r="E18" s="297"/>
      <c r="F18" s="296"/>
      <c r="G18" s="297"/>
      <c r="H18" s="296"/>
      <c r="I18" s="297"/>
      <c r="J18" s="296"/>
      <c r="K18" s="297"/>
      <c r="L18" s="296"/>
      <c r="M18" s="297"/>
      <c r="N18" s="296"/>
      <c r="O18" s="297"/>
      <c r="P18" s="296"/>
      <c r="Q18" s="268"/>
    </row>
    <row r="19" customFormat="false" ht="12.75" hidden="false" customHeight="false" outlineLevel="0" collapsed="false">
      <c r="B19" s="269"/>
      <c r="C19" s="270" t="s">
        <v>246</v>
      </c>
      <c r="D19" s="298"/>
      <c r="E19" s="299"/>
      <c r="F19" s="299"/>
      <c r="G19" s="299"/>
      <c r="H19" s="298"/>
      <c r="I19" s="298"/>
      <c r="J19" s="298"/>
      <c r="K19" s="298"/>
      <c r="L19" s="298"/>
      <c r="M19" s="298"/>
      <c r="N19" s="298"/>
      <c r="O19" s="298"/>
      <c r="P19" s="298"/>
      <c r="Q19" s="300"/>
    </row>
    <row r="21" customFormat="false" ht="12.75" hidden="false" customHeight="false" outlineLevel="0" collapsed="false">
      <c r="C21" s="162" t="s">
        <v>148</v>
      </c>
    </row>
    <row r="22" customFormat="false" ht="12.75" hidden="false" customHeight="false" outlineLevel="0" collapsed="false">
      <c r="C22" s="46" t="s">
        <v>92</v>
      </c>
    </row>
    <row r="23" customFormat="false" ht="12.75" hidden="false" customHeight="false" outlineLevel="0" collapsed="false">
      <c r="C23" s="162" t="s">
        <v>93</v>
      </c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0" t="s">
        <v>149</v>
      </c>
    </row>
    <row r="26" customFormat="false" ht="12.75" hidden="false" customHeight="false" outlineLevel="0" collapsed="false">
      <c r="C26" s="46" t="s">
        <v>95</v>
      </c>
    </row>
    <row r="27" customFormat="false" ht="12.75" hidden="false" customHeight="false" outlineLevel="0" collapsed="false">
      <c r="C27" s="162" t="s">
        <v>96</v>
      </c>
    </row>
    <row r="28" customFormat="false" ht="12.75" hidden="false" customHeight="false" outlineLevel="0" collapsed="false">
      <c r="C28" s="46" t="s">
        <v>150</v>
      </c>
    </row>
  </sheetData>
  <sheetProtection sheet="true" password="c7ac"/>
  <mergeCells count="9"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dataValidations count="1">
    <dataValidation allowBlank="true" errorStyle="stop" operator="greaterThanOrEqual" showDropDown="false" showErrorMessage="true" showInputMessage="false" sqref="D9:D19 H9:P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9.85"/>
    <col collapsed="false" customWidth="true" hidden="false" outlineLevel="0" max="5" min="5" style="0" width="9.56"/>
    <col collapsed="false" customWidth="true" hidden="false" outlineLevel="0" max="8" min="7" style="0" width="8.56"/>
    <col collapsed="false" customWidth="true" hidden="false" outlineLevel="0" max="9" min="9" style="0" width="9.99"/>
    <col collapsed="false" customWidth="true" hidden="false" outlineLevel="0" max="18" min="18" style="0" width="11.56"/>
    <col collapsed="false" customWidth="true" hidden="false" outlineLevel="0" max="19" min="19" style="0" width="2.99"/>
  </cols>
  <sheetData>
    <row r="2" customFormat="false" ht="12.75" hidden="false" customHeight="false" outlineLevel="0" collapsed="false">
      <c r="C2" s="301" t="s">
        <v>276</v>
      </c>
    </row>
    <row r="3" customFormat="false" ht="12.75" hidden="false" customHeight="false" outlineLevel="0" collapsed="false">
      <c r="C3" s="301" t="s">
        <v>277</v>
      </c>
    </row>
    <row r="5" customFormat="false" ht="12.75" hidden="false" customHeight="true" outlineLevel="0" collapsed="false">
      <c r="B5" s="302" t="s">
        <v>154</v>
      </c>
      <c r="C5" s="302" t="s">
        <v>278</v>
      </c>
      <c r="D5" s="303" t="s">
        <v>279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2" t="s">
        <v>280</v>
      </c>
    </row>
    <row r="6" customFormat="false" ht="12.75" hidden="false" customHeight="true" outlineLevel="0" collapsed="false">
      <c r="B6" s="302"/>
      <c r="C6" s="302"/>
      <c r="D6" s="303" t="s">
        <v>281</v>
      </c>
      <c r="E6" s="303"/>
      <c r="F6" s="303"/>
      <c r="G6" s="303"/>
      <c r="H6" s="303"/>
      <c r="I6" s="303"/>
      <c r="J6" s="303"/>
      <c r="K6" s="303"/>
      <c r="L6" s="303"/>
      <c r="M6" s="303"/>
      <c r="N6" s="302" t="s">
        <v>282</v>
      </c>
      <c r="O6" s="304" t="s">
        <v>283</v>
      </c>
      <c r="P6" s="304"/>
      <c r="Q6" s="302" t="s">
        <v>284</v>
      </c>
      <c r="R6" s="302"/>
    </row>
    <row r="7" customFormat="false" ht="76.5" hidden="false" customHeight="true" outlineLevel="0" collapsed="false">
      <c r="B7" s="302"/>
      <c r="C7" s="302"/>
      <c r="D7" s="304" t="s">
        <v>285</v>
      </c>
      <c r="E7" s="304" t="s">
        <v>286</v>
      </c>
      <c r="F7" s="304" t="s">
        <v>287</v>
      </c>
      <c r="G7" s="304" t="s">
        <v>288</v>
      </c>
      <c r="H7" s="304" t="s">
        <v>211</v>
      </c>
      <c r="I7" s="304" t="s">
        <v>289</v>
      </c>
      <c r="J7" s="304" t="s">
        <v>290</v>
      </c>
      <c r="K7" s="304" t="s">
        <v>291</v>
      </c>
      <c r="L7" s="304" t="s">
        <v>292</v>
      </c>
      <c r="M7" s="304" t="s">
        <v>293</v>
      </c>
      <c r="N7" s="302"/>
      <c r="O7" s="304" t="s">
        <v>294</v>
      </c>
      <c r="P7" s="304" t="s">
        <v>295</v>
      </c>
      <c r="Q7" s="302"/>
      <c r="R7" s="302"/>
    </row>
    <row r="8" s="305" customFormat="true" ht="15" hidden="false" customHeight="true" outlineLevel="0" collapsed="false">
      <c r="B8" s="306" t="n">
        <v>1</v>
      </c>
      <c r="C8" s="306" t="n">
        <v>2</v>
      </c>
      <c r="D8" s="306" t="n">
        <v>3</v>
      </c>
      <c r="E8" s="306" t="n">
        <v>4</v>
      </c>
      <c r="F8" s="306" t="n">
        <v>5</v>
      </c>
      <c r="G8" s="306" t="n">
        <v>6</v>
      </c>
      <c r="H8" s="306" t="n">
        <v>7</v>
      </c>
      <c r="I8" s="306" t="n">
        <v>8</v>
      </c>
      <c r="J8" s="306" t="n">
        <v>9</v>
      </c>
      <c r="K8" s="306" t="n">
        <v>10</v>
      </c>
      <c r="L8" s="306" t="n">
        <v>11</v>
      </c>
      <c r="M8" s="306" t="n">
        <v>12</v>
      </c>
      <c r="N8" s="306" t="n">
        <v>13</v>
      </c>
      <c r="O8" s="306" t="n">
        <v>14</v>
      </c>
      <c r="P8" s="306" t="n">
        <v>15</v>
      </c>
      <c r="Q8" s="306" t="n">
        <v>16</v>
      </c>
      <c r="R8" s="306" t="n">
        <v>17</v>
      </c>
    </row>
    <row r="9" customFormat="false" ht="12.75" hidden="false" customHeight="false" outlineLevel="0" collapsed="false">
      <c r="B9" s="307" t="n">
        <v>1</v>
      </c>
      <c r="C9" s="308"/>
      <c r="D9" s="309"/>
      <c r="E9" s="309"/>
      <c r="F9" s="310"/>
      <c r="G9" s="310"/>
      <c r="H9" s="310"/>
      <c r="I9" s="310"/>
      <c r="J9" s="310"/>
      <c r="K9" s="309"/>
      <c r="L9" s="309"/>
      <c r="M9" s="310"/>
      <c r="N9" s="310"/>
      <c r="O9" s="310"/>
      <c r="P9" s="310"/>
      <c r="Q9" s="310"/>
      <c r="R9" s="310"/>
    </row>
    <row r="10" customFormat="false" ht="12.75" hidden="false" customHeight="false" outlineLevel="0" collapsed="false">
      <c r="B10" s="307" t="n">
        <v>2</v>
      </c>
      <c r="C10" s="308"/>
      <c r="D10" s="309"/>
      <c r="E10" s="309"/>
      <c r="F10" s="310"/>
      <c r="G10" s="310"/>
      <c r="H10" s="310"/>
      <c r="I10" s="310"/>
      <c r="J10" s="310"/>
      <c r="K10" s="309"/>
      <c r="L10" s="309"/>
      <c r="M10" s="310"/>
      <c r="N10" s="310"/>
      <c r="O10" s="310"/>
      <c r="P10" s="310"/>
      <c r="Q10" s="310"/>
      <c r="R10" s="310"/>
    </row>
    <row r="11" customFormat="false" ht="12.75" hidden="false" customHeight="false" outlineLevel="0" collapsed="false">
      <c r="B11" s="307" t="n">
        <v>3</v>
      </c>
      <c r="C11" s="308"/>
      <c r="D11" s="309"/>
      <c r="E11" s="309"/>
      <c r="F11" s="310"/>
      <c r="G11" s="310"/>
      <c r="H11" s="310"/>
      <c r="I11" s="310"/>
      <c r="J11" s="310"/>
      <c r="K11" s="309"/>
      <c r="L11" s="309"/>
      <c r="M11" s="310"/>
      <c r="N11" s="310"/>
      <c r="O11" s="310"/>
      <c r="P11" s="310"/>
      <c r="Q11" s="310"/>
      <c r="R11" s="310"/>
    </row>
    <row r="12" customFormat="false" ht="12.75" hidden="false" customHeight="false" outlineLevel="0" collapsed="false">
      <c r="B12" s="307" t="n">
        <v>4</v>
      </c>
      <c r="C12" s="308"/>
      <c r="D12" s="309"/>
      <c r="E12" s="309"/>
      <c r="F12" s="310"/>
      <c r="G12" s="310"/>
      <c r="H12" s="310"/>
      <c r="I12" s="310"/>
      <c r="J12" s="310"/>
      <c r="K12" s="309"/>
      <c r="L12" s="309"/>
      <c r="M12" s="310"/>
      <c r="N12" s="310"/>
      <c r="O12" s="310"/>
      <c r="P12" s="310"/>
      <c r="Q12" s="310"/>
      <c r="R12" s="310"/>
    </row>
    <row r="13" customFormat="false" ht="12.75" hidden="false" customHeight="false" outlineLevel="0" collapsed="false">
      <c r="B13" s="307" t="n">
        <v>5</v>
      </c>
      <c r="C13" s="308"/>
      <c r="D13" s="309"/>
      <c r="E13" s="309"/>
      <c r="F13" s="310"/>
      <c r="G13" s="310"/>
      <c r="H13" s="310"/>
      <c r="I13" s="310"/>
      <c r="J13" s="310"/>
      <c r="K13" s="309"/>
      <c r="L13" s="309"/>
      <c r="M13" s="310"/>
      <c r="N13" s="310"/>
      <c r="O13" s="310"/>
      <c r="P13" s="310"/>
      <c r="Q13" s="310"/>
      <c r="R13" s="310"/>
    </row>
    <row r="14" customFormat="false" ht="12.75" hidden="false" customHeight="false" outlineLevel="0" collapsed="false">
      <c r="B14" s="307" t="n">
        <v>6</v>
      </c>
      <c r="C14" s="308"/>
      <c r="D14" s="309"/>
      <c r="E14" s="309"/>
      <c r="F14" s="310"/>
      <c r="G14" s="310"/>
      <c r="H14" s="310"/>
      <c r="I14" s="310"/>
      <c r="J14" s="310"/>
      <c r="K14" s="309"/>
      <c r="L14" s="309"/>
      <c r="M14" s="310"/>
      <c r="N14" s="310"/>
      <c r="O14" s="310"/>
      <c r="P14" s="310"/>
      <c r="Q14" s="310"/>
      <c r="R14" s="310"/>
    </row>
    <row r="15" customFormat="false" ht="12.75" hidden="false" customHeight="false" outlineLevel="0" collapsed="false">
      <c r="B15" s="307" t="n">
        <v>7</v>
      </c>
      <c r="C15" s="308"/>
      <c r="D15" s="309"/>
      <c r="E15" s="309"/>
      <c r="F15" s="310"/>
      <c r="G15" s="310"/>
      <c r="H15" s="310"/>
      <c r="I15" s="310"/>
      <c r="J15" s="310"/>
      <c r="K15" s="309"/>
      <c r="L15" s="309"/>
      <c r="M15" s="310"/>
      <c r="N15" s="310"/>
      <c r="O15" s="310"/>
      <c r="P15" s="310"/>
      <c r="Q15" s="310"/>
      <c r="R15" s="310"/>
    </row>
    <row r="16" customFormat="false" ht="12.75" hidden="false" customHeight="false" outlineLevel="0" collapsed="false">
      <c r="B16" s="307" t="n">
        <v>8</v>
      </c>
      <c r="C16" s="308"/>
      <c r="D16" s="309"/>
      <c r="E16" s="309"/>
      <c r="F16" s="310"/>
      <c r="G16" s="310"/>
      <c r="H16" s="310"/>
      <c r="I16" s="310"/>
      <c r="J16" s="310"/>
      <c r="K16" s="309"/>
      <c r="L16" s="309"/>
      <c r="M16" s="310"/>
      <c r="N16" s="310"/>
      <c r="O16" s="310"/>
      <c r="P16" s="310"/>
      <c r="Q16" s="310"/>
      <c r="R16" s="310"/>
    </row>
    <row r="17" customFormat="false" ht="12.75" hidden="false" customHeight="false" outlineLevel="0" collapsed="false">
      <c r="B17" s="307" t="n">
        <v>9</v>
      </c>
      <c r="C17" s="308"/>
      <c r="D17" s="309"/>
      <c r="E17" s="309"/>
      <c r="F17" s="310"/>
      <c r="G17" s="310"/>
      <c r="H17" s="310"/>
      <c r="I17" s="310"/>
      <c r="J17" s="310"/>
      <c r="K17" s="309"/>
      <c r="L17" s="309"/>
      <c r="M17" s="310"/>
      <c r="N17" s="310"/>
      <c r="O17" s="310"/>
      <c r="P17" s="310"/>
      <c r="Q17" s="310"/>
      <c r="R17" s="310"/>
    </row>
    <row r="18" customFormat="false" ht="12.75" hidden="false" customHeight="false" outlineLevel="0" collapsed="false">
      <c r="B18" s="307" t="n">
        <v>10</v>
      </c>
      <c r="C18" s="308"/>
      <c r="D18" s="309"/>
      <c r="E18" s="309"/>
      <c r="F18" s="310"/>
      <c r="G18" s="310"/>
      <c r="H18" s="310"/>
      <c r="I18" s="310"/>
      <c r="J18" s="310"/>
      <c r="K18" s="309"/>
      <c r="L18" s="309"/>
      <c r="M18" s="310"/>
      <c r="N18" s="310"/>
      <c r="O18" s="310"/>
      <c r="P18" s="310"/>
      <c r="Q18" s="310"/>
      <c r="R18" s="310"/>
    </row>
    <row r="19" customFormat="false" ht="12.75" hidden="false" customHeight="false" outlineLevel="0" collapsed="false">
      <c r="B19" s="311"/>
      <c r="C19" s="312" t="s">
        <v>296</v>
      </c>
      <c r="D19" s="313"/>
      <c r="E19" s="313"/>
      <c r="F19" s="314" t="n">
        <f aca="false">SUM(F9:F18)</f>
        <v>0</v>
      </c>
      <c r="G19" s="315"/>
      <c r="H19" s="315"/>
      <c r="I19" s="315"/>
      <c r="J19" s="315"/>
      <c r="K19" s="315"/>
      <c r="L19" s="315"/>
      <c r="M19" s="315"/>
      <c r="N19" s="316" t="n">
        <f aca="false">SUM(N9:N18)</f>
        <v>0</v>
      </c>
      <c r="O19" s="316" t="n">
        <f aca="false">SUM(O9:O18)</f>
        <v>0</v>
      </c>
      <c r="P19" s="316" t="n">
        <f aca="false">SUM(P9:P18)</f>
        <v>0</v>
      </c>
      <c r="Q19" s="316" t="n">
        <f aca="false">SUM(Q9:Q18)</f>
        <v>0</v>
      </c>
      <c r="R19" s="317"/>
    </row>
    <row r="21" customFormat="false" ht="12.75" hidden="false" customHeight="false" outlineLevel="0" collapsed="false">
      <c r="C21" s="162" t="s">
        <v>148</v>
      </c>
    </row>
    <row r="22" customFormat="false" ht="12.75" hidden="false" customHeight="false" outlineLevel="0" collapsed="false">
      <c r="C22" s="46" t="s">
        <v>92</v>
      </c>
    </row>
    <row r="23" customFormat="false" ht="12.75" hidden="false" customHeight="false" outlineLevel="0" collapsed="false">
      <c r="C23" s="162" t="s">
        <v>93</v>
      </c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0" t="s">
        <v>149</v>
      </c>
    </row>
    <row r="26" customFormat="false" ht="12.75" hidden="false" customHeight="false" outlineLevel="0" collapsed="false">
      <c r="C26" s="46" t="s">
        <v>95</v>
      </c>
    </row>
    <row r="27" customFormat="false" ht="12.75" hidden="false" customHeight="false" outlineLevel="0" collapsed="false">
      <c r="C27" s="162" t="s">
        <v>96</v>
      </c>
    </row>
    <row r="28" customFormat="false" ht="12.75" hidden="false" customHeight="false" outlineLevel="0" collapsed="false">
      <c r="C28" s="46" t="s">
        <v>150</v>
      </c>
    </row>
  </sheetData>
  <sheetProtection sheet="true" password="c7ac"/>
  <mergeCells count="8">
    <mergeCell ref="B5:B7"/>
    <mergeCell ref="C5:C7"/>
    <mergeCell ref="D5:Q5"/>
    <mergeCell ref="R5:R7"/>
    <mergeCell ref="D6:M6"/>
    <mergeCell ref="N6:N7"/>
    <mergeCell ref="O6:P6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10" min="9" style="0" width="8.41"/>
    <col collapsed="false" customWidth="true" hidden="false" outlineLevel="0" max="12" min="12" style="0" width="11.7"/>
    <col collapsed="false" customWidth="true" hidden="false" outlineLevel="0" max="15" min="14" style="0" width="7.99"/>
    <col collapsed="false" customWidth="true" hidden="false" outlineLevel="0" max="18" min="18" style="0" width="2.99"/>
  </cols>
  <sheetData>
    <row r="2" customFormat="false" ht="12.75" hidden="false" customHeight="false" outlineLevel="0" collapsed="false">
      <c r="C2" s="301" t="s">
        <v>297</v>
      </c>
    </row>
    <row r="3" customFormat="false" ht="12.75" hidden="false" customHeight="false" outlineLevel="0" collapsed="false">
      <c r="C3" s="301" t="s">
        <v>277</v>
      </c>
    </row>
    <row r="5" customFormat="false" ht="15" hidden="false" customHeight="true" outlineLevel="0" collapsed="false">
      <c r="B5" s="302" t="s">
        <v>154</v>
      </c>
      <c r="C5" s="302" t="s">
        <v>278</v>
      </c>
      <c r="D5" s="302" t="s">
        <v>298</v>
      </c>
      <c r="E5" s="302"/>
      <c r="F5" s="302" t="s">
        <v>279</v>
      </c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</row>
    <row r="6" customFormat="false" ht="12.75" hidden="false" customHeight="true" outlineLevel="0" collapsed="false">
      <c r="B6" s="302"/>
      <c r="C6" s="302"/>
      <c r="D6" s="302" t="s">
        <v>299</v>
      </c>
      <c r="E6" s="302" t="s">
        <v>300</v>
      </c>
      <c r="F6" s="302" t="s">
        <v>281</v>
      </c>
      <c r="G6" s="302"/>
      <c r="H6" s="302"/>
      <c r="I6" s="302"/>
      <c r="J6" s="302"/>
      <c r="K6" s="302"/>
      <c r="L6" s="302" t="s">
        <v>301</v>
      </c>
      <c r="M6" s="302" t="s">
        <v>302</v>
      </c>
      <c r="N6" s="302"/>
      <c r="O6" s="302"/>
      <c r="P6" s="302"/>
      <c r="Q6" s="302" t="s">
        <v>303</v>
      </c>
    </row>
    <row r="7" customFormat="false" ht="84.75" hidden="false" customHeight="true" outlineLevel="0" collapsed="false">
      <c r="B7" s="302"/>
      <c r="C7" s="302"/>
      <c r="D7" s="302"/>
      <c r="E7" s="302"/>
      <c r="F7" s="304" t="s">
        <v>285</v>
      </c>
      <c r="G7" s="304" t="s">
        <v>304</v>
      </c>
      <c r="H7" s="304" t="s">
        <v>287</v>
      </c>
      <c r="I7" s="304" t="s">
        <v>288</v>
      </c>
      <c r="J7" s="304" t="s">
        <v>305</v>
      </c>
      <c r="K7" s="304" t="s">
        <v>306</v>
      </c>
      <c r="L7" s="302"/>
      <c r="M7" s="304" t="s">
        <v>307</v>
      </c>
      <c r="N7" s="304" t="s">
        <v>288</v>
      </c>
      <c r="O7" s="304" t="s">
        <v>305</v>
      </c>
      <c r="P7" s="304" t="s">
        <v>308</v>
      </c>
      <c r="Q7" s="302"/>
    </row>
    <row r="8" s="305" customFormat="true" ht="12.75" hidden="false" customHeight="false" outlineLevel="0" collapsed="false">
      <c r="B8" s="306" t="n">
        <v>1</v>
      </c>
      <c r="C8" s="318" t="n">
        <v>2</v>
      </c>
      <c r="D8" s="318" t="n">
        <v>3</v>
      </c>
      <c r="E8" s="318" t="n">
        <v>4</v>
      </c>
      <c r="F8" s="318" t="n">
        <v>5</v>
      </c>
      <c r="G8" s="318" t="n">
        <v>6</v>
      </c>
      <c r="H8" s="318" t="n">
        <v>7</v>
      </c>
      <c r="I8" s="318" t="n">
        <v>8</v>
      </c>
      <c r="J8" s="318" t="n">
        <v>9</v>
      </c>
      <c r="K8" s="318" t="n">
        <v>10</v>
      </c>
      <c r="L8" s="319" t="n">
        <v>11</v>
      </c>
      <c r="M8" s="318" t="n">
        <v>12</v>
      </c>
      <c r="N8" s="318" t="n">
        <v>13</v>
      </c>
      <c r="O8" s="318" t="n">
        <v>14</v>
      </c>
      <c r="P8" s="318" t="n">
        <v>15</v>
      </c>
      <c r="Q8" s="306" t="n">
        <v>16</v>
      </c>
    </row>
    <row r="9" customFormat="false" ht="12.75" hidden="false" customHeight="false" outlineLevel="0" collapsed="false">
      <c r="B9" s="320" t="n">
        <v>1</v>
      </c>
      <c r="C9" s="308"/>
      <c r="D9" s="308"/>
      <c r="E9" s="308"/>
      <c r="F9" s="309"/>
      <c r="G9" s="309"/>
      <c r="H9" s="321"/>
      <c r="I9" s="321"/>
      <c r="J9" s="321"/>
      <c r="K9" s="322"/>
      <c r="L9" s="322"/>
      <c r="M9" s="321"/>
      <c r="N9" s="321"/>
      <c r="O9" s="321"/>
      <c r="P9" s="321"/>
      <c r="Q9" s="322"/>
    </row>
    <row r="10" customFormat="false" ht="12.75" hidden="false" customHeight="false" outlineLevel="0" collapsed="false">
      <c r="B10" s="320" t="n">
        <v>2</v>
      </c>
      <c r="C10" s="308"/>
      <c r="D10" s="308"/>
      <c r="E10" s="308"/>
      <c r="F10" s="309"/>
      <c r="G10" s="309"/>
      <c r="H10" s="323"/>
      <c r="I10" s="323"/>
      <c r="J10" s="323"/>
      <c r="K10" s="322"/>
      <c r="L10" s="322"/>
      <c r="M10" s="323"/>
      <c r="N10" s="323"/>
      <c r="O10" s="323"/>
      <c r="P10" s="323"/>
      <c r="Q10" s="322"/>
    </row>
    <row r="11" customFormat="false" ht="12.75" hidden="false" customHeight="false" outlineLevel="0" collapsed="false">
      <c r="B11" s="320" t="n">
        <v>3</v>
      </c>
      <c r="C11" s="308"/>
      <c r="D11" s="308"/>
      <c r="E11" s="308"/>
      <c r="F11" s="309"/>
      <c r="G11" s="309"/>
      <c r="H11" s="321"/>
      <c r="I11" s="321"/>
      <c r="J11" s="321"/>
      <c r="K11" s="322"/>
      <c r="L11" s="322"/>
      <c r="M11" s="321"/>
      <c r="N11" s="321"/>
      <c r="O11" s="321"/>
      <c r="P11" s="321"/>
      <c r="Q11" s="322"/>
    </row>
    <row r="12" customFormat="false" ht="12.75" hidden="false" customHeight="false" outlineLevel="0" collapsed="false">
      <c r="B12" s="320" t="n">
        <v>4</v>
      </c>
      <c r="C12" s="308"/>
      <c r="D12" s="308"/>
      <c r="E12" s="308"/>
      <c r="F12" s="309"/>
      <c r="G12" s="309"/>
      <c r="H12" s="323"/>
      <c r="I12" s="323"/>
      <c r="J12" s="323"/>
      <c r="K12" s="322"/>
      <c r="L12" s="322"/>
      <c r="M12" s="323"/>
      <c r="N12" s="323"/>
      <c r="O12" s="323"/>
      <c r="P12" s="323"/>
      <c r="Q12" s="322"/>
    </row>
    <row r="13" customFormat="false" ht="12.75" hidden="false" customHeight="false" outlineLevel="0" collapsed="false">
      <c r="B13" s="320" t="n">
        <v>5</v>
      </c>
      <c r="C13" s="308"/>
      <c r="D13" s="308"/>
      <c r="E13" s="308"/>
      <c r="F13" s="309"/>
      <c r="G13" s="309"/>
      <c r="H13" s="321"/>
      <c r="I13" s="321"/>
      <c r="J13" s="321"/>
      <c r="K13" s="322"/>
      <c r="L13" s="322"/>
      <c r="M13" s="321"/>
      <c r="N13" s="321"/>
      <c r="O13" s="321"/>
      <c r="P13" s="321"/>
      <c r="Q13" s="322"/>
    </row>
    <row r="14" customFormat="false" ht="12.75" hidden="false" customHeight="false" outlineLevel="0" collapsed="false">
      <c r="B14" s="320" t="n">
        <v>6</v>
      </c>
      <c r="C14" s="308"/>
      <c r="D14" s="308"/>
      <c r="E14" s="308"/>
      <c r="F14" s="309"/>
      <c r="G14" s="309"/>
      <c r="H14" s="323"/>
      <c r="I14" s="323"/>
      <c r="J14" s="323"/>
      <c r="K14" s="322"/>
      <c r="L14" s="322"/>
      <c r="M14" s="323"/>
      <c r="N14" s="323"/>
      <c r="O14" s="323"/>
      <c r="P14" s="323"/>
      <c r="Q14" s="322"/>
    </row>
    <row r="15" customFormat="false" ht="12.75" hidden="false" customHeight="false" outlineLevel="0" collapsed="false">
      <c r="B15" s="320" t="n">
        <v>7</v>
      </c>
      <c r="C15" s="308"/>
      <c r="D15" s="308"/>
      <c r="E15" s="308"/>
      <c r="F15" s="309"/>
      <c r="G15" s="309"/>
      <c r="H15" s="321"/>
      <c r="I15" s="321"/>
      <c r="J15" s="321"/>
      <c r="K15" s="322"/>
      <c r="L15" s="322"/>
      <c r="M15" s="321"/>
      <c r="N15" s="321"/>
      <c r="O15" s="321"/>
      <c r="P15" s="321"/>
      <c r="Q15" s="322"/>
    </row>
    <row r="16" customFormat="false" ht="12.75" hidden="false" customHeight="false" outlineLevel="0" collapsed="false">
      <c r="B16" s="320" t="n">
        <v>8</v>
      </c>
      <c r="C16" s="308"/>
      <c r="D16" s="308"/>
      <c r="E16" s="308"/>
      <c r="F16" s="309"/>
      <c r="G16" s="309"/>
      <c r="H16" s="323"/>
      <c r="I16" s="323"/>
      <c r="J16" s="323"/>
      <c r="K16" s="322"/>
      <c r="L16" s="322"/>
      <c r="M16" s="323"/>
      <c r="N16" s="323"/>
      <c r="O16" s="323"/>
      <c r="P16" s="323"/>
      <c r="Q16" s="322"/>
    </row>
    <row r="17" customFormat="false" ht="12.75" hidden="false" customHeight="false" outlineLevel="0" collapsed="false">
      <c r="B17" s="320" t="n">
        <v>9</v>
      </c>
      <c r="C17" s="308"/>
      <c r="D17" s="308"/>
      <c r="E17" s="308"/>
      <c r="F17" s="309"/>
      <c r="G17" s="309"/>
      <c r="H17" s="321"/>
      <c r="I17" s="321"/>
      <c r="J17" s="321"/>
      <c r="K17" s="322"/>
      <c r="L17" s="322"/>
      <c r="M17" s="321"/>
      <c r="N17" s="321"/>
      <c r="O17" s="321"/>
      <c r="P17" s="321"/>
      <c r="Q17" s="322"/>
    </row>
    <row r="18" customFormat="false" ht="12.75" hidden="false" customHeight="false" outlineLevel="0" collapsed="false">
      <c r="B18" s="320" t="n">
        <v>10</v>
      </c>
      <c r="C18" s="308"/>
      <c r="D18" s="308"/>
      <c r="E18" s="308"/>
      <c r="F18" s="309"/>
      <c r="G18" s="309"/>
      <c r="H18" s="323"/>
      <c r="I18" s="323"/>
      <c r="J18" s="323"/>
      <c r="K18" s="322"/>
      <c r="L18" s="322"/>
      <c r="M18" s="323"/>
      <c r="N18" s="323"/>
      <c r="O18" s="323"/>
      <c r="P18" s="323"/>
      <c r="Q18" s="322"/>
    </row>
    <row r="19" customFormat="false" ht="12.75" hidden="false" customHeight="false" outlineLevel="0" collapsed="false">
      <c r="B19" s="311"/>
      <c r="C19" s="312" t="s">
        <v>296</v>
      </c>
      <c r="D19" s="317"/>
      <c r="E19" s="317"/>
      <c r="F19" s="317"/>
      <c r="G19" s="317"/>
      <c r="H19" s="324" t="n">
        <f aca="false">SUM(H9:H18)</f>
        <v>0</v>
      </c>
      <c r="I19" s="317"/>
      <c r="J19" s="317"/>
      <c r="K19" s="317"/>
      <c r="L19" s="325"/>
      <c r="M19" s="326" t="n">
        <f aca="false">SUM(M9:M18)</f>
        <v>0</v>
      </c>
      <c r="N19" s="327"/>
      <c r="O19" s="327"/>
      <c r="P19" s="328"/>
      <c r="Q19" s="328"/>
    </row>
    <row r="21" customFormat="false" ht="12.75" hidden="false" customHeight="false" outlineLevel="0" collapsed="false">
      <c r="C21" s="162" t="s">
        <v>148</v>
      </c>
    </row>
    <row r="22" customFormat="false" ht="12.75" hidden="false" customHeight="false" outlineLevel="0" collapsed="false">
      <c r="C22" s="46" t="s">
        <v>92</v>
      </c>
    </row>
    <row r="23" customFormat="false" ht="12.75" hidden="false" customHeight="false" outlineLevel="0" collapsed="false">
      <c r="C23" s="162" t="s">
        <v>93</v>
      </c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0" t="s">
        <v>149</v>
      </c>
    </row>
    <row r="26" customFormat="false" ht="12.75" hidden="false" customHeight="false" outlineLevel="0" collapsed="false">
      <c r="C26" s="46" t="s">
        <v>95</v>
      </c>
    </row>
    <row r="27" customFormat="false" ht="12.75" hidden="false" customHeight="false" outlineLevel="0" collapsed="false">
      <c r="C27" s="162" t="s">
        <v>96</v>
      </c>
    </row>
    <row r="28" customFormat="false" ht="12.75" hidden="false" customHeight="false" outlineLevel="0" collapsed="false">
      <c r="C28" s="46" t="s">
        <v>150</v>
      </c>
    </row>
  </sheetData>
  <sheetProtection sheet="true" password="c7ac"/>
  <mergeCells count="10">
    <mergeCell ref="B5:B7"/>
    <mergeCell ref="C5:C7"/>
    <mergeCell ref="D5:E5"/>
    <mergeCell ref="F5:Q5"/>
    <mergeCell ref="D6:D7"/>
    <mergeCell ref="E6:E7"/>
    <mergeCell ref="F6:K6"/>
    <mergeCell ref="L6:L7"/>
    <mergeCell ref="M6:P6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7.42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20.41"/>
  </cols>
  <sheetData>
    <row r="2" customFormat="false" ht="12.75" hidden="false" customHeight="false" outlineLevel="0" collapsed="false">
      <c r="B2" s="301" t="s">
        <v>309</v>
      </c>
    </row>
    <row r="3" customFormat="false" ht="12.75" hidden="false" customHeight="false" outlineLevel="0" collapsed="false">
      <c r="B3" s="301" t="s">
        <v>277</v>
      </c>
    </row>
    <row r="5" customFormat="false" ht="17.25" hidden="false" customHeight="true" outlineLevel="0" collapsed="false">
      <c r="B5" s="329"/>
      <c r="C5" s="330"/>
      <c r="D5" s="331"/>
      <c r="E5" s="331"/>
    </row>
    <row r="6" customFormat="false" ht="25.5" hidden="false" customHeight="false" outlineLevel="0" collapsed="false">
      <c r="B6" s="302" t="s">
        <v>154</v>
      </c>
      <c r="C6" s="302" t="s">
        <v>310</v>
      </c>
      <c r="D6" s="302" t="s">
        <v>311</v>
      </c>
      <c r="E6" s="302" t="s">
        <v>312</v>
      </c>
    </row>
    <row r="7" customFormat="false" ht="43.5" hidden="false" customHeight="true" outlineLevel="0" collapsed="false">
      <c r="B7" s="332" t="n">
        <v>1</v>
      </c>
      <c r="C7" s="333" t="s">
        <v>313</v>
      </c>
      <c r="D7" s="308"/>
      <c r="E7" s="308"/>
    </row>
    <row r="9" customFormat="false" ht="12.75" hidden="false" customHeight="false" outlineLevel="0" collapsed="false">
      <c r="B9" s="162" t="s">
        <v>148</v>
      </c>
    </row>
    <row r="10" customFormat="false" ht="12.75" hidden="false" customHeight="false" outlineLevel="0" collapsed="false">
      <c r="B10" s="46" t="s">
        <v>92</v>
      </c>
    </row>
    <row r="11" customFormat="false" ht="12.75" hidden="false" customHeight="false" outlineLevel="0" collapsed="false">
      <c r="B11" s="162" t="s">
        <v>93</v>
      </c>
    </row>
    <row r="12" customFormat="false" ht="12.75" hidden="false" customHeight="false" outlineLevel="0" collapsed="false">
      <c r="B12" s="46"/>
    </row>
    <row r="13" customFormat="false" ht="12.75" hidden="false" customHeight="false" outlineLevel="0" collapsed="false">
      <c r="B13" s="40" t="s">
        <v>149</v>
      </c>
    </row>
    <row r="14" customFormat="false" ht="12.75" hidden="false" customHeight="false" outlineLevel="0" collapsed="false">
      <c r="B14" s="46" t="s">
        <v>95</v>
      </c>
    </row>
    <row r="15" customFormat="false" ht="12.75" hidden="false" customHeight="false" outlineLevel="0" collapsed="false">
      <c r="B15" s="162" t="s">
        <v>96</v>
      </c>
    </row>
    <row r="16" customFormat="false" ht="12.75" hidden="false" customHeight="false" outlineLevel="0" collapsed="false">
      <c r="B16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5:T2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3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99"/>
    <col collapsed="false" customWidth="true" hidden="false" outlineLevel="0" max="2" min="2" style="252" width="5.41"/>
    <col collapsed="false" customWidth="true" hidden="false" outlineLevel="0" max="3" min="3" style="252" width="19.85"/>
    <col collapsed="false" customWidth="false" hidden="false" outlineLevel="0" max="6" min="4" style="252" width="9.14"/>
    <col collapsed="false" customWidth="true" hidden="false" outlineLevel="0" max="8" min="7" style="252" width="8.7"/>
    <col collapsed="false" customWidth="false" hidden="false" outlineLevel="0" max="11" min="9" style="252" width="9.14"/>
    <col collapsed="false" customWidth="true" hidden="false" outlineLevel="0" max="13" min="12" style="252" width="8.28"/>
    <col collapsed="false" customWidth="false" hidden="false" outlineLevel="0" max="17" min="14" style="252" width="9.14"/>
    <col collapsed="false" customWidth="true" hidden="false" outlineLevel="0" max="19" min="18" style="252" width="8.56"/>
    <col collapsed="false" customWidth="false" hidden="false" outlineLevel="0" max="20" min="20" style="252" width="9.14"/>
    <col collapsed="false" customWidth="true" hidden="false" outlineLevel="0" max="21" min="21" style="252" width="2.99"/>
    <col collapsed="false" customWidth="false" hidden="false" outlineLevel="0" max="257" min="22" style="252" width="9.14"/>
  </cols>
  <sheetData>
    <row r="5" customFormat="false" ht="12.75" hidden="false" customHeight="false" outlineLevel="0" collapsed="false">
      <c r="B5" s="334"/>
      <c r="C5" s="335" t="s">
        <v>314</v>
      </c>
      <c r="D5" s="334"/>
      <c r="E5" s="334"/>
      <c r="F5" s="334"/>
      <c r="G5" s="334"/>
      <c r="H5" s="334"/>
      <c r="I5" s="334"/>
      <c r="J5" s="334"/>
      <c r="K5" s="334"/>
      <c r="L5" s="294"/>
      <c r="M5" s="294"/>
      <c r="N5" s="294"/>
      <c r="O5" s="294"/>
      <c r="P5" s="294"/>
      <c r="Q5" s="294"/>
      <c r="R5" s="294"/>
      <c r="S5" s="294"/>
      <c r="T5" s="294"/>
    </row>
    <row r="6" customFormat="false" ht="12.75" hidden="false" customHeight="true" outlineLevel="0" collapsed="false">
      <c r="B6" s="336" t="s">
        <v>154</v>
      </c>
      <c r="C6" s="336" t="s">
        <v>278</v>
      </c>
      <c r="D6" s="336" t="s">
        <v>315</v>
      </c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</row>
    <row r="7" customFormat="false" ht="12.75" hidden="false" customHeight="true" outlineLevel="0" collapsed="false">
      <c r="B7" s="336"/>
      <c r="C7" s="336"/>
      <c r="D7" s="336" t="s">
        <v>281</v>
      </c>
      <c r="E7" s="336"/>
      <c r="F7" s="336"/>
      <c r="G7" s="336"/>
      <c r="H7" s="336"/>
      <c r="I7" s="336"/>
      <c r="J7" s="336" t="s">
        <v>316</v>
      </c>
      <c r="K7" s="336" t="s">
        <v>302</v>
      </c>
      <c r="L7" s="336"/>
      <c r="M7" s="336"/>
      <c r="N7" s="336"/>
      <c r="O7" s="336" t="s">
        <v>317</v>
      </c>
      <c r="P7" s="336"/>
      <c r="Q7" s="336"/>
      <c r="R7" s="336"/>
      <c r="S7" s="336"/>
      <c r="T7" s="336"/>
    </row>
    <row r="8" customFormat="false" ht="67.5" hidden="false" customHeight="true" outlineLevel="0" collapsed="false">
      <c r="B8" s="336"/>
      <c r="C8" s="336"/>
      <c r="D8" s="337" t="s">
        <v>318</v>
      </c>
      <c r="E8" s="337" t="s">
        <v>319</v>
      </c>
      <c r="F8" s="337" t="s">
        <v>320</v>
      </c>
      <c r="G8" s="337" t="s">
        <v>288</v>
      </c>
      <c r="H8" s="338" t="s">
        <v>211</v>
      </c>
      <c r="I8" s="337" t="s">
        <v>293</v>
      </c>
      <c r="J8" s="336"/>
      <c r="K8" s="337" t="s">
        <v>321</v>
      </c>
      <c r="L8" s="337" t="s">
        <v>288</v>
      </c>
      <c r="M8" s="338" t="s">
        <v>211</v>
      </c>
      <c r="N8" s="337" t="s">
        <v>322</v>
      </c>
      <c r="O8" s="337" t="s">
        <v>323</v>
      </c>
      <c r="P8" s="337" t="s">
        <v>286</v>
      </c>
      <c r="Q8" s="337" t="s">
        <v>324</v>
      </c>
      <c r="R8" s="337" t="s">
        <v>288</v>
      </c>
      <c r="S8" s="338" t="s">
        <v>211</v>
      </c>
      <c r="T8" s="337" t="s">
        <v>325</v>
      </c>
    </row>
    <row r="9" s="339" customFormat="true" ht="12.75" hidden="false" customHeight="false" outlineLevel="0" collapsed="false">
      <c r="B9" s="340"/>
      <c r="C9" s="341" t="n">
        <v>1</v>
      </c>
      <c r="D9" s="341" t="n">
        <v>4</v>
      </c>
      <c r="E9" s="341" t="n">
        <v>5</v>
      </c>
      <c r="F9" s="341" t="n">
        <v>6</v>
      </c>
      <c r="G9" s="341" t="n">
        <v>7</v>
      </c>
      <c r="H9" s="341" t="n">
        <v>8</v>
      </c>
      <c r="I9" s="341" t="n">
        <v>9</v>
      </c>
      <c r="J9" s="341" t="n">
        <v>10</v>
      </c>
      <c r="K9" s="341" t="n">
        <v>11</v>
      </c>
      <c r="L9" s="341" t="n">
        <v>12</v>
      </c>
      <c r="M9" s="341" t="n">
        <v>13</v>
      </c>
      <c r="N9" s="341" t="n">
        <v>14</v>
      </c>
      <c r="O9" s="341" t="n">
        <v>15</v>
      </c>
      <c r="P9" s="341" t="n">
        <v>16</v>
      </c>
      <c r="Q9" s="341" t="n">
        <v>17</v>
      </c>
      <c r="R9" s="341" t="n">
        <v>18</v>
      </c>
      <c r="S9" s="341" t="n">
        <v>19</v>
      </c>
      <c r="T9" s="341" t="n">
        <v>20</v>
      </c>
    </row>
    <row r="10" customFormat="false" ht="12.75" hidden="false" customHeight="false" outlineLevel="0" collapsed="false">
      <c r="B10" s="342" t="n">
        <v>1</v>
      </c>
      <c r="C10" s="343"/>
      <c r="D10" s="344"/>
      <c r="E10" s="344"/>
      <c r="F10" s="345"/>
      <c r="G10" s="345"/>
      <c r="H10" s="345"/>
      <c r="I10" s="346"/>
      <c r="J10" s="346"/>
      <c r="K10" s="347"/>
      <c r="L10" s="347"/>
      <c r="M10" s="347"/>
      <c r="N10" s="347"/>
      <c r="O10" s="348"/>
      <c r="P10" s="348"/>
      <c r="Q10" s="349"/>
      <c r="R10" s="349"/>
      <c r="S10" s="349"/>
      <c r="T10" s="350"/>
    </row>
    <row r="11" customFormat="false" ht="12.75" hidden="false" customHeight="false" outlineLevel="0" collapsed="false">
      <c r="B11" s="342" t="n">
        <v>2</v>
      </c>
      <c r="C11" s="343"/>
      <c r="D11" s="344"/>
      <c r="E11" s="344"/>
      <c r="F11" s="345"/>
      <c r="G11" s="345"/>
      <c r="H11" s="345"/>
      <c r="I11" s="346"/>
      <c r="J11" s="346"/>
      <c r="K11" s="347"/>
      <c r="L11" s="347"/>
      <c r="M11" s="347"/>
      <c r="N11" s="347"/>
      <c r="O11" s="348"/>
      <c r="P11" s="348"/>
      <c r="Q11" s="349"/>
      <c r="R11" s="349"/>
      <c r="S11" s="349"/>
      <c r="T11" s="350"/>
    </row>
    <row r="12" customFormat="false" ht="12.75" hidden="false" customHeight="false" outlineLevel="0" collapsed="false">
      <c r="B12" s="342" t="n">
        <v>3</v>
      </c>
      <c r="C12" s="343"/>
      <c r="D12" s="344"/>
      <c r="E12" s="344"/>
      <c r="F12" s="345"/>
      <c r="G12" s="345"/>
      <c r="H12" s="345"/>
      <c r="I12" s="346"/>
      <c r="J12" s="346"/>
      <c r="K12" s="347"/>
      <c r="L12" s="347"/>
      <c r="M12" s="347"/>
      <c r="N12" s="347"/>
      <c r="O12" s="348"/>
      <c r="P12" s="348"/>
      <c r="Q12" s="349"/>
      <c r="R12" s="349"/>
      <c r="S12" s="349"/>
      <c r="T12" s="350"/>
    </row>
    <row r="13" customFormat="false" ht="12.75" hidden="false" customHeight="false" outlineLevel="0" collapsed="false">
      <c r="B13" s="342" t="n">
        <v>4</v>
      </c>
      <c r="C13" s="343"/>
      <c r="D13" s="344"/>
      <c r="E13" s="344"/>
      <c r="F13" s="345"/>
      <c r="G13" s="345"/>
      <c r="H13" s="345"/>
      <c r="I13" s="346"/>
      <c r="J13" s="346"/>
      <c r="K13" s="347"/>
      <c r="L13" s="347"/>
      <c r="M13" s="347"/>
      <c r="N13" s="347"/>
      <c r="O13" s="348"/>
      <c r="P13" s="348"/>
      <c r="Q13" s="349"/>
      <c r="R13" s="349"/>
      <c r="S13" s="349"/>
      <c r="T13" s="350"/>
    </row>
    <row r="14" customFormat="false" ht="12.75" hidden="false" customHeight="false" outlineLevel="0" collapsed="false">
      <c r="B14" s="342" t="n">
        <v>5</v>
      </c>
      <c r="C14" s="343"/>
      <c r="D14" s="344"/>
      <c r="E14" s="344"/>
      <c r="F14" s="345"/>
      <c r="G14" s="345"/>
      <c r="H14" s="345"/>
      <c r="I14" s="346"/>
      <c r="J14" s="346"/>
      <c r="K14" s="347"/>
      <c r="L14" s="347"/>
      <c r="M14" s="347"/>
      <c r="N14" s="347"/>
      <c r="O14" s="348"/>
      <c r="P14" s="348"/>
      <c r="Q14" s="349"/>
      <c r="R14" s="349"/>
      <c r="S14" s="349"/>
      <c r="T14" s="350"/>
    </row>
    <row r="15" customFormat="false" ht="12.75" hidden="false" customHeight="false" outlineLevel="0" collapsed="false">
      <c r="B15" s="342" t="n">
        <v>6</v>
      </c>
      <c r="C15" s="343"/>
      <c r="D15" s="344"/>
      <c r="E15" s="344"/>
      <c r="F15" s="345"/>
      <c r="G15" s="345"/>
      <c r="H15" s="345"/>
      <c r="I15" s="346"/>
      <c r="J15" s="346"/>
      <c r="K15" s="347"/>
      <c r="L15" s="347"/>
      <c r="M15" s="347"/>
      <c r="N15" s="347"/>
      <c r="O15" s="348"/>
      <c r="P15" s="348"/>
      <c r="Q15" s="349"/>
      <c r="R15" s="349"/>
      <c r="S15" s="349"/>
      <c r="T15" s="350"/>
    </row>
    <row r="16" customFormat="false" ht="12.75" hidden="false" customHeight="false" outlineLevel="0" collapsed="false">
      <c r="B16" s="342" t="n">
        <v>7</v>
      </c>
      <c r="C16" s="343"/>
      <c r="D16" s="344"/>
      <c r="E16" s="344"/>
      <c r="F16" s="345"/>
      <c r="G16" s="345"/>
      <c r="H16" s="345"/>
      <c r="I16" s="346"/>
      <c r="J16" s="346"/>
      <c r="K16" s="347"/>
      <c r="L16" s="347"/>
      <c r="M16" s="347"/>
      <c r="N16" s="347"/>
      <c r="O16" s="348"/>
      <c r="P16" s="348"/>
      <c r="Q16" s="349"/>
      <c r="R16" s="349"/>
      <c r="S16" s="349"/>
      <c r="T16" s="350"/>
    </row>
    <row r="17" customFormat="false" ht="12.75" hidden="false" customHeight="false" outlineLevel="0" collapsed="false">
      <c r="B17" s="342" t="n">
        <v>8</v>
      </c>
      <c r="C17" s="343"/>
      <c r="D17" s="344"/>
      <c r="E17" s="344"/>
      <c r="F17" s="345"/>
      <c r="G17" s="345"/>
      <c r="H17" s="345"/>
      <c r="I17" s="346"/>
      <c r="J17" s="346"/>
      <c r="K17" s="347"/>
      <c r="L17" s="347"/>
      <c r="M17" s="347"/>
      <c r="N17" s="347"/>
      <c r="O17" s="348"/>
      <c r="P17" s="348"/>
      <c r="Q17" s="349"/>
      <c r="R17" s="349"/>
      <c r="S17" s="349"/>
      <c r="T17" s="350"/>
    </row>
    <row r="18" customFormat="false" ht="12.75" hidden="false" customHeight="false" outlineLevel="0" collapsed="false">
      <c r="B18" s="342" t="n">
        <v>9</v>
      </c>
      <c r="C18" s="343"/>
      <c r="D18" s="344"/>
      <c r="E18" s="344"/>
      <c r="F18" s="345"/>
      <c r="G18" s="345"/>
      <c r="H18" s="345"/>
      <c r="I18" s="346"/>
      <c r="J18" s="346"/>
      <c r="K18" s="347"/>
      <c r="L18" s="347"/>
      <c r="M18" s="347"/>
      <c r="N18" s="347"/>
      <c r="O18" s="348"/>
      <c r="P18" s="348"/>
      <c r="Q18" s="349"/>
      <c r="R18" s="349"/>
      <c r="S18" s="349"/>
      <c r="T18" s="350"/>
    </row>
    <row r="19" customFormat="false" ht="12.75" hidden="false" customHeight="false" outlineLevel="0" collapsed="false">
      <c r="B19" s="342" t="n">
        <v>10</v>
      </c>
      <c r="C19" s="343"/>
      <c r="D19" s="344"/>
      <c r="E19" s="344"/>
      <c r="F19" s="345"/>
      <c r="G19" s="345"/>
      <c r="H19" s="345"/>
      <c r="I19" s="346"/>
      <c r="J19" s="346"/>
      <c r="K19" s="347"/>
      <c r="L19" s="347"/>
      <c r="M19" s="347"/>
      <c r="N19" s="347"/>
      <c r="O19" s="348"/>
      <c r="P19" s="348"/>
      <c r="Q19" s="349"/>
      <c r="R19" s="349"/>
      <c r="S19" s="349"/>
      <c r="T19" s="350"/>
    </row>
    <row r="20" customFormat="false" ht="12.75" hidden="false" customHeight="false" outlineLevel="0" collapsed="false">
      <c r="B20" s="351"/>
      <c r="C20" s="352" t="s">
        <v>296</v>
      </c>
      <c r="D20" s="353"/>
      <c r="E20" s="353"/>
      <c r="F20" s="354" t="n">
        <f aca="false">SUM(F10:F19)</f>
        <v>0</v>
      </c>
      <c r="G20" s="353"/>
      <c r="H20" s="353"/>
      <c r="I20" s="353"/>
      <c r="J20" s="355"/>
      <c r="K20" s="356" t="n">
        <f aca="false">SUM(K10:K19)</f>
        <v>0</v>
      </c>
      <c r="L20" s="357"/>
      <c r="M20" s="357"/>
      <c r="N20" s="358"/>
      <c r="O20" s="358"/>
      <c r="P20" s="358"/>
      <c r="Q20" s="358" t="n">
        <f aca="false">SUM(Q10:Q19)</f>
        <v>0</v>
      </c>
      <c r="R20" s="358"/>
      <c r="S20" s="358"/>
      <c r="T20" s="358"/>
    </row>
    <row r="22" customFormat="false" ht="12.75" hidden="false" customHeight="false" outlineLevel="0" collapsed="false">
      <c r="C22" s="162" t="s">
        <v>148</v>
      </c>
    </row>
    <row r="23" customFormat="false" ht="12.75" hidden="false" customHeight="false" outlineLevel="0" collapsed="false">
      <c r="C23" s="46" t="s">
        <v>92</v>
      </c>
    </row>
    <row r="24" customFormat="false" ht="12.75" hidden="false" customHeight="false" outlineLevel="0" collapsed="false">
      <c r="C24" s="162" t="s">
        <v>93</v>
      </c>
    </row>
    <row r="25" customFormat="false" ht="12.75" hidden="false" customHeight="false" outlineLevel="0" collapsed="false">
      <c r="C25" s="46"/>
    </row>
    <row r="26" customFormat="false" ht="12.75" hidden="false" customHeight="false" outlineLevel="0" collapsed="false">
      <c r="C26" s="40" t="s">
        <v>149</v>
      </c>
    </row>
    <row r="27" customFormat="false" ht="12.75" hidden="false" customHeight="false" outlineLevel="0" collapsed="false">
      <c r="C27" s="46" t="s">
        <v>95</v>
      </c>
    </row>
    <row r="28" customFormat="false" ht="12.75" hidden="false" customHeight="false" outlineLevel="0" collapsed="false">
      <c r="C28" s="162" t="s">
        <v>96</v>
      </c>
    </row>
    <row r="29" customFormat="false" ht="12.75" hidden="false" customHeight="false" outlineLevel="0" collapsed="false">
      <c r="C29" s="46" t="s">
        <v>150</v>
      </c>
    </row>
  </sheetData>
  <mergeCells count="7">
    <mergeCell ref="B6:B8"/>
    <mergeCell ref="C6:C8"/>
    <mergeCell ref="D6:T6"/>
    <mergeCell ref="D7:I7"/>
    <mergeCell ref="J7:J8"/>
    <mergeCell ref="K7:N7"/>
    <mergeCell ref="O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8" min="3" style="0" width="12.56"/>
    <col collapsed="false" customWidth="true" hidden="false" outlineLevel="0" max="9" min="9" style="0" width="3.7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28</v>
      </c>
      <c r="C5" s="361"/>
      <c r="D5" s="361"/>
      <c r="E5" s="361"/>
      <c r="F5" s="362"/>
      <c r="G5" s="362"/>
      <c r="H5" s="363"/>
    </row>
    <row r="6" customFormat="false" ht="12.75" hidden="false" customHeight="true" outlineLevel="0" collapsed="false">
      <c r="B6" s="236" t="s">
        <v>329</v>
      </c>
      <c r="C6" s="235" t="s">
        <v>330</v>
      </c>
      <c r="D6" s="235"/>
      <c r="E6" s="235"/>
      <c r="F6" s="235"/>
      <c r="G6" s="235"/>
      <c r="H6" s="235" t="s">
        <v>331</v>
      </c>
    </row>
    <row r="7" customFormat="false" ht="25.5" hidden="false" customHeight="false" outlineLevel="0" collapsed="false">
      <c r="B7" s="236"/>
      <c r="C7" s="364" t="s">
        <v>257</v>
      </c>
      <c r="D7" s="364" t="s">
        <v>332</v>
      </c>
      <c r="E7" s="364" t="s">
        <v>333</v>
      </c>
      <c r="F7" s="364" t="s">
        <v>334</v>
      </c>
      <c r="G7" s="364" t="s">
        <v>335</v>
      </c>
      <c r="H7" s="235"/>
    </row>
    <row r="8" customFormat="false" ht="12.75" hidden="false" customHeight="false" outlineLevel="0" collapsed="false">
      <c r="B8" s="236"/>
      <c r="C8" s="235" t="s">
        <v>336</v>
      </c>
      <c r="D8" s="235" t="s">
        <v>336</v>
      </c>
      <c r="E8" s="235" t="s">
        <v>336</v>
      </c>
      <c r="F8" s="236" t="s">
        <v>336</v>
      </c>
      <c r="G8" s="235" t="s">
        <v>336</v>
      </c>
      <c r="H8" s="235" t="s">
        <v>336</v>
      </c>
    </row>
    <row r="9" customFormat="false" ht="12.75" hidden="false" customHeight="false" outlineLevel="0" collapsed="false">
      <c r="B9" s="365" t="n">
        <v>1</v>
      </c>
      <c r="C9" s="365" t="n">
        <v>2</v>
      </c>
      <c r="D9" s="365" t="n">
        <v>3</v>
      </c>
      <c r="E9" s="365" t="n">
        <v>4</v>
      </c>
      <c r="F9" s="365" t="n">
        <v>5</v>
      </c>
      <c r="G9" s="365" t="n">
        <v>6</v>
      </c>
      <c r="H9" s="365" t="n">
        <v>7</v>
      </c>
    </row>
    <row r="10" customFormat="false" ht="19.5" hidden="false" customHeight="true" outlineLevel="0" collapsed="false">
      <c r="B10" s="366" t="s">
        <v>337</v>
      </c>
      <c r="C10" s="367"/>
      <c r="D10" s="367"/>
      <c r="E10" s="367"/>
      <c r="F10" s="367"/>
      <c r="G10" s="367"/>
      <c r="H10" s="368" t="n">
        <f aca="false">SUM(C10:G10)</f>
        <v>0</v>
      </c>
    </row>
    <row r="11" customFormat="false" ht="19.5" hidden="false" customHeight="true" outlineLevel="0" collapsed="false">
      <c r="B11" s="366" t="s">
        <v>338</v>
      </c>
      <c r="C11" s="367"/>
      <c r="D11" s="367"/>
      <c r="E11" s="367"/>
      <c r="F11" s="367"/>
      <c r="G11" s="367"/>
      <c r="H11" s="368" t="n">
        <f aca="false">SUM(C11:G11)</f>
        <v>0</v>
      </c>
    </row>
    <row r="12" customFormat="false" ht="19.5" hidden="false" customHeight="true" outlineLevel="0" collapsed="false">
      <c r="B12" s="369" t="s">
        <v>331</v>
      </c>
      <c r="C12" s="370" t="n">
        <f aca="false">SUM(C10:C11)</f>
        <v>0</v>
      </c>
      <c r="D12" s="370" t="n">
        <f aca="false">SUM(D10:D11)</f>
        <v>0</v>
      </c>
      <c r="E12" s="370" t="n">
        <f aca="false">SUM(E10:E11)</f>
        <v>0</v>
      </c>
      <c r="F12" s="370" t="n">
        <f aca="false">SUM(F10:F11)</f>
        <v>0</v>
      </c>
      <c r="G12" s="370" t="n">
        <f aca="false">SUM(G10:G11)</f>
        <v>0</v>
      </c>
      <c r="H12" s="370" t="n">
        <f aca="false">SUM(H10:H11)</f>
        <v>0</v>
      </c>
    </row>
    <row r="14" customFormat="false" ht="12.75" hidden="false" customHeight="false" outlineLevel="0" collapsed="false">
      <c r="B14" s="162" t="s">
        <v>148</v>
      </c>
    </row>
    <row r="15" customFormat="false" ht="12.75" hidden="false" customHeight="false" outlineLevel="0" collapsed="false">
      <c r="B15" s="46" t="s">
        <v>92</v>
      </c>
    </row>
    <row r="16" customFormat="false" ht="12.75" hidden="false" customHeight="false" outlineLevel="0" collapsed="false">
      <c r="B16" s="162" t="s">
        <v>93</v>
      </c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0" t="s">
        <v>149</v>
      </c>
    </row>
    <row r="19" customFormat="false" ht="12.75" hidden="false" customHeight="false" outlineLevel="0" collapsed="false">
      <c r="B19" s="46" t="s">
        <v>95</v>
      </c>
    </row>
    <row r="20" customFormat="false" ht="12.75" hidden="false" customHeight="false" outlineLevel="0" collapsed="false">
      <c r="B20" s="162" t="s">
        <v>96</v>
      </c>
    </row>
    <row r="21" customFormat="false" ht="12.75" hidden="false" customHeight="false" outlineLevel="0" collapsed="false">
      <c r="B21" s="46" t="s">
        <v>150</v>
      </c>
    </row>
  </sheetData>
  <sheetProtection sheet="true" password="c7ac"/>
  <mergeCells count="3">
    <mergeCell ref="B6:B8"/>
    <mergeCell ref="C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7" min="3" style="0" width="13.85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39</v>
      </c>
      <c r="C5" s="359"/>
      <c r="D5" s="359"/>
      <c r="E5" s="359"/>
      <c r="F5" s="359"/>
      <c r="G5" s="371" t="s">
        <v>38</v>
      </c>
    </row>
    <row r="6" customFormat="false" ht="18" hidden="false" customHeight="true" outlineLevel="0" collapsed="false">
      <c r="B6" s="235" t="s">
        <v>329</v>
      </c>
      <c r="C6" s="235" t="s">
        <v>340</v>
      </c>
      <c r="D6" s="235" t="s">
        <v>341</v>
      </c>
      <c r="E6" s="235" t="s">
        <v>342</v>
      </c>
      <c r="F6" s="235" t="s">
        <v>343</v>
      </c>
      <c r="G6" s="235" t="s">
        <v>331</v>
      </c>
    </row>
    <row r="7" customFormat="false" ht="12.75" hidden="false" customHeight="false" outlineLevel="0" collapsed="false">
      <c r="B7" s="372" t="n">
        <v>1</v>
      </c>
      <c r="C7" s="372" t="n">
        <v>2</v>
      </c>
      <c r="D7" s="372" t="n">
        <v>3</v>
      </c>
      <c r="E7" s="372" t="n">
        <v>4</v>
      </c>
      <c r="F7" s="372" t="n">
        <v>5</v>
      </c>
      <c r="G7" s="372" t="n">
        <v>6</v>
      </c>
    </row>
    <row r="8" customFormat="false" ht="19.5" hidden="false" customHeight="true" outlineLevel="0" collapsed="false">
      <c r="B8" s="366" t="s">
        <v>337</v>
      </c>
      <c r="C8" s="367"/>
      <c r="D8" s="373"/>
      <c r="E8" s="367"/>
      <c r="F8" s="373"/>
      <c r="G8" s="374" t="n">
        <f aca="false">SUM(C8:F8)</f>
        <v>0</v>
      </c>
    </row>
    <row r="9" customFormat="false" ht="19.5" hidden="false" customHeight="true" outlineLevel="0" collapsed="false">
      <c r="B9" s="366" t="s">
        <v>338</v>
      </c>
      <c r="C9" s="367"/>
      <c r="D9" s="373"/>
      <c r="E9" s="367"/>
      <c r="F9" s="373"/>
      <c r="G9" s="374" t="n">
        <f aca="false">SUM(C9:F9)</f>
        <v>0</v>
      </c>
    </row>
    <row r="10" customFormat="false" ht="19.5" hidden="false" customHeight="true" outlineLevel="0" collapsed="false">
      <c r="B10" s="369" t="s">
        <v>331</v>
      </c>
      <c r="C10" s="370" t="n">
        <f aca="false">SUM(C8:C9)</f>
        <v>0</v>
      </c>
      <c r="D10" s="370" t="n">
        <f aca="false">SUM(D8:D9)</f>
        <v>0</v>
      </c>
      <c r="E10" s="370" t="n">
        <f aca="false">SUM(E8:E9)</f>
        <v>0</v>
      </c>
      <c r="F10" s="370" t="n">
        <f aca="false">SUM(F8:F9)</f>
        <v>0</v>
      </c>
      <c r="G10" s="370" t="n">
        <f aca="false">SUM(G8:G9)</f>
        <v>0</v>
      </c>
    </row>
    <row r="12" customFormat="false" ht="12.75" hidden="false" customHeight="false" outlineLevel="0" collapsed="false">
      <c r="B12" s="162" t="s">
        <v>148</v>
      </c>
    </row>
    <row r="13" customFormat="false" ht="12.75" hidden="false" customHeight="false" outlineLevel="0" collapsed="false">
      <c r="B13" s="46" t="s">
        <v>92</v>
      </c>
    </row>
    <row r="14" customFormat="false" ht="12.75" hidden="false" customHeight="false" outlineLevel="0" collapsed="false">
      <c r="B14" s="162" t="s">
        <v>93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0" t="s">
        <v>149</v>
      </c>
    </row>
    <row r="17" customFormat="false" ht="12.75" hidden="false" customHeight="false" outlineLevel="0" collapsed="false">
      <c r="B17" s="46" t="s">
        <v>95</v>
      </c>
    </row>
    <row r="18" customFormat="false" ht="12.75" hidden="false" customHeight="false" outlineLevel="0" collapsed="false">
      <c r="B18" s="162" t="s">
        <v>96</v>
      </c>
    </row>
    <row r="19" customFormat="false" ht="12.75" hidden="false" customHeight="false" outlineLevel="0" collapsed="false">
      <c r="B19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6" min="3" style="0" width="15.85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44</v>
      </c>
      <c r="C5" s="359"/>
      <c r="D5" s="359"/>
      <c r="E5" s="359"/>
      <c r="F5" s="359"/>
    </row>
    <row r="6" customFormat="false" ht="16.5" hidden="false" customHeight="true" outlineLevel="0" collapsed="false">
      <c r="B6" s="235" t="s">
        <v>329</v>
      </c>
      <c r="C6" s="235" t="s">
        <v>345</v>
      </c>
      <c r="D6" s="235" t="s">
        <v>346</v>
      </c>
      <c r="E6" s="235" t="s">
        <v>347</v>
      </c>
      <c r="F6" s="235" t="s">
        <v>348</v>
      </c>
    </row>
    <row r="7" customFormat="false" ht="13.5" hidden="false" customHeight="true" outlineLevel="0" collapsed="false">
      <c r="B7" s="235"/>
      <c r="C7" s="236" t="s">
        <v>336</v>
      </c>
      <c r="D7" s="236" t="s">
        <v>336</v>
      </c>
      <c r="E7" s="236" t="s">
        <v>336</v>
      </c>
      <c r="F7" s="236" t="s">
        <v>336</v>
      </c>
    </row>
    <row r="8" customFormat="false" ht="12.75" hidden="false" customHeight="false" outlineLevel="0" collapsed="false">
      <c r="B8" s="372" t="n">
        <v>1</v>
      </c>
      <c r="C8" s="372" t="n">
        <v>2</v>
      </c>
      <c r="D8" s="372" t="n">
        <v>3</v>
      </c>
      <c r="E8" s="375" t="n">
        <v>4</v>
      </c>
      <c r="F8" s="372" t="n">
        <v>5</v>
      </c>
    </row>
    <row r="9" customFormat="false" ht="19.5" hidden="false" customHeight="true" outlineLevel="0" collapsed="false">
      <c r="B9" s="376" t="s">
        <v>337</v>
      </c>
      <c r="C9" s="377"/>
      <c r="D9" s="377"/>
      <c r="E9" s="378"/>
      <c r="F9" s="379" t="n">
        <f aca="false">C9+D9-E9</f>
        <v>0</v>
      </c>
    </row>
    <row r="10" customFormat="false" ht="19.5" hidden="false" customHeight="true" outlineLevel="0" collapsed="false">
      <c r="B10" s="376" t="s">
        <v>338</v>
      </c>
      <c r="C10" s="377"/>
      <c r="D10" s="377"/>
      <c r="E10" s="378"/>
      <c r="F10" s="379" t="n">
        <f aca="false">C10+D10-E10</f>
        <v>0</v>
      </c>
    </row>
    <row r="11" customFormat="false" ht="19.5" hidden="false" customHeight="true" outlineLevel="0" collapsed="false">
      <c r="B11" s="380" t="s">
        <v>331</v>
      </c>
      <c r="C11" s="381" t="n">
        <f aca="false">C9+C10</f>
        <v>0</v>
      </c>
      <c r="D11" s="381" t="n">
        <f aca="false">D9+D10</f>
        <v>0</v>
      </c>
      <c r="E11" s="381" t="n">
        <f aca="false">E9+E10</f>
        <v>0</v>
      </c>
      <c r="F11" s="381" t="n">
        <f aca="false">F9+F10</f>
        <v>0</v>
      </c>
    </row>
    <row r="13" customFormat="false" ht="12.75" hidden="false" customHeight="false" outlineLevel="0" collapsed="false">
      <c r="B13" s="162" t="s">
        <v>148</v>
      </c>
    </row>
    <row r="14" customFormat="false" ht="12.75" hidden="false" customHeight="false" outlineLevel="0" collapsed="false">
      <c r="B14" s="46" t="s">
        <v>92</v>
      </c>
    </row>
    <row r="15" customFormat="false" ht="12.75" hidden="false" customHeight="false" outlineLevel="0" collapsed="false">
      <c r="B15" s="162" t="s">
        <v>93</v>
      </c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0" t="s">
        <v>149</v>
      </c>
    </row>
    <row r="18" customFormat="false" ht="12.75" hidden="false" customHeight="false" outlineLevel="0" collapsed="false">
      <c r="B18" s="46" t="s">
        <v>95</v>
      </c>
    </row>
    <row r="19" customFormat="false" ht="12.75" hidden="false" customHeight="false" outlineLevel="0" collapsed="false">
      <c r="B19" s="162" t="s">
        <v>96</v>
      </c>
    </row>
    <row r="20" customFormat="false" ht="12.75" hidden="false" customHeight="false" outlineLevel="0" collapsed="false">
      <c r="B20" s="46" t="s">
        <v>150</v>
      </c>
    </row>
  </sheetData>
  <sheetProtection sheet="true" password="c7ac"/>
  <mergeCells count="1"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4" min="3" style="0" width="14.56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360" t="s">
        <v>349</v>
      </c>
      <c r="C5" s="382"/>
      <c r="D5" s="382"/>
    </row>
    <row r="6" customFormat="false" ht="17.25" hidden="false" customHeight="true" outlineLevel="0" collapsed="false">
      <c r="B6" s="235" t="s">
        <v>329</v>
      </c>
      <c r="C6" s="235" t="s">
        <v>350</v>
      </c>
      <c r="D6" s="235" t="s">
        <v>351</v>
      </c>
    </row>
    <row r="7" customFormat="false" ht="17.25" hidden="false" customHeight="true" outlineLevel="0" collapsed="false">
      <c r="B7" s="376" t="s">
        <v>337</v>
      </c>
      <c r="C7" s="373"/>
      <c r="D7" s="373"/>
    </row>
    <row r="8" customFormat="false" ht="17.25" hidden="false" customHeight="true" outlineLevel="0" collapsed="false">
      <c r="B8" s="376" t="s">
        <v>338</v>
      </c>
      <c r="C8" s="373"/>
      <c r="D8" s="373"/>
    </row>
    <row r="10" customFormat="false" ht="12.75" hidden="false" customHeight="false" outlineLevel="0" collapsed="false">
      <c r="B10" s="162" t="s">
        <v>148</v>
      </c>
    </row>
    <row r="11" customFormat="false" ht="12.75" hidden="false" customHeight="false" outlineLevel="0" collapsed="false">
      <c r="B11" s="46" t="s">
        <v>92</v>
      </c>
    </row>
    <row r="12" customFormat="false" ht="12.75" hidden="false" customHeight="false" outlineLevel="0" collapsed="false">
      <c r="B12" s="162" t="s">
        <v>93</v>
      </c>
    </row>
    <row r="13" customFormat="false" ht="12.75" hidden="false" customHeight="false" outlineLevel="0" collapsed="false">
      <c r="B13" s="46"/>
    </row>
    <row r="14" customFormat="false" ht="12.75" hidden="false" customHeight="false" outlineLevel="0" collapsed="false">
      <c r="B14" s="40" t="s">
        <v>149</v>
      </c>
    </row>
    <row r="15" customFormat="false" ht="12.75" hidden="false" customHeight="false" outlineLevel="0" collapsed="false">
      <c r="B15" s="46" t="s">
        <v>95</v>
      </c>
    </row>
    <row r="16" customFormat="false" ht="12.75" hidden="false" customHeight="false" outlineLevel="0" collapsed="false">
      <c r="B16" s="162" t="s">
        <v>96</v>
      </c>
    </row>
    <row r="17" customFormat="false" ht="12.75" hidden="false" customHeight="false" outlineLevel="0" collapsed="false">
      <c r="B17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7" min="3" style="0" width="11.42"/>
    <col collapsed="false" customWidth="true" hidden="false" outlineLevel="0" max="9" min="8" style="0" width="11.99"/>
  </cols>
  <sheetData>
    <row r="2" customFormat="false" ht="12.75" hidden="false" customHeight="false" outlineLevel="0" collapsed="false">
      <c r="B2" s="359" t="s">
        <v>326</v>
      </c>
    </row>
    <row r="3" customFormat="false" ht="12.75" hidden="false" customHeight="false" outlineLevel="0" collapsed="false">
      <c r="B3" s="359" t="s">
        <v>327</v>
      </c>
    </row>
    <row r="5" customFormat="false" ht="12.75" hidden="false" customHeight="false" outlineLevel="0" collapsed="false">
      <c r="B5" s="232" t="s">
        <v>352</v>
      </c>
      <c r="C5" s="233"/>
      <c r="D5" s="233"/>
      <c r="E5" s="230"/>
      <c r="F5" s="233"/>
      <c r="G5" s="233"/>
      <c r="H5" s="233"/>
    </row>
    <row r="6" customFormat="false" ht="19.5" hidden="false" customHeight="true" outlineLevel="0" collapsed="false">
      <c r="B6" s="236" t="s">
        <v>329</v>
      </c>
      <c r="C6" s="235" t="s">
        <v>330</v>
      </c>
      <c r="D6" s="235"/>
      <c r="E6" s="235"/>
      <c r="F6" s="235"/>
      <c r="G6" s="235"/>
      <c r="H6" s="236" t="s">
        <v>353</v>
      </c>
      <c r="I6" s="236" t="s">
        <v>236</v>
      </c>
    </row>
    <row r="7" customFormat="false" ht="58.9" hidden="false" customHeight="true" outlineLevel="0" collapsed="false">
      <c r="B7" s="236"/>
      <c r="C7" s="383" t="s">
        <v>257</v>
      </c>
      <c r="D7" s="383" t="s">
        <v>332</v>
      </c>
      <c r="E7" s="383" t="s">
        <v>333</v>
      </c>
      <c r="F7" s="383" t="s">
        <v>334</v>
      </c>
      <c r="G7" s="383" t="s">
        <v>335</v>
      </c>
      <c r="H7" s="236"/>
      <c r="I7" s="236"/>
    </row>
    <row r="8" customFormat="false" ht="25.9" hidden="false" customHeight="true" outlineLevel="0" collapsed="false">
      <c r="B8" s="236"/>
      <c r="C8" s="384" t="s">
        <v>354</v>
      </c>
      <c r="D8" s="384" t="s">
        <v>354</v>
      </c>
      <c r="E8" s="384" t="s">
        <v>355</v>
      </c>
      <c r="F8" s="385" t="s">
        <v>355</v>
      </c>
      <c r="G8" s="384" t="s">
        <v>354</v>
      </c>
      <c r="H8" s="236"/>
      <c r="I8" s="236"/>
    </row>
    <row r="9" customFormat="false" ht="12.75" hidden="false" customHeight="false" outlineLevel="0" collapsed="false">
      <c r="B9" s="386" t="n">
        <v>1</v>
      </c>
      <c r="C9" s="386" t="n">
        <v>2</v>
      </c>
      <c r="D9" s="386" t="n">
        <v>3</v>
      </c>
      <c r="E9" s="386" t="n">
        <v>4</v>
      </c>
      <c r="F9" s="386" t="n">
        <v>5</v>
      </c>
      <c r="G9" s="386" t="n">
        <v>6</v>
      </c>
      <c r="H9" s="386" t="n">
        <v>7</v>
      </c>
      <c r="I9" s="239" t="n">
        <v>8</v>
      </c>
    </row>
    <row r="10" customFormat="false" ht="21" hidden="false" customHeight="true" outlineLevel="0" collapsed="false">
      <c r="B10" s="387" t="s">
        <v>337</v>
      </c>
      <c r="C10" s="367"/>
      <c r="D10" s="367"/>
      <c r="E10" s="367"/>
      <c r="F10" s="367"/>
      <c r="G10" s="367"/>
      <c r="H10" s="367"/>
      <c r="I10" s="268"/>
    </row>
    <row r="11" customFormat="false" ht="21" hidden="false" customHeight="true" outlineLevel="0" collapsed="false">
      <c r="B11" s="387" t="s">
        <v>338</v>
      </c>
      <c r="C11" s="367"/>
      <c r="D11" s="367"/>
      <c r="E11" s="367"/>
      <c r="F11" s="367"/>
      <c r="G11" s="367"/>
      <c r="H11" s="367"/>
      <c r="I11" s="268"/>
    </row>
    <row r="13" customFormat="false" ht="12.75" hidden="false" customHeight="false" outlineLevel="0" collapsed="false">
      <c r="B13" s="162" t="s">
        <v>148</v>
      </c>
    </row>
    <row r="14" customFormat="false" ht="12.75" hidden="false" customHeight="false" outlineLevel="0" collapsed="false">
      <c r="B14" s="46" t="s">
        <v>92</v>
      </c>
    </row>
    <row r="15" customFormat="false" ht="12.75" hidden="false" customHeight="false" outlineLevel="0" collapsed="false">
      <c r="B15" s="162" t="s">
        <v>93</v>
      </c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0" t="s">
        <v>149</v>
      </c>
    </row>
    <row r="18" customFormat="false" ht="12.75" hidden="false" customHeight="false" outlineLevel="0" collapsed="false">
      <c r="B18" s="46" t="s">
        <v>95</v>
      </c>
    </row>
    <row r="19" customFormat="false" ht="12.75" hidden="false" customHeight="false" outlineLevel="0" collapsed="false">
      <c r="B19" s="162" t="s">
        <v>96</v>
      </c>
    </row>
    <row r="20" customFormat="false" ht="12.75" hidden="false" customHeight="false" outlineLevel="0" collapsed="false">
      <c r="B20" s="46" t="s">
        <v>150</v>
      </c>
    </row>
  </sheetData>
  <sheetProtection sheet="true" password="c7ac"/>
  <mergeCells count="4">
    <mergeCell ref="B6:B8"/>
    <mergeCell ref="C6:G6"/>
    <mergeCell ref="H6:H8"/>
    <mergeCell ref="I6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74.42"/>
    <col collapsed="false" customWidth="true" hidden="false" outlineLevel="0" max="3" min="3" style="41" width="18.28"/>
    <col collapsed="false" customWidth="true" hidden="false" outlineLevel="0" max="4" min="4" style="41" width="4.7"/>
    <col collapsed="false" customWidth="false" hidden="false" outlineLevel="0" max="257" min="5" style="41" width="9.14"/>
  </cols>
  <sheetData>
    <row r="1" customFormat="false" ht="12.75" hidden="false" customHeight="false" outlineLevel="0" collapsed="false">
      <c r="C1" s="42"/>
    </row>
    <row r="2" customFormat="false" ht="12.75" hidden="false" customHeight="false" outlineLevel="0" collapsed="false">
      <c r="A2" s="43"/>
      <c r="B2" s="43" t="s">
        <v>34</v>
      </c>
      <c r="C2" s="43"/>
      <c r="D2" s="44"/>
    </row>
    <row r="3" customFormat="false" ht="12.75" hidden="false" customHeight="false" outlineLevel="0" collapsed="false">
      <c r="B3" s="45" t="s">
        <v>35</v>
      </c>
      <c r="C3" s="46"/>
      <c r="D3" s="44"/>
    </row>
    <row r="4" customFormat="false" ht="12.75" hidden="false" customHeight="false" outlineLevel="0" collapsed="false">
      <c r="B4" s="45" t="s">
        <v>36</v>
      </c>
      <c r="C4" s="46"/>
      <c r="D4" s="44"/>
    </row>
    <row r="5" customFormat="false" ht="19.5" hidden="false" customHeight="true" outlineLevel="0" collapsed="false">
      <c r="B5" s="47" t="s">
        <v>37</v>
      </c>
      <c r="C5" s="48" t="s">
        <v>38</v>
      </c>
      <c r="D5" s="46"/>
    </row>
    <row r="6" customFormat="false" ht="29.25" hidden="false" customHeight="true" outlineLevel="0" collapsed="false">
      <c r="A6" s="49" t="s">
        <v>39</v>
      </c>
      <c r="B6" s="50" t="s">
        <v>40</v>
      </c>
      <c r="C6" s="51" t="s">
        <v>41</v>
      </c>
      <c r="D6" s="52"/>
    </row>
    <row r="7" customFormat="false" ht="13.5" hidden="false" customHeight="true" outlineLevel="0" collapsed="false">
      <c r="A7" s="53" t="n">
        <v>1</v>
      </c>
      <c r="B7" s="54" t="n">
        <v>2</v>
      </c>
      <c r="C7" s="55" t="n">
        <v>3</v>
      </c>
      <c r="D7" s="52"/>
    </row>
    <row r="8" customFormat="false" ht="13.5" hidden="false" customHeight="true" outlineLevel="0" collapsed="false">
      <c r="A8" s="56" t="n">
        <v>1</v>
      </c>
      <c r="B8" s="57" t="s">
        <v>42</v>
      </c>
      <c r="C8" s="58"/>
      <c r="D8" s="59"/>
    </row>
    <row r="9" customFormat="false" ht="13.5" hidden="false" customHeight="true" outlineLevel="0" collapsed="false">
      <c r="A9" s="56" t="n">
        <v>2</v>
      </c>
      <c r="B9" s="57" t="s">
        <v>43</v>
      </c>
      <c r="C9" s="58"/>
      <c r="D9" s="59"/>
    </row>
    <row r="10" customFormat="false" ht="13.5" hidden="false" customHeight="true" outlineLevel="0" collapsed="false">
      <c r="A10" s="60" t="n">
        <v>3</v>
      </c>
      <c r="B10" s="61" t="s">
        <v>44</v>
      </c>
      <c r="C10" s="62" t="n">
        <f aca="false">C11+C12+C13</f>
        <v>0</v>
      </c>
      <c r="D10" s="59"/>
    </row>
    <row r="11" customFormat="false" ht="13.5" hidden="false" customHeight="true" outlineLevel="0" collapsed="false">
      <c r="A11" s="56"/>
      <c r="B11" s="63" t="s">
        <v>45</v>
      </c>
      <c r="C11" s="58"/>
      <c r="D11" s="59"/>
    </row>
    <row r="12" customFormat="false" ht="13.5" hidden="false" customHeight="true" outlineLevel="0" collapsed="false">
      <c r="A12" s="56"/>
      <c r="B12" s="64" t="s">
        <v>46</v>
      </c>
      <c r="C12" s="58"/>
      <c r="D12" s="59"/>
    </row>
    <row r="13" customFormat="false" ht="13.5" hidden="false" customHeight="true" outlineLevel="0" collapsed="false">
      <c r="A13" s="56"/>
      <c r="B13" s="65" t="s">
        <v>47</v>
      </c>
      <c r="C13" s="58"/>
      <c r="D13" s="59"/>
    </row>
    <row r="14" customFormat="false" ht="13.5" hidden="false" customHeight="true" outlineLevel="0" collapsed="false">
      <c r="A14" s="56" t="n">
        <v>4</v>
      </c>
      <c r="B14" s="57" t="s">
        <v>48</v>
      </c>
      <c r="C14" s="58"/>
      <c r="D14" s="59"/>
    </row>
    <row r="15" customFormat="false" ht="13.5" hidden="false" customHeight="true" outlineLevel="0" collapsed="false">
      <c r="A15" s="56" t="n">
        <v>5</v>
      </c>
      <c r="B15" s="57" t="s">
        <v>49</v>
      </c>
      <c r="C15" s="58"/>
      <c r="D15" s="59"/>
    </row>
    <row r="16" customFormat="false" ht="15" hidden="false" customHeight="true" outlineLevel="0" collapsed="false">
      <c r="A16" s="66" t="n">
        <v>6</v>
      </c>
      <c r="B16" s="67" t="s">
        <v>50</v>
      </c>
      <c r="C16" s="68" t="n">
        <f aca="false">C8+C9+C10+C14+C15</f>
        <v>0</v>
      </c>
      <c r="D16" s="69"/>
    </row>
    <row r="17" customFormat="false" ht="13.5" hidden="false" customHeight="true" outlineLevel="0" collapsed="false">
      <c r="A17" s="60" t="n">
        <v>7</v>
      </c>
      <c r="B17" s="61" t="s">
        <v>51</v>
      </c>
      <c r="C17" s="62" t="n">
        <f aca="false">C18+C19+C20+C21+C22+C23+C24</f>
        <v>0</v>
      </c>
      <c r="D17" s="59"/>
    </row>
    <row r="18" customFormat="false" ht="13.5" hidden="false" customHeight="true" outlineLevel="0" collapsed="false">
      <c r="A18" s="70"/>
      <c r="B18" s="71" t="s">
        <v>52</v>
      </c>
      <c r="C18" s="58"/>
      <c r="D18" s="59"/>
    </row>
    <row r="19" customFormat="false" ht="13.5" hidden="false" customHeight="true" outlineLevel="0" collapsed="false">
      <c r="A19" s="70"/>
      <c r="B19" s="71" t="s">
        <v>53</v>
      </c>
      <c r="C19" s="58"/>
      <c r="D19" s="59"/>
    </row>
    <row r="20" customFormat="false" ht="13.5" hidden="false" customHeight="true" outlineLevel="0" collapsed="false">
      <c r="A20" s="70"/>
      <c r="B20" s="71" t="s">
        <v>54</v>
      </c>
      <c r="C20" s="58"/>
      <c r="D20" s="59"/>
    </row>
    <row r="21" customFormat="false" ht="13.5" hidden="false" customHeight="true" outlineLevel="0" collapsed="false">
      <c r="A21" s="70"/>
      <c r="B21" s="71" t="s">
        <v>55</v>
      </c>
      <c r="C21" s="58"/>
      <c r="D21" s="59"/>
    </row>
    <row r="22" customFormat="false" ht="13.5" hidden="false" customHeight="true" outlineLevel="0" collapsed="false">
      <c r="A22" s="70"/>
      <c r="B22" s="71" t="s">
        <v>56</v>
      </c>
      <c r="C22" s="58"/>
      <c r="D22" s="59"/>
    </row>
    <row r="23" customFormat="false" ht="13.5" hidden="false" customHeight="true" outlineLevel="0" collapsed="false">
      <c r="A23" s="70"/>
      <c r="B23" s="71" t="s">
        <v>57</v>
      </c>
      <c r="C23" s="58"/>
      <c r="D23" s="59"/>
    </row>
    <row r="24" customFormat="false" ht="13.5" hidden="false" customHeight="true" outlineLevel="0" collapsed="false">
      <c r="A24" s="70"/>
      <c r="B24" s="71" t="s">
        <v>58</v>
      </c>
      <c r="C24" s="58"/>
      <c r="D24" s="59"/>
    </row>
    <row r="25" customFormat="false" ht="13.5" hidden="false" customHeight="true" outlineLevel="0" collapsed="false">
      <c r="A25" s="70" t="n">
        <v>8</v>
      </c>
      <c r="B25" s="57" t="s">
        <v>59</v>
      </c>
      <c r="C25" s="58"/>
      <c r="D25" s="59"/>
    </row>
    <row r="26" customFormat="false" ht="13.5" hidden="false" customHeight="true" outlineLevel="0" collapsed="false">
      <c r="A26" s="72" t="n">
        <v>9</v>
      </c>
      <c r="B26" s="67" t="s">
        <v>60</v>
      </c>
      <c r="C26" s="68" t="n">
        <f aca="false">C17-C25</f>
        <v>0</v>
      </c>
      <c r="D26" s="73"/>
    </row>
    <row r="27" customFormat="false" ht="13.5" hidden="false" customHeight="true" outlineLevel="0" collapsed="false">
      <c r="A27" s="74" t="n">
        <v>10</v>
      </c>
      <c r="B27" s="75" t="s">
        <v>61</v>
      </c>
      <c r="C27" s="62" t="n">
        <f aca="false">C28+C29</f>
        <v>0</v>
      </c>
      <c r="D27" s="59"/>
    </row>
    <row r="28" customFormat="false" ht="13.5" hidden="false" customHeight="true" outlineLevel="0" collapsed="false">
      <c r="A28" s="76"/>
      <c r="B28" s="77" t="s">
        <v>62</v>
      </c>
      <c r="C28" s="58"/>
      <c r="D28" s="59"/>
    </row>
    <row r="29" customFormat="false" ht="13.5" hidden="false" customHeight="true" outlineLevel="0" collapsed="false">
      <c r="A29" s="76"/>
      <c r="B29" s="77" t="s">
        <v>63</v>
      </c>
      <c r="C29" s="58"/>
      <c r="D29" s="59"/>
    </row>
    <row r="30" customFormat="false" ht="13.5" hidden="false" customHeight="true" outlineLevel="0" collapsed="false">
      <c r="A30" s="78" t="n">
        <v>11</v>
      </c>
      <c r="B30" s="79" t="s">
        <v>64</v>
      </c>
      <c r="C30" s="58"/>
      <c r="D30" s="59"/>
    </row>
    <row r="31" customFormat="false" ht="13.5" hidden="false" customHeight="true" outlineLevel="0" collapsed="false">
      <c r="A31" s="56"/>
      <c r="B31" s="57" t="s">
        <v>65</v>
      </c>
      <c r="C31" s="58"/>
      <c r="D31" s="59"/>
    </row>
    <row r="32" customFormat="false" ht="13.5" hidden="false" customHeight="true" outlineLevel="0" collapsed="false">
      <c r="A32" s="60" t="n">
        <v>12</v>
      </c>
      <c r="B32" s="61" t="s">
        <v>66</v>
      </c>
      <c r="C32" s="62" t="n">
        <f aca="false">C33+C34</f>
        <v>0</v>
      </c>
      <c r="D32" s="80"/>
    </row>
    <row r="33" customFormat="false" ht="13.5" hidden="false" customHeight="true" outlineLevel="0" collapsed="false">
      <c r="A33" s="56"/>
      <c r="B33" s="57" t="s">
        <v>67</v>
      </c>
      <c r="C33" s="58"/>
      <c r="D33" s="80"/>
    </row>
    <row r="34" customFormat="false" ht="13.5" hidden="false" customHeight="true" outlineLevel="0" collapsed="false">
      <c r="A34" s="56"/>
      <c r="B34" s="57" t="s">
        <v>68</v>
      </c>
      <c r="C34" s="58"/>
      <c r="D34" s="80"/>
    </row>
    <row r="35" customFormat="false" ht="13.5" hidden="false" customHeight="true" outlineLevel="0" collapsed="false">
      <c r="A35" s="60" t="n">
        <v>13</v>
      </c>
      <c r="B35" s="61" t="s">
        <v>69</v>
      </c>
      <c r="C35" s="62" t="n">
        <f aca="false">C36+C37+C38</f>
        <v>0</v>
      </c>
      <c r="D35" s="80"/>
    </row>
    <row r="36" customFormat="false" ht="13.5" hidden="false" customHeight="true" outlineLevel="0" collapsed="false">
      <c r="A36" s="81"/>
      <c r="B36" s="82" t="s">
        <v>70</v>
      </c>
      <c r="C36" s="58"/>
      <c r="D36" s="80"/>
    </row>
    <row r="37" customFormat="false" ht="13.5" hidden="false" customHeight="true" outlineLevel="0" collapsed="false">
      <c r="A37" s="81"/>
      <c r="B37" s="82" t="s">
        <v>71</v>
      </c>
      <c r="C37" s="58"/>
      <c r="D37" s="80"/>
    </row>
    <row r="38" customFormat="false" ht="13.5" hidden="false" customHeight="true" outlineLevel="0" collapsed="false">
      <c r="A38" s="81"/>
      <c r="B38" s="82" t="s">
        <v>72</v>
      </c>
      <c r="C38" s="58"/>
      <c r="D38" s="80"/>
    </row>
    <row r="39" customFormat="false" ht="13.5" hidden="false" customHeight="true" outlineLevel="0" collapsed="false">
      <c r="A39" s="83" t="n">
        <v>14</v>
      </c>
      <c r="B39" s="84" t="s">
        <v>73</v>
      </c>
      <c r="C39" s="62" t="n">
        <f aca="false">C40+C41+C42+C43</f>
        <v>0</v>
      </c>
      <c r="D39" s="59"/>
    </row>
    <row r="40" customFormat="false" ht="13.5" hidden="false" customHeight="true" outlineLevel="0" collapsed="false">
      <c r="A40" s="85"/>
      <c r="B40" s="86" t="s">
        <v>74</v>
      </c>
      <c r="C40" s="58"/>
      <c r="D40" s="59"/>
    </row>
    <row r="41" customFormat="false" ht="13.5" hidden="false" customHeight="true" outlineLevel="0" collapsed="false">
      <c r="A41" s="87"/>
      <c r="B41" s="86" t="s">
        <v>75</v>
      </c>
      <c r="C41" s="58"/>
      <c r="D41" s="59"/>
    </row>
    <row r="42" customFormat="false" ht="13.5" hidden="false" customHeight="true" outlineLevel="0" collapsed="false">
      <c r="A42" s="88"/>
      <c r="B42" s="86" t="s">
        <v>76</v>
      </c>
      <c r="C42" s="58"/>
      <c r="D42" s="59"/>
    </row>
    <row r="43" customFormat="false" ht="13.5" hidden="false" customHeight="true" outlineLevel="0" collapsed="false">
      <c r="A43" s="88"/>
      <c r="B43" s="86" t="s">
        <v>77</v>
      </c>
      <c r="C43" s="58"/>
      <c r="D43" s="59"/>
    </row>
    <row r="44" customFormat="false" ht="13.5" hidden="false" customHeight="true" outlineLevel="0" collapsed="false">
      <c r="A44" s="60" t="n">
        <v>15</v>
      </c>
      <c r="B44" s="61" t="s">
        <v>78</v>
      </c>
      <c r="C44" s="62" t="n">
        <f aca="false">C45+C46+C47+C48+C49+C50</f>
        <v>0</v>
      </c>
      <c r="D44" s="59"/>
    </row>
    <row r="45" customFormat="false" ht="13.5" hidden="false" customHeight="true" outlineLevel="0" collapsed="false">
      <c r="A45" s="89"/>
      <c r="B45" s="90" t="s">
        <v>79</v>
      </c>
      <c r="C45" s="58"/>
    </row>
    <row r="46" customFormat="false" ht="13.5" hidden="false" customHeight="true" outlineLevel="0" collapsed="false">
      <c r="A46" s="89"/>
      <c r="B46" s="90" t="s">
        <v>80</v>
      </c>
      <c r="C46" s="58"/>
    </row>
    <row r="47" customFormat="false" ht="13.5" hidden="false" customHeight="true" outlineLevel="0" collapsed="false">
      <c r="A47" s="89"/>
      <c r="B47" s="90" t="s">
        <v>81</v>
      </c>
      <c r="C47" s="58"/>
    </row>
    <row r="48" customFormat="false" ht="13.5" hidden="false" customHeight="true" outlineLevel="0" collapsed="false">
      <c r="A48" s="89"/>
      <c r="B48" s="90" t="s">
        <v>82</v>
      </c>
      <c r="C48" s="58"/>
    </row>
    <row r="49" customFormat="false" ht="13.5" hidden="false" customHeight="true" outlineLevel="0" collapsed="false">
      <c r="A49" s="89"/>
      <c r="B49" s="90" t="s">
        <v>83</v>
      </c>
      <c r="C49" s="58"/>
    </row>
    <row r="50" s="92" customFormat="true" ht="13.5" hidden="false" customHeight="true" outlineLevel="0" collapsed="false">
      <c r="A50" s="89"/>
      <c r="B50" s="91" t="s">
        <v>84</v>
      </c>
      <c r="C50" s="58"/>
    </row>
    <row r="51" customFormat="false" ht="18" hidden="false" customHeight="true" outlineLevel="0" collapsed="false">
      <c r="A51" s="93" t="n">
        <v>16</v>
      </c>
      <c r="B51" s="94" t="s">
        <v>85</v>
      </c>
      <c r="C51" s="95" t="n">
        <f aca="false">C16+C26+C27+C30+C32+C35+C39+C44</f>
        <v>0</v>
      </c>
      <c r="D51" s="96"/>
    </row>
    <row r="52" customFormat="false" ht="13.5" hidden="false" customHeight="true" outlineLevel="0" collapsed="false">
      <c r="A52" s="97"/>
      <c r="B52" s="98"/>
      <c r="C52" s="99"/>
      <c r="D52" s="96"/>
    </row>
    <row r="53" customFormat="false" ht="13.5" hidden="false" customHeight="true" outlineLevel="0" collapsed="false">
      <c r="A53" s="100"/>
      <c r="B53" s="101" t="s">
        <v>86</v>
      </c>
      <c r="C53" s="62" t="n">
        <f aca="false">C54+C55+C56+C57</f>
        <v>0</v>
      </c>
      <c r="D53" s="96"/>
    </row>
    <row r="54" customFormat="false" ht="13.5" hidden="false" customHeight="true" outlineLevel="0" collapsed="false">
      <c r="A54" s="102"/>
      <c r="B54" s="103" t="s">
        <v>87</v>
      </c>
      <c r="C54" s="58"/>
      <c r="D54" s="59"/>
    </row>
    <row r="55" customFormat="false" ht="13.5" hidden="false" customHeight="true" outlineLevel="0" collapsed="false">
      <c r="A55" s="102"/>
      <c r="B55" s="103" t="s">
        <v>88</v>
      </c>
      <c r="C55" s="58"/>
      <c r="D55" s="59"/>
    </row>
    <row r="56" customFormat="false" ht="13.5" hidden="false" customHeight="true" outlineLevel="0" collapsed="false">
      <c r="A56" s="102"/>
      <c r="B56" s="103" t="s">
        <v>89</v>
      </c>
      <c r="C56" s="58"/>
      <c r="D56" s="59"/>
    </row>
    <row r="57" customFormat="false" ht="13.5" hidden="false" customHeight="true" outlineLevel="0" collapsed="false">
      <c r="A57" s="78"/>
      <c r="B57" s="103" t="s">
        <v>90</v>
      </c>
      <c r="C57" s="58"/>
      <c r="D57" s="59"/>
    </row>
    <row r="58" customFormat="false" ht="8.25" hidden="false" customHeight="true" outlineLevel="0" collapsed="false">
      <c r="A58" s="104"/>
      <c r="B58" s="105"/>
      <c r="C58" s="69"/>
      <c r="D58" s="59"/>
    </row>
    <row r="59" customFormat="false" ht="12.75" hidden="false" customHeight="false" outlineLevel="0" collapsed="false">
      <c r="A59" s="40" t="s">
        <v>91</v>
      </c>
      <c r="B59" s="46"/>
      <c r="C59" s="46"/>
      <c r="D59" s="106"/>
    </row>
    <row r="60" customFormat="false" ht="12.75" hidden="false" customHeight="false" outlineLevel="0" collapsed="false">
      <c r="B60" s="46" t="s">
        <v>92</v>
      </c>
      <c r="D60" s="107"/>
    </row>
    <row r="61" customFormat="false" ht="12.75" hidden="false" customHeight="false" outlineLevel="0" collapsed="false">
      <c r="B61" s="108" t="s">
        <v>93</v>
      </c>
      <c r="C61" s="108"/>
      <c r="D61" s="109"/>
    </row>
    <row r="62" customFormat="false" ht="12.75" hidden="false" customHeight="false" outlineLevel="0" collapsed="false">
      <c r="A62" s="40" t="s">
        <v>94</v>
      </c>
      <c r="B62" s="46"/>
      <c r="C62" s="46"/>
      <c r="D62" s="73"/>
    </row>
    <row r="63" customFormat="false" ht="12.75" hidden="false" customHeight="false" outlineLevel="0" collapsed="false">
      <c r="B63" s="46" t="s">
        <v>95</v>
      </c>
      <c r="C63" s="46"/>
    </row>
    <row r="64" customFormat="false" ht="12.75" hidden="false" customHeight="false" outlineLevel="0" collapsed="false">
      <c r="B64" s="108" t="s">
        <v>96</v>
      </c>
      <c r="C64" s="108"/>
      <c r="D64" s="73"/>
    </row>
    <row r="65" customFormat="false" ht="12.75" hidden="false" customHeight="false" outlineLevel="0" collapsed="false">
      <c r="B65" s="46" t="s">
        <v>97</v>
      </c>
      <c r="D65" s="110"/>
    </row>
  </sheetData>
  <sheetProtection sheet="true" password="c7ac"/>
  <mergeCells count="2">
    <mergeCell ref="B61:C61"/>
    <mergeCell ref="B64:C64"/>
  </mergeCells>
  <printOptions headings="false" gridLines="false" gridLinesSet="true" horizontalCentered="false" verticalCentered="false"/>
  <pageMargins left="0.472222222222222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41.85"/>
    <col collapsed="false" customWidth="true" hidden="false" outlineLevel="0" max="4" min="4" style="0" width="18.99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389" t="s">
        <v>204</v>
      </c>
      <c r="C5" s="360" t="s">
        <v>358</v>
      </c>
      <c r="D5" s="382"/>
    </row>
    <row r="6" customFormat="false" ht="70.5" hidden="false" customHeight="true" outlineLevel="0" collapsed="false">
      <c r="B6" s="390" t="n">
        <v>1</v>
      </c>
      <c r="C6" s="391" t="s">
        <v>359</v>
      </c>
      <c r="D6" s="392"/>
    </row>
    <row r="7" customFormat="false" ht="63.75" hidden="false" customHeight="true" outlineLevel="0" collapsed="false">
      <c r="B7" s="372" t="n">
        <v>2</v>
      </c>
      <c r="C7" s="391" t="s">
        <v>360</v>
      </c>
      <c r="D7" s="392"/>
    </row>
    <row r="8" customFormat="false" ht="54" hidden="false" customHeight="true" outlineLevel="0" collapsed="false">
      <c r="B8" s="372" t="n">
        <v>3</v>
      </c>
      <c r="C8" s="391" t="s">
        <v>361</v>
      </c>
      <c r="D8" s="392"/>
    </row>
    <row r="9" customFormat="false" ht="65.25" hidden="false" customHeight="true" outlineLevel="0" collapsed="false">
      <c r="B9" s="372" t="n">
        <v>4</v>
      </c>
      <c r="C9" s="391" t="s">
        <v>362</v>
      </c>
      <c r="D9" s="392"/>
    </row>
    <row r="11" customFormat="false" ht="12.75" hidden="false" customHeight="false" outlineLevel="0" collapsed="false">
      <c r="B11" s="162" t="s">
        <v>148</v>
      </c>
    </row>
    <row r="12" customFormat="false" ht="12.75" hidden="false" customHeight="false" outlineLevel="0" collapsed="false">
      <c r="B12" s="46" t="s">
        <v>92</v>
      </c>
    </row>
    <row r="13" customFormat="false" ht="12.75" hidden="false" customHeight="false" outlineLevel="0" collapsed="false">
      <c r="B13" s="162" t="s">
        <v>93</v>
      </c>
    </row>
    <row r="14" customFormat="false" ht="12.75" hidden="false" customHeight="false" outlineLevel="0" collapsed="false">
      <c r="B14" s="46"/>
    </row>
    <row r="15" customFormat="false" ht="12.75" hidden="false" customHeight="false" outlineLevel="0" collapsed="false">
      <c r="B15" s="40" t="s">
        <v>149</v>
      </c>
    </row>
    <row r="16" customFormat="false" ht="12.75" hidden="false" customHeight="false" outlineLevel="0" collapsed="false">
      <c r="B16" s="46" t="s">
        <v>95</v>
      </c>
    </row>
    <row r="17" customFormat="false" ht="12.75" hidden="false" customHeight="false" outlineLevel="0" collapsed="false">
      <c r="B17" s="162" t="s">
        <v>96</v>
      </c>
    </row>
    <row r="18" customFormat="false" ht="12.75" hidden="false" customHeight="false" outlineLevel="0" collapsed="false">
      <c r="B18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2.7"/>
  </cols>
  <sheetData>
    <row r="2" customFormat="false" ht="12.75" hidden="false" customHeight="false" outlineLevel="0" collapsed="false">
      <c r="C2" s="388" t="s">
        <v>356</v>
      </c>
      <c r="D2" s="359" t="s">
        <v>357</v>
      </c>
    </row>
    <row r="3" customFormat="false" ht="12.75" hidden="false" customHeight="false" outlineLevel="0" collapsed="false">
      <c r="C3" s="359"/>
      <c r="D3" s="359" t="s">
        <v>203</v>
      </c>
    </row>
    <row r="5" customFormat="false" ht="12.75" hidden="false" customHeight="false" outlineLevel="0" collapsed="false">
      <c r="B5" s="389" t="s">
        <v>223</v>
      </c>
      <c r="C5" s="393" t="s">
        <v>363</v>
      </c>
      <c r="D5" s="394"/>
      <c r="E5" s="395"/>
      <c r="F5" s="395"/>
    </row>
    <row r="6" customFormat="false" ht="69.75" hidden="false" customHeight="true" outlineLevel="0" collapsed="false">
      <c r="B6" s="236" t="s">
        <v>99</v>
      </c>
      <c r="C6" s="385" t="s">
        <v>364</v>
      </c>
      <c r="D6" s="236" t="s">
        <v>365</v>
      </c>
      <c r="E6" s="236" t="s">
        <v>366</v>
      </c>
      <c r="F6" s="396" t="s">
        <v>367</v>
      </c>
    </row>
    <row r="7" customFormat="false" ht="12.75" hidden="false" customHeight="false" outlineLevel="0" collapsed="false">
      <c r="B7" s="397" t="n">
        <v>1</v>
      </c>
      <c r="C7" s="365" t="n">
        <v>1</v>
      </c>
      <c r="D7" s="372" t="n">
        <v>2</v>
      </c>
      <c r="E7" s="238" t="n">
        <v>3</v>
      </c>
      <c r="F7" s="398" t="n">
        <v>4</v>
      </c>
    </row>
    <row r="8" customFormat="false" ht="12.75" hidden="false" customHeight="false" outlineLevel="0" collapsed="false">
      <c r="B8" s="397" t="n">
        <v>2</v>
      </c>
      <c r="C8" s="399" t="s">
        <v>368</v>
      </c>
      <c r="D8" s="400"/>
      <c r="E8" s="401"/>
      <c r="F8" s="402"/>
    </row>
    <row r="9" customFormat="false" ht="12.75" hidden="false" customHeight="false" outlineLevel="0" collapsed="false">
      <c r="B9" s="397" t="n">
        <v>3</v>
      </c>
      <c r="C9" s="399" t="s">
        <v>369</v>
      </c>
      <c r="D9" s="400"/>
      <c r="E9" s="401"/>
      <c r="F9" s="402"/>
    </row>
    <row r="10" customFormat="false" ht="12.75" hidden="false" customHeight="false" outlineLevel="0" collapsed="false">
      <c r="B10" s="397" t="n">
        <v>4</v>
      </c>
      <c r="C10" s="403" t="s">
        <v>370</v>
      </c>
      <c r="D10" s="404" t="n">
        <f aca="false">D8+D9</f>
        <v>0</v>
      </c>
      <c r="E10" s="404" t="n">
        <f aca="false">E8+E9</f>
        <v>0</v>
      </c>
      <c r="F10" s="404" t="n">
        <f aca="false">F8+F9</f>
        <v>0</v>
      </c>
    </row>
    <row r="12" customFormat="false" ht="12.75" hidden="false" customHeight="false" outlineLevel="0" collapsed="false">
      <c r="C12" s="162" t="s">
        <v>148</v>
      </c>
    </row>
    <row r="13" customFormat="false" ht="12.75" hidden="false" customHeight="false" outlineLevel="0" collapsed="false">
      <c r="C13" s="46" t="s">
        <v>92</v>
      </c>
    </row>
    <row r="14" customFormat="false" ht="12.75" hidden="false" customHeight="false" outlineLevel="0" collapsed="false">
      <c r="C14" s="162" t="s">
        <v>93</v>
      </c>
    </row>
    <row r="15" customFormat="false" ht="12.75" hidden="false" customHeight="false" outlineLevel="0" collapsed="false">
      <c r="C15" s="46"/>
    </row>
    <row r="16" customFormat="false" ht="12.75" hidden="false" customHeight="false" outlineLevel="0" collapsed="false">
      <c r="C16" s="40" t="s">
        <v>149</v>
      </c>
    </row>
    <row r="17" customFormat="false" ht="12.75" hidden="false" customHeight="false" outlineLevel="0" collapsed="false">
      <c r="C17" s="46" t="s">
        <v>95</v>
      </c>
    </row>
    <row r="18" customFormat="false" ht="12.75" hidden="false" customHeight="false" outlineLevel="0" collapsed="false">
      <c r="C18" s="162" t="s">
        <v>96</v>
      </c>
    </row>
    <row r="19" customFormat="false" ht="12.75" hidden="false" customHeight="false" outlineLevel="0" collapsed="false">
      <c r="C19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0" width="25.28"/>
    <col collapsed="false" customWidth="true" hidden="false" outlineLevel="0" max="7" min="4" style="0" width="11.13"/>
  </cols>
  <sheetData>
    <row r="2" customFormat="false" ht="12.75" hidden="false" customHeight="false" outlineLevel="0" collapsed="false">
      <c r="C2" s="388" t="s">
        <v>356</v>
      </c>
      <c r="D2" s="359" t="s">
        <v>357</v>
      </c>
    </row>
    <row r="3" customFormat="false" ht="12.75" hidden="false" customHeight="false" outlineLevel="0" collapsed="false">
      <c r="C3" s="359"/>
      <c r="D3" s="359" t="s">
        <v>203</v>
      </c>
    </row>
    <row r="5" customFormat="false" ht="12.75" hidden="false" customHeight="false" outlineLevel="0" collapsed="false">
      <c r="B5" s="405" t="s">
        <v>247</v>
      </c>
      <c r="C5" s="360" t="s">
        <v>371</v>
      </c>
      <c r="D5" s="359"/>
      <c r="E5" s="359"/>
      <c r="F5" s="406"/>
      <c r="G5" s="406"/>
    </row>
    <row r="6" customFormat="false" ht="38.25" hidden="false" customHeight="false" outlineLevel="0" collapsed="false">
      <c r="B6" s="235" t="s">
        <v>99</v>
      </c>
      <c r="C6" s="235" t="s">
        <v>310</v>
      </c>
      <c r="D6" s="407" t="s">
        <v>372</v>
      </c>
      <c r="E6" s="407" t="s">
        <v>373</v>
      </c>
      <c r="F6" s="407" t="s">
        <v>374</v>
      </c>
      <c r="G6" s="407" t="s">
        <v>375</v>
      </c>
    </row>
    <row r="7" customFormat="false" ht="12.75" hidden="false" customHeight="false" outlineLevel="0" collapsed="false">
      <c r="B7" s="408" t="n">
        <v>1</v>
      </c>
      <c r="C7" s="408" t="n">
        <v>2</v>
      </c>
      <c r="D7" s="365" t="n">
        <v>3</v>
      </c>
      <c r="E7" s="365" t="n">
        <v>4</v>
      </c>
      <c r="F7" s="365" t="n">
        <v>5</v>
      </c>
      <c r="G7" s="365" t="n">
        <v>6</v>
      </c>
    </row>
    <row r="8" customFormat="false" ht="13.5" hidden="false" customHeight="true" outlineLevel="0" collapsed="false">
      <c r="B8" s="409" t="n">
        <v>1</v>
      </c>
      <c r="C8" s="410" t="s">
        <v>365</v>
      </c>
      <c r="D8" s="367"/>
      <c r="E8" s="367"/>
      <c r="F8" s="367"/>
      <c r="G8" s="368" t="n">
        <f aca="false">D8+E8-F8</f>
        <v>0</v>
      </c>
    </row>
    <row r="9" customFormat="false" ht="37.5" hidden="false" customHeight="true" outlineLevel="0" collapsed="false">
      <c r="B9" s="409" t="n">
        <v>2</v>
      </c>
      <c r="C9" s="411" t="s">
        <v>376</v>
      </c>
      <c r="D9" s="367"/>
      <c r="E9" s="367"/>
      <c r="F9" s="367"/>
      <c r="G9" s="368" t="n">
        <f aca="false">D9+E9-F9</f>
        <v>0</v>
      </c>
    </row>
    <row r="10" customFormat="false" ht="49.5" hidden="false" customHeight="true" outlineLevel="0" collapsed="false">
      <c r="B10" s="409" t="n">
        <v>3</v>
      </c>
      <c r="C10" s="411" t="s">
        <v>377</v>
      </c>
      <c r="D10" s="367"/>
      <c r="E10" s="367"/>
      <c r="F10" s="367"/>
      <c r="G10" s="368" t="n">
        <f aca="false">D10+E10-F10</f>
        <v>0</v>
      </c>
    </row>
    <row r="12" customFormat="false" ht="12.75" hidden="false" customHeight="false" outlineLevel="0" collapsed="false">
      <c r="C12" s="162" t="s">
        <v>148</v>
      </c>
    </row>
    <row r="13" customFormat="false" ht="12.75" hidden="false" customHeight="false" outlineLevel="0" collapsed="false">
      <c r="C13" s="46" t="s">
        <v>92</v>
      </c>
    </row>
    <row r="14" customFormat="false" ht="12.75" hidden="false" customHeight="false" outlineLevel="0" collapsed="false">
      <c r="C14" s="162" t="s">
        <v>93</v>
      </c>
    </row>
    <row r="15" customFormat="false" ht="12.75" hidden="false" customHeight="false" outlineLevel="0" collapsed="false">
      <c r="C15" s="46"/>
    </row>
    <row r="16" customFormat="false" ht="12.75" hidden="false" customHeight="false" outlineLevel="0" collapsed="false">
      <c r="C16" s="40" t="s">
        <v>149</v>
      </c>
    </row>
    <row r="17" customFormat="false" ht="12.75" hidden="false" customHeight="false" outlineLevel="0" collapsed="false">
      <c r="C17" s="46" t="s">
        <v>95</v>
      </c>
    </row>
    <row r="18" customFormat="false" ht="12.75" hidden="false" customHeight="false" outlineLevel="0" collapsed="false">
      <c r="C18" s="162" t="s">
        <v>96</v>
      </c>
    </row>
    <row r="19" customFormat="false" ht="12.75" hidden="false" customHeight="false" outlineLevel="0" collapsed="false">
      <c r="C19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4.13"/>
    <col collapsed="false" customWidth="true" hidden="false" outlineLevel="0" max="5" min="4" style="0" width="15.28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405" t="s">
        <v>249</v>
      </c>
      <c r="C5" s="412" t="s">
        <v>378</v>
      </c>
      <c r="D5" s="362"/>
      <c r="E5" s="362"/>
    </row>
    <row r="6" customFormat="false" ht="12.75" hidden="false" customHeight="false" outlineLevel="0" collapsed="false">
      <c r="B6" s="235" t="s">
        <v>379</v>
      </c>
      <c r="C6" s="235" t="s">
        <v>310</v>
      </c>
      <c r="D6" s="236" t="s">
        <v>380</v>
      </c>
      <c r="E6" s="236" t="s">
        <v>381</v>
      </c>
    </row>
    <row r="7" customFormat="false" ht="12.75" hidden="false" customHeight="false" outlineLevel="0" collapsed="false">
      <c r="B7" s="408" t="n">
        <v>1</v>
      </c>
      <c r="C7" s="408" t="n">
        <v>2</v>
      </c>
      <c r="D7" s="365" t="n">
        <v>3</v>
      </c>
      <c r="E7" s="365" t="n">
        <v>4</v>
      </c>
    </row>
    <row r="8" customFormat="false" ht="22.5" hidden="false" customHeight="true" outlineLevel="0" collapsed="false">
      <c r="B8" s="409" t="n">
        <v>1</v>
      </c>
      <c r="C8" s="411" t="s">
        <v>382</v>
      </c>
      <c r="D8" s="413"/>
      <c r="E8" s="367"/>
    </row>
    <row r="9" customFormat="false" ht="22.5" hidden="false" customHeight="true" outlineLevel="0" collapsed="false">
      <c r="B9" s="409" t="n">
        <v>2</v>
      </c>
      <c r="C9" s="410" t="s">
        <v>383</v>
      </c>
      <c r="D9" s="367"/>
      <c r="E9" s="367"/>
    </row>
    <row r="11" customFormat="false" ht="12.75" hidden="false" customHeight="false" outlineLevel="0" collapsed="false">
      <c r="C11" s="162" t="s">
        <v>148</v>
      </c>
    </row>
    <row r="12" customFormat="false" ht="12.75" hidden="false" customHeight="false" outlineLevel="0" collapsed="false">
      <c r="C12" s="46" t="s">
        <v>92</v>
      </c>
    </row>
    <row r="13" customFormat="false" ht="12.75" hidden="false" customHeight="false" outlineLevel="0" collapsed="false">
      <c r="C13" s="162" t="s">
        <v>93</v>
      </c>
    </row>
    <row r="14" customFormat="false" ht="12.75" hidden="false" customHeight="false" outlineLevel="0" collapsed="false">
      <c r="C14" s="46"/>
    </row>
    <row r="15" customFormat="false" ht="12.75" hidden="false" customHeight="false" outlineLevel="0" collapsed="false">
      <c r="C15" s="40" t="s">
        <v>149</v>
      </c>
    </row>
    <row r="16" customFormat="false" ht="12.75" hidden="false" customHeight="false" outlineLevel="0" collapsed="false">
      <c r="C16" s="46" t="s">
        <v>95</v>
      </c>
    </row>
    <row r="17" customFormat="false" ht="12.75" hidden="false" customHeight="false" outlineLevel="0" collapsed="false">
      <c r="C17" s="162" t="s">
        <v>96</v>
      </c>
    </row>
    <row r="18" customFormat="false" ht="12.75" hidden="false" customHeight="false" outlineLevel="0" collapsed="false">
      <c r="C18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8" min="4" style="0" width="16.13"/>
    <col collapsed="false" customWidth="true" hidden="false" outlineLevel="0" max="9" min="9" style="0" width="4.14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405" t="s">
        <v>266</v>
      </c>
      <c r="C5" s="360" t="s">
        <v>384</v>
      </c>
      <c r="D5" s="359"/>
      <c r="E5" s="359"/>
      <c r="F5" s="359"/>
      <c r="G5" s="359"/>
      <c r="H5" s="359"/>
    </row>
    <row r="6" customFormat="false" ht="21" hidden="false" customHeight="true" outlineLevel="0" collapsed="false">
      <c r="B6" s="235" t="s">
        <v>99</v>
      </c>
      <c r="C6" s="235" t="s">
        <v>364</v>
      </c>
      <c r="D6" s="235" t="s">
        <v>385</v>
      </c>
      <c r="E6" s="235" t="s">
        <v>386</v>
      </c>
      <c r="F6" s="235" t="s">
        <v>387</v>
      </c>
      <c r="G6" s="235" t="s">
        <v>388</v>
      </c>
      <c r="H6" s="235" t="s">
        <v>389</v>
      </c>
    </row>
    <row r="7" customFormat="false" ht="12.75" hidden="false" customHeight="false" outlineLevel="0" collapsed="false">
      <c r="B7" s="414" t="n">
        <v>1</v>
      </c>
      <c r="C7" s="414" t="n">
        <v>2</v>
      </c>
      <c r="D7" s="414" t="n">
        <v>3</v>
      </c>
      <c r="E7" s="414" t="n">
        <v>4</v>
      </c>
      <c r="F7" s="414" t="n">
        <v>5</v>
      </c>
      <c r="G7" s="414" t="n">
        <v>6</v>
      </c>
      <c r="H7" s="414" t="n">
        <v>7</v>
      </c>
    </row>
    <row r="8" customFormat="false" ht="28.5" hidden="false" customHeight="true" outlineLevel="0" collapsed="false">
      <c r="B8" s="409" t="n">
        <v>1</v>
      </c>
      <c r="C8" s="410" t="s">
        <v>390</v>
      </c>
      <c r="D8" s="413"/>
      <c r="E8" s="413"/>
      <c r="F8" s="413"/>
      <c r="G8" s="413"/>
      <c r="H8" s="413"/>
    </row>
    <row r="9" customFormat="false" ht="28.5" hidden="false" customHeight="true" outlineLevel="0" collapsed="false">
      <c r="B9" s="409" t="n">
        <v>2</v>
      </c>
      <c r="C9" s="410" t="s">
        <v>391</v>
      </c>
      <c r="D9" s="413"/>
      <c r="E9" s="413"/>
      <c r="F9" s="413"/>
      <c r="G9" s="413"/>
      <c r="H9" s="413"/>
    </row>
    <row r="10" customFormat="false" ht="28.5" hidden="false" customHeight="true" outlineLevel="0" collapsed="false">
      <c r="B10" s="409" t="n">
        <v>3</v>
      </c>
      <c r="C10" s="411" t="s">
        <v>392</v>
      </c>
      <c r="D10" s="373"/>
      <c r="E10" s="373"/>
      <c r="F10" s="373"/>
      <c r="G10" s="373"/>
      <c r="H10" s="373"/>
    </row>
    <row r="11" customFormat="false" ht="28.5" hidden="false" customHeight="true" outlineLevel="0" collapsed="false">
      <c r="B11" s="409" t="n">
        <v>4</v>
      </c>
      <c r="C11" s="411" t="s">
        <v>393</v>
      </c>
      <c r="D11" s="373"/>
      <c r="E11" s="373"/>
      <c r="F11" s="373"/>
      <c r="G11" s="373"/>
      <c r="H11" s="373"/>
    </row>
    <row r="12" customFormat="false" ht="28.5" hidden="false" customHeight="true" outlineLevel="0" collapsed="false">
      <c r="B12" s="409" t="n">
        <v>5</v>
      </c>
      <c r="C12" s="411" t="s">
        <v>394</v>
      </c>
      <c r="D12" s="402"/>
      <c r="E12" s="402"/>
      <c r="F12" s="402"/>
      <c r="G12" s="402"/>
      <c r="H12" s="402"/>
    </row>
    <row r="14" customFormat="false" ht="12.75" hidden="false" customHeight="false" outlineLevel="0" collapsed="false">
      <c r="C14" s="162" t="s">
        <v>148</v>
      </c>
    </row>
    <row r="15" customFormat="false" ht="12.75" hidden="false" customHeight="false" outlineLevel="0" collapsed="false">
      <c r="C15" s="46" t="s">
        <v>92</v>
      </c>
    </row>
    <row r="16" customFormat="false" ht="12.75" hidden="false" customHeight="false" outlineLevel="0" collapsed="false">
      <c r="C16" s="162" t="s">
        <v>93</v>
      </c>
    </row>
    <row r="17" customFormat="false" ht="12.75" hidden="false" customHeight="false" outlineLevel="0" collapsed="false">
      <c r="C17" s="46"/>
    </row>
    <row r="18" customFormat="false" ht="12.75" hidden="false" customHeight="false" outlineLevel="0" collapsed="false">
      <c r="C18" s="40" t="s">
        <v>149</v>
      </c>
    </row>
    <row r="19" customFormat="false" ht="12.75" hidden="false" customHeight="false" outlineLevel="0" collapsed="false">
      <c r="C19" s="46" t="s">
        <v>95</v>
      </c>
    </row>
    <row r="20" customFormat="false" ht="12.75" hidden="false" customHeight="false" outlineLevel="0" collapsed="false">
      <c r="C20" s="162" t="s">
        <v>96</v>
      </c>
    </row>
    <row r="21" customFormat="false" ht="12.75" hidden="false" customHeight="false" outlineLevel="0" collapsed="false">
      <c r="C21" s="46" t="s">
        <v>150</v>
      </c>
    </row>
  </sheetData>
  <sheetProtection sheet="true" password="c7ac"/>
  <mergeCells count="3">
    <mergeCell ref="D10:H10"/>
    <mergeCell ref="D11:H11"/>
    <mergeCell ref="D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19.85"/>
    <col collapsed="false" customWidth="true" hidden="false" outlineLevel="0" max="5" min="4" style="0" width="15.41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360" t="s">
        <v>395</v>
      </c>
      <c r="C5" s="415" t="s">
        <v>396</v>
      </c>
      <c r="D5" s="416"/>
      <c r="E5" s="416"/>
      <c r="F5" s="416"/>
    </row>
    <row r="6" customFormat="false" ht="12.75" hidden="false" customHeight="false" outlineLevel="0" collapsed="false">
      <c r="B6" s="417"/>
      <c r="C6" s="235" t="s">
        <v>397</v>
      </c>
      <c r="D6" s="235" t="s">
        <v>398</v>
      </c>
      <c r="E6" s="236" t="s">
        <v>399</v>
      </c>
      <c r="F6" s="418"/>
    </row>
    <row r="7" customFormat="false" ht="12.75" hidden="false" customHeight="false" outlineLevel="0" collapsed="false">
      <c r="B7" s="414" t="n">
        <v>1</v>
      </c>
      <c r="C7" s="414" t="n">
        <v>2</v>
      </c>
      <c r="D7" s="414" t="n">
        <v>3</v>
      </c>
      <c r="E7" s="414" t="n">
        <v>4</v>
      </c>
      <c r="F7" s="419"/>
    </row>
    <row r="8" customFormat="false" ht="16.5" hidden="false" customHeight="true" outlineLevel="0" collapsed="false">
      <c r="B8" s="409" t="n">
        <v>1</v>
      </c>
      <c r="C8" s="420" t="s">
        <v>400</v>
      </c>
      <c r="D8" s="373"/>
      <c r="E8" s="373"/>
      <c r="F8" s="418"/>
    </row>
    <row r="9" customFormat="false" ht="16.5" hidden="false" customHeight="true" outlineLevel="0" collapsed="false">
      <c r="B9" s="421" t="n">
        <v>2</v>
      </c>
      <c r="C9" s="422" t="s">
        <v>257</v>
      </c>
      <c r="D9" s="373"/>
      <c r="E9" s="373"/>
      <c r="F9" s="423"/>
    </row>
    <row r="10" customFormat="false" ht="16.5" hidden="false" customHeight="true" outlineLevel="0" collapsed="false">
      <c r="B10" s="421" t="n">
        <v>3</v>
      </c>
      <c r="C10" s="422" t="s">
        <v>401</v>
      </c>
      <c r="D10" s="373"/>
      <c r="E10" s="373"/>
      <c r="F10" s="423"/>
    </row>
    <row r="11" customFormat="false" ht="16.5" hidden="false" customHeight="true" outlineLevel="0" collapsed="false">
      <c r="B11" s="421" t="n">
        <v>4</v>
      </c>
      <c r="C11" s="422" t="s">
        <v>402</v>
      </c>
      <c r="D11" s="373"/>
      <c r="E11" s="373"/>
      <c r="F11" s="423"/>
    </row>
    <row r="12" customFormat="false" ht="16.5" hidden="false" customHeight="true" outlineLevel="0" collapsed="false">
      <c r="B12" s="421" t="n">
        <v>5</v>
      </c>
      <c r="C12" s="422" t="s">
        <v>403</v>
      </c>
      <c r="D12" s="373"/>
      <c r="E12" s="373"/>
      <c r="F12" s="423"/>
    </row>
    <row r="13" customFormat="false" ht="21" hidden="false" customHeight="true" outlineLevel="0" collapsed="false">
      <c r="B13" s="424"/>
      <c r="C13" s="425" t="s">
        <v>370</v>
      </c>
      <c r="D13" s="425" t="n">
        <f aca="false">D8+D9+D10+D11+D12</f>
        <v>0</v>
      </c>
      <c r="E13" s="425" t="n">
        <f aca="false">E8+E9+E10+E11+E12</f>
        <v>0</v>
      </c>
      <c r="F13" s="426"/>
    </row>
    <row r="15" customFormat="false" ht="12.75" hidden="false" customHeight="false" outlineLevel="0" collapsed="false">
      <c r="C15" s="162" t="s">
        <v>148</v>
      </c>
    </row>
    <row r="16" customFormat="false" ht="12.75" hidden="false" customHeight="false" outlineLevel="0" collapsed="false">
      <c r="C16" s="46" t="s">
        <v>92</v>
      </c>
    </row>
    <row r="17" customFormat="false" ht="12.75" hidden="false" customHeight="false" outlineLevel="0" collapsed="false">
      <c r="C17" s="162" t="s">
        <v>93</v>
      </c>
    </row>
    <row r="18" customFormat="false" ht="12.75" hidden="false" customHeight="false" outlineLevel="0" collapsed="false">
      <c r="C18" s="46"/>
    </row>
    <row r="19" customFormat="false" ht="12.75" hidden="false" customHeight="false" outlineLevel="0" collapsed="false">
      <c r="C19" s="40" t="s">
        <v>149</v>
      </c>
    </row>
    <row r="20" customFormat="false" ht="12.75" hidden="false" customHeight="false" outlineLevel="0" collapsed="false">
      <c r="C20" s="46" t="s">
        <v>95</v>
      </c>
    </row>
    <row r="21" customFormat="false" ht="12.75" hidden="false" customHeight="false" outlineLevel="0" collapsed="false">
      <c r="C21" s="162" t="s">
        <v>96</v>
      </c>
    </row>
    <row r="22" customFormat="false" ht="12.75" hidden="false" customHeight="false" outlineLevel="0" collapsed="false">
      <c r="C22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1.28"/>
    <col collapsed="false" customWidth="true" hidden="false" outlineLevel="0" max="4" min="4" style="0" width="25.85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405" t="s">
        <v>404</v>
      </c>
      <c r="C5" s="427" t="s">
        <v>405</v>
      </c>
      <c r="D5" s="428"/>
    </row>
    <row r="6" customFormat="false" ht="16.5" hidden="false" customHeight="true" outlineLevel="0" collapsed="false">
      <c r="B6" s="235" t="s">
        <v>99</v>
      </c>
      <c r="C6" s="236" t="s">
        <v>406</v>
      </c>
      <c r="D6" s="429" t="s">
        <v>407</v>
      </c>
    </row>
    <row r="7" customFormat="false" ht="18" hidden="false" customHeight="true" outlineLevel="0" collapsed="false">
      <c r="B7" s="430" t="n">
        <v>1</v>
      </c>
      <c r="C7" s="431"/>
      <c r="D7" s="431"/>
    </row>
    <row r="9" customFormat="false" ht="12.75" hidden="false" customHeight="false" outlineLevel="0" collapsed="false">
      <c r="C9" s="162" t="s">
        <v>148</v>
      </c>
    </row>
    <row r="10" customFormat="false" ht="12.75" hidden="false" customHeight="false" outlineLevel="0" collapsed="false">
      <c r="C10" s="46" t="s">
        <v>92</v>
      </c>
    </row>
    <row r="11" customFormat="false" ht="12.75" hidden="false" customHeight="false" outlineLevel="0" collapsed="false">
      <c r="C11" s="162" t="s">
        <v>93</v>
      </c>
    </row>
    <row r="12" customFormat="false" ht="12.75" hidden="false" customHeight="false" outlineLevel="0" collapsed="false">
      <c r="C12" s="46"/>
    </row>
    <row r="13" customFormat="false" ht="12.75" hidden="false" customHeight="false" outlineLevel="0" collapsed="false">
      <c r="C13" s="40" t="s">
        <v>149</v>
      </c>
    </row>
    <row r="14" customFormat="false" ht="12.75" hidden="false" customHeight="false" outlineLevel="0" collapsed="false">
      <c r="C14" s="46" t="s">
        <v>95</v>
      </c>
    </row>
    <row r="15" customFormat="false" ht="12.75" hidden="false" customHeight="false" outlineLevel="0" collapsed="false">
      <c r="C15" s="162" t="s">
        <v>96</v>
      </c>
    </row>
    <row r="16" customFormat="false" ht="12.75" hidden="false" customHeight="false" outlineLevel="0" collapsed="false">
      <c r="C16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72.41"/>
    <col collapsed="false" customWidth="true" hidden="false" outlineLevel="0" max="4" min="4" style="0" width="17.42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false" outlineLevel="0" collapsed="false">
      <c r="B5" s="360" t="s">
        <v>408</v>
      </c>
      <c r="C5" s="432"/>
      <c r="D5" s="359"/>
    </row>
    <row r="6" customFormat="false" ht="24.75" hidden="false" customHeight="true" outlineLevel="0" collapsed="false">
      <c r="B6" s="433" t="s">
        <v>99</v>
      </c>
      <c r="C6" s="433" t="s">
        <v>310</v>
      </c>
      <c r="D6" s="396" t="s">
        <v>398</v>
      </c>
    </row>
    <row r="7" customFormat="false" ht="21" hidden="false" customHeight="true" outlineLevel="0" collapsed="false">
      <c r="B7" s="414" t="n">
        <v>1</v>
      </c>
      <c r="C7" s="434" t="s">
        <v>409</v>
      </c>
      <c r="D7" s="435"/>
    </row>
    <row r="8" customFormat="false" ht="21" hidden="false" customHeight="true" outlineLevel="0" collapsed="false">
      <c r="B8" s="414" t="n">
        <v>2</v>
      </c>
      <c r="C8" s="434" t="s">
        <v>410</v>
      </c>
      <c r="D8" s="435"/>
    </row>
    <row r="9" customFormat="false" ht="21" hidden="false" customHeight="true" outlineLevel="0" collapsed="false">
      <c r="B9" s="414" t="n">
        <v>3</v>
      </c>
      <c r="C9" s="434" t="s">
        <v>411</v>
      </c>
      <c r="D9" s="435"/>
    </row>
    <row r="10" customFormat="false" ht="21" hidden="false" customHeight="true" outlineLevel="0" collapsed="false">
      <c r="B10" s="414" t="n">
        <v>4</v>
      </c>
      <c r="C10" s="434" t="s">
        <v>412</v>
      </c>
      <c r="D10" s="435"/>
    </row>
    <row r="11" customFormat="false" ht="21" hidden="false" customHeight="true" outlineLevel="0" collapsed="false">
      <c r="B11" s="414" t="n">
        <v>5</v>
      </c>
      <c r="C11" s="434" t="s">
        <v>413</v>
      </c>
      <c r="D11" s="435"/>
    </row>
    <row r="12" customFormat="false" ht="25.5" hidden="false" customHeight="true" outlineLevel="0" collapsed="false">
      <c r="B12" s="436"/>
      <c r="C12" s="437" t="s">
        <v>414</v>
      </c>
      <c r="D12" s="436" t="n">
        <f aca="false">D7+D8+D9+D10+D11</f>
        <v>0</v>
      </c>
    </row>
    <row r="14" customFormat="false" ht="12.75" hidden="false" customHeight="false" outlineLevel="0" collapsed="false">
      <c r="C14" s="162" t="s">
        <v>148</v>
      </c>
    </row>
    <row r="15" customFormat="false" ht="12.75" hidden="false" customHeight="false" outlineLevel="0" collapsed="false">
      <c r="C15" s="46" t="s">
        <v>92</v>
      </c>
    </row>
    <row r="16" customFormat="false" ht="12.75" hidden="false" customHeight="false" outlineLevel="0" collapsed="false">
      <c r="C16" s="162" t="s">
        <v>93</v>
      </c>
    </row>
    <row r="17" customFormat="false" ht="12.75" hidden="false" customHeight="false" outlineLevel="0" collapsed="false">
      <c r="C17" s="46"/>
    </row>
    <row r="18" customFormat="false" ht="12.75" hidden="false" customHeight="false" outlineLevel="0" collapsed="false">
      <c r="C18" s="40" t="s">
        <v>149</v>
      </c>
    </row>
    <row r="19" customFormat="false" ht="12.75" hidden="false" customHeight="false" outlineLevel="0" collapsed="false">
      <c r="C19" s="46" t="s">
        <v>95</v>
      </c>
    </row>
    <row r="20" customFormat="false" ht="12.75" hidden="false" customHeight="false" outlineLevel="0" collapsed="false">
      <c r="C20" s="162" t="s">
        <v>96</v>
      </c>
    </row>
    <row r="21" customFormat="false" ht="12.75" hidden="false" customHeight="false" outlineLevel="0" collapsed="false">
      <c r="C21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25.41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.99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7.25" hidden="false" customHeight="true" outlineLevel="0" collapsed="false">
      <c r="B5" s="360" t="s">
        <v>415</v>
      </c>
      <c r="C5" s="360" t="s">
        <v>416</v>
      </c>
      <c r="D5" s="432"/>
      <c r="E5" s="432"/>
      <c r="F5" s="359"/>
      <c r="G5" s="359"/>
    </row>
    <row r="6" customFormat="false" ht="42.75" hidden="false" customHeight="true" outlineLevel="0" collapsed="false">
      <c r="B6" s="438" t="s">
        <v>99</v>
      </c>
      <c r="C6" s="396" t="s">
        <v>417</v>
      </c>
      <c r="D6" s="439" t="s">
        <v>418</v>
      </c>
      <c r="E6" s="396" t="s">
        <v>419</v>
      </c>
      <c r="F6" s="396" t="s">
        <v>420</v>
      </c>
      <c r="G6" s="396" t="s">
        <v>421</v>
      </c>
    </row>
    <row r="7" customFormat="false" ht="12.75" hidden="false" customHeight="false" outlineLevel="0" collapsed="false">
      <c r="B7" s="440" t="n">
        <v>1</v>
      </c>
      <c r="C7" s="441" t="n">
        <v>2</v>
      </c>
      <c r="D7" s="440" t="n">
        <v>3</v>
      </c>
      <c r="E7" s="441" t="n">
        <v>4</v>
      </c>
      <c r="F7" s="440" t="n">
        <v>5</v>
      </c>
      <c r="G7" s="442" t="n">
        <v>6</v>
      </c>
    </row>
    <row r="8" customFormat="false" ht="12.75" hidden="false" customHeight="false" outlineLevel="0" collapsed="false">
      <c r="B8" s="440" t="n">
        <v>1</v>
      </c>
      <c r="C8" s="443"/>
      <c r="D8" s="444"/>
      <c r="E8" s="445"/>
      <c r="F8" s="446"/>
      <c r="G8" s="447"/>
    </row>
    <row r="9" customFormat="false" ht="12.75" hidden="false" customHeight="false" outlineLevel="0" collapsed="false">
      <c r="B9" s="440" t="n">
        <v>2</v>
      </c>
      <c r="C9" s="443"/>
      <c r="D9" s="444"/>
      <c r="E9" s="445"/>
      <c r="F9" s="446"/>
      <c r="G9" s="447"/>
    </row>
    <row r="10" customFormat="false" ht="12.75" hidden="false" customHeight="false" outlineLevel="0" collapsed="false">
      <c r="B10" s="440" t="n">
        <v>3</v>
      </c>
      <c r="C10" s="443"/>
      <c r="D10" s="444"/>
      <c r="E10" s="445"/>
      <c r="F10" s="446"/>
      <c r="G10" s="447"/>
    </row>
    <row r="11" customFormat="false" ht="12.75" hidden="false" customHeight="false" outlineLevel="0" collapsed="false">
      <c r="B11" s="440" t="n">
        <v>4</v>
      </c>
      <c r="C11" s="443"/>
      <c r="D11" s="444"/>
      <c r="E11" s="445"/>
      <c r="F11" s="446"/>
      <c r="G11" s="447"/>
    </row>
    <row r="12" customFormat="false" ht="12.75" hidden="false" customHeight="false" outlineLevel="0" collapsed="false">
      <c r="B12" s="440" t="n">
        <v>5</v>
      </c>
      <c r="C12" s="443"/>
      <c r="D12" s="444"/>
      <c r="E12" s="445"/>
      <c r="F12" s="446"/>
      <c r="G12" s="447"/>
    </row>
    <row r="13" customFormat="false" ht="12.75" hidden="false" customHeight="false" outlineLevel="0" collapsed="false">
      <c r="B13" s="440" t="n">
        <v>6</v>
      </c>
      <c r="C13" s="443"/>
      <c r="D13" s="444"/>
      <c r="E13" s="445"/>
      <c r="F13" s="446"/>
      <c r="G13" s="447"/>
    </row>
    <row r="14" customFormat="false" ht="12.75" hidden="false" customHeight="false" outlineLevel="0" collapsed="false">
      <c r="B14" s="440" t="n">
        <v>7</v>
      </c>
      <c r="C14" s="443"/>
      <c r="D14" s="444"/>
      <c r="E14" s="445"/>
      <c r="F14" s="446"/>
      <c r="G14" s="447"/>
    </row>
    <row r="15" customFormat="false" ht="12.75" hidden="false" customHeight="false" outlineLevel="0" collapsed="false">
      <c r="B15" s="440" t="n">
        <v>8</v>
      </c>
      <c r="C15" s="443"/>
      <c r="D15" s="444"/>
      <c r="E15" s="445"/>
      <c r="F15" s="446"/>
      <c r="G15" s="447"/>
    </row>
    <row r="16" customFormat="false" ht="12.75" hidden="false" customHeight="false" outlineLevel="0" collapsed="false">
      <c r="B16" s="440" t="n">
        <v>9</v>
      </c>
      <c r="C16" s="443"/>
      <c r="D16" s="444"/>
      <c r="E16" s="445"/>
      <c r="F16" s="446"/>
      <c r="G16" s="447"/>
    </row>
    <row r="17" customFormat="false" ht="12.75" hidden="false" customHeight="false" outlineLevel="0" collapsed="false">
      <c r="B17" s="440" t="n">
        <v>10</v>
      </c>
      <c r="C17" s="443"/>
      <c r="D17" s="444"/>
      <c r="E17" s="445"/>
      <c r="F17" s="446"/>
      <c r="G17" s="447"/>
    </row>
    <row r="18" customFormat="false" ht="12.75" hidden="false" customHeight="false" outlineLevel="0" collapsed="false">
      <c r="B18" s="448"/>
      <c r="C18" s="436" t="s">
        <v>370</v>
      </c>
      <c r="D18" s="449"/>
      <c r="E18" s="299"/>
      <c r="F18" s="450"/>
      <c r="G18" s="299"/>
    </row>
    <row r="20" customFormat="false" ht="12.75" hidden="false" customHeight="false" outlineLevel="0" collapsed="false">
      <c r="C20" s="162" t="s">
        <v>148</v>
      </c>
    </row>
    <row r="21" customFormat="false" ht="12.75" hidden="false" customHeight="false" outlineLevel="0" collapsed="false">
      <c r="C21" s="46" t="s">
        <v>92</v>
      </c>
    </row>
    <row r="22" customFormat="false" ht="12.75" hidden="false" customHeight="false" outlineLevel="0" collapsed="false">
      <c r="C22" s="162" t="s">
        <v>93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0" t="s">
        <v>149</v>
      </c>
    </row>
    <row r="25" customFormat="false" ht="12.75" hidden="false" customHeight="false" outlineLevel="0" collapsed="false">
      <c r="C25" s="46" t="s">
        <v>95</v>
      </c>
    </row>
    <row r="26" customFormat="false" ht="12.75" hidden="false" customHeight="false" outlineLevel="0" collapsed="false">
      <c r="C26" s="162" t="s">
        <v>96</v>
      </c>
    </row>
    <row r="27" customFormat="false" ht="12.75" hidden="false" customHeight="false" outlineLevel="0" collapsed="false">
      <c r="C27" s="46" t="s">
        <v>150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35.28"/>
    <col collapsed="false" customWidth="true" hidden="false" outlineLevel="0" max="9" min="5" style="0" width="12.99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B2" s="388" t="s">
        <v>356</v>
      </c>
      <c r="C2" s="359" t="s">
        <v>357</v>
      </c>
    </row>
    <row r="3" customFormat="false" ht="12.75" hidden="false" customHeight="false" outlineLevel="0" collapsed="false">
      <c r="B3" s="359"/>
      <c r="C3" s="359" t="s">
        <v>203</v>
      </c>
    </row>
    <row r="5" customFormat="false" ht="12.75" hidden="false" customHeight="true" outlineLevel="0" collapsed="false">
      <c r="B5" s="233" t="s">
        <v>422</v>
      </c>
      <c r="C5" s="451" t="s">
        <v>423</v>
      </c>
      <c r="D5" s="451"/>
      <c r="E5" s="451"/>
      <c r="F5" s="451"/>
      <c r="G5" s="230"/>
      <c r="H5" s="230"/>
      <c r="I5" s="230"/>
    </row>
    <row r="6" customFormat="false" ht="109.5" hidden="false" customHeight="true" outlineLevel="0" collapsed="false">
      <c r="B6" s="429" t="s">
        <v>99</v>
      </c>
      <c r="C6" s="433" t="s">
        <v>424</v>
      </c>
      <c r="D6" s="396" t="s">
        <v>425</v>
      </c>
      <c r="E6" s="396" t="s">
        <v>426</v>
      </c>
      <c r="F6" s="396" t="s">
        <v>427</v>
      </c>
      <c r="G6" s="396" t="s">
        <v>428</v>
      </c>
      <c r="H6" s="396" t="s">
        <v>429</v>
      </c>
      <c r="I6" s="396" t="s">
        <v>430</v>
      </c>
      <c r="J6" s="396" t="s">
        <v>236</v>
      </c>
    </row>
    <row r="7" customFormat="false" ht="12.75" hidden="false" customHeight="false" outlineLevel="0" collapsed="false">
      <c r="B7" s="452" t="n">
        <v>1</v>
      </c>
      <c r="C7" s="453" t="n">
        <v>2</v>
      </c>
      <c r="D7" s="452" t="n">
        <v>3</v>
      </c>
      <c r="E7" s="452" t="n">
        <v>4</v>
      </c>
      <c r="F7" s="452" t="n">
        <v>5</v>
      </c>
      <c r="G7" s="452" t="n">
        <v>6</v>
      </c>
      <c r="H7" s="452" t="n">
        <v>7</v>
      </c>
      <c r="I7" s="452" t="n">
        <v>8</v>
      </c>
      <c r="J7" s="239" t="n">
        <v>9</v>
      </c>
    </row>
    <row r="8" customFormat="false" ht="74.25" hidden="false" customHeight="true" outlineLevel="0" collapsed="false">
      <c r="B8" s="454" t="n">
        <v>1</v>
      </c>
      <c r="C8" s="455" t="s">
        <v>431</v>
      </c>
      <c r="D8" s="456"/>
      <c r="E8" s="456"/>
      <c r="F8" s="457"/>
      <c r="G8" s="457"/>
      <c r="H8" s="457"/>
      <c r="I8" s="457"/>
      <c r="J8" s="458"/>
    </row>
    <row r="9" customFormat="false" ht="74.25" hidden="false" customHeight="true" outlineLevel="0" collapsed="false">
      <c r="B9" s="398" t="n">
        <v>2</v>
      </c>
      <c r="C9" s="455" t="s">
        <v>69</v>
      </c>
      <c r="D9" s="456"/>
      <c r="E9" s="457"/>
      <c r="F9" s="457"/>
      <c r="G9" s="457"/>
      <c r="H9" s="457"/>
      <c r="I9" s="457"/>
      <c r="J9" s="458"/>
    </row>
    <row r="11" customFormat="false" ht="12.75" hidden="false" customHeight="false" outlineLevel="0" collapsed="false">
      <c r="C11" s="162" t="s">
        <v>148</v>
      </c>
    </row>
    <row r="12" customFormat="false" ht="12.75" hidden="false" customHeight="false" outlineLevel="0" collapsed="false">
      <c r="C12" s="46" t="s">
        <v>92</v>
      </c>
    </row>
    <row r="13" customFormat="false" ht="12.75" hidden="false" customHeight="false" outlineLevel="0" collapsed="false">
      <c r="C13" s="162" t="s">
        <v>93</v>
      </c>
    </row>
    <row r="14" customFormat="false" ht="12.75" hidden="false" customHeight="false" outlineLevel="0" collapsed="false">
      <c r="C14" s="46"/>
    </row>
    <row r="15" customFormat="false" ht="12.75" hidden="false" customHeight="false" outlineLevel="0" collapsed="false">
      <c r="C15" s="40" t="s">
        <v>149</v>
      </c>
    </row>
    <row r="16" customFormat="false" ht="12.75" hidden="false" customHeight="false" outlineLevel="0" collapsed="false">
      <c r="C16" s="46" t="s">
        <v>95</v>
      </c>
    </row>
    <row r="17" customFormat="false" ht="12.75" hidden="false" customHeight="false" outlineLevel="0" collapsed="false">
      <c r="C17" s="162" t="s">
        <v>96</v>
      </c>
    </row>
    <row r="18" customFormat="false" ht="12.75" hidden="false" customHeight="false" outlineLevel="0" collapsed="false">
      <c r="C18" s="46" t="s">
        <v>150</v>
      </c>
    </row>
  </sheetData>
  <sheetProtection sheet="true" password="c7ac"/>
  <mergeCells count="1"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71.99"/>
    <col collapsed="false" customWidth="true" hidden="false" outlineLevel="0" max="3" min="3" style="41" width="15.99"/>
    <col collapsed="false" customWidth="true" hidden="false" outlineLevel="0" max="4" min="4" style="41" width="4.7"/>
    <col collapsed="false" customWidth="false" hidden="false" outlineLevel="0" max="257" min="5" style="41" width="9.14"/>
  </cols>
  <sheetData>
    <row r="1" customFormat="false" ht="12" hidden="false" customHeight="true" outlineLevel="0" collapsed="false">
      <c r="A1" s="43"/>
      <c r="B1" s="43"/>
      <c r="C1" s="43"/>
    </row>
    <row r="2" customFormat="false" ht="12" hidden="false" customHeight="true" outlineLevel="0" collapsed="false">
      <c r="A2" s="46"/>
      <c r="B2" s="43" t="s">
        <v>34</v>
      </c>
      <c r="C2" s="111"/>
    </row>
    <row r="3" customFormat="false" ht="12" hidden="false" customHeight="true" outlineLevel="0" collapsed="false">
      <c r="A3" s="46"/>
      <c r="B3" s="45" t="s">
        <v>35</v>
      </c>
      <c r="C3" s="111"/>
    </row>
    <row r="4" customFormat="false" ht="12" hidden="false" customHeight="true" outlineLevel="0" collapsed="false">
      <c r="A4" s="46"/>
      <c r="B4" s="45" t="s">
        <v>36</v>
      </c>
      <c r="C4" s="112"/>
    </row>
    <row r="5" customFormat="false" ht="15.75" hidden="false" customHeight="true" outlineLevel="0" collapsed="false">
      <c r="A5" s="108"/>
      <c r="B5" s="113" t="s">
        <v>98</v>
      </c>
      <c r="C5" s="48" t="s">
        <v>38</v>
      </c>
    </row>
    <row r="6" s="117" customFormat="true" ht="12" hidden="false" customHeight="true" outlineLevel="0" collapsed="false">
      <c r="A6" s="114" t="s">
        <v>99</v>
      </c>
      <c r="B6" s="115" t="s">
        <v>40</v>
      </c>
      <c r="C6" s="116" t="s">
        <v>41</v>
      </c>
    </row>
    <row r="7" s="117" customFormat="true" ht="12" hidden="false" customHeight="true" outlineLevel="0" collapsed="false">
      <c r="A7" s="118" t="n">
        <v>1</v>
      </c>
      <c r="B7" s="119" t="n">
        <v>2</v>
      </c>
      <c r="C7" s="120" t="n">
        <v>3</v>
      </c>
    </row>
    <row r="8" customFormat="false" ht="12" hidden="false" customHeight="true" outlineLevel="0" collapsed="false">
      <c r="A8" s="121" t="n">
        <v>1</v>
      </c>
      <c r="B8" s="122" t="s">
        <v>100</v>
      </c>
      <c r="C8" s="58"/>
    </row>
    <row r="9" customFormat="false" ht="12" hidden="false" customHeight="true" outlineLevel="0" collapsed="false">
      <c r="A9" s="123" t="n">
        <v>2</v>
      </c>
      <c r="B9" s="124" t="s">
        <v>101</v>
      </c>
      <c r="C9" s="62" t="n">
        <f aca="false">C10+C11</f>
        <v>0</v>
      </c>
    </row>
    <row r="10" customFormat="false" ht="12" hidden="false" customHeight="true" outlineLevel="0" collapsed="false">
      <c r="A10" s="125"/>
      <c r="B10" s="122" t="s">
        <v>102</v>
      </c>
      <c r="C10" s="58"/>
    </row>
    <row r="11" customFormat="false" ht="12" hidden="false" customHeight="true" outlineLevel="0" collapsed="false">
      <c r="A11" s="125"/>
      <c r="B11" s="122" t="s">
        <v>103</v>
      </c>
      <c r="C11" s="58"/>
    </row>
    <row r="12" customFormat="false" ht="12" hidden="false" customHeight="true" outlineLevel="0" collapsed="false">
      <c r="A12" s="126" t="n">
        <v>3</v>
      </c>
      <c r="B12" s="127" t="s">
        <v>104</v>
      </c>
      <c r="C12" s="62" t="n">
        <f aca="false">C8+C9</f>
        <v>0</v>
      </c>
    </row>
    <row r="13" customFormat="false" ht="12" hidden="false" customHeight="true" outlineLevel="0" collapsed="false">
      <c r="A13" s="123" t="n">
        <v>4</v>
      </c>
      <c r="B13" s="128" t="s">
        <v>105</v>
      </c>
      <c r="C13" s="62" t="n">
        <f aca="false">C14+C16+C17+C18+C19</f>
        <v>0</v>
      </c>
    </row>
    <row r="14" customFormat="false" ht="12" hidden="false" customHeight="true" outlineLevel="0" collapsed="false">
      <c r="A14" s="129"/>
      <c r="B14" s="130" t="s">
        <v>106</v>
      </c>
      <c r="C14" s="58"/>
    </row>
    <row r="15" customFormat="false" ht="12" hidden="false" customHeight="true" outlineLevel="0" collapsed="false">
      <c r="A15" s="129"/>
      <c r="B15" s="130" t="s">
        <v>107</v>
      </c>
      <c r="C15" s="58"/>
    </row>
    <row r="16" customFormat="false" ht="12" hidden="false" customHeight="true" outlineLevel="0" collapsed="false">
      <c r="A16" s="129"/>
      <c r="B16" s="130" t="s">
        <v>108</v>
      </c>
      <c r="C16" s="58"/>
    </row>
    <row r="17" customFormat="false" ht="12" hidden="false" customHeight="true" outlineLevel="0" collapsed="false">
      <c r="A17" s="129"/>
      <c r="B17" s="130" t="s">
        <v>109</v>
      </c>
      <c r="C17" s="58"/>
    </row>
    <row r="18" customFormat="false" ht="12" hidden="false" customHeight="true" outlineLevel="0" collapsed="false">
      <c r="A18" s="129"/>
      <c r="B18" s="131" t="s">
        <v>110</v>
      </c>
      <c r="C18" s="58"/>
    </row>
    <row r="19" customFormat="false" ht="12" hidden="false" customHeight="true" outlineLevel="0" collapsed="false">
      <c r="A19" s="129"/>
      <c r="B19" s="131" t="s">
        <v>111</v>
      </c>
      <c r="C19" s="58"/>
    </row>
    <row r="20" customFormat="false" ht="12" hidden="false" customHeight="true" outlineLevel="0" collapsed="false">
      <c r="A20" s="132" t="n">
        <v>5</v>
      </c>
      <c r="B20" s="122" t="s">
        <v>112</v>
      </c>
      <c r="C20" s="58"/>
    </row>
    <row r="21" customFormat="false" ht="12" hidden="false" customHeight="true" outlineLevel="0" collapsed="false">
      <c r="A21" s="132" t="n">
        <v>6</v>
      </c>
      <c r="B21" s="122" t="s">
        <v>113</v>
      </c>
      <c r="C21" s="58"/>
    </row>
    <row r="22" customFormat="false" ht="12" hidden="false" customHeight="true" outlineLevel="0" collapsed="false">
      <c r="A22" s="133" t="n">
        <v>7</v>
      </c>
      <c r="B22" s="124" t="s">
        <v>114</v>
      </c>
      <c r="C22" s="62" t="n">
        <f aca="false">C23+C24+C25+C26+C27+C28+C29+C30</f>
        <v>0</v>
      </c>
    </row>
    <row r="23" s="92" customFormat="true" ht="12" hidden="false" customHeight="true" outlineLevel="0" collapsed="false">
      <c r="A23" s="134"/>
      <c r="B23" s="57" t="s">
        <v>115</v>
      </c>
      <c r="C23" s="58"/>
    </row>
    <row r="24" s="92" customFormat="true" ht="12" hidden="false" customHeight="true" outlineLevel="0" collapsed="false">
      <c r="A24" s="134"/>
      <c r="B24" s="57" t="s">
        <v>116</v>
      </c>
      <c r="C24" s="58"/>
    </row>
    <row r="25" s="92" customFormat="true" ht="12" hidden="false" customHeight="true" outlineLevel="0" collapsed="false">
      <c r="A25" s="134"/>
      <c r="B25" s="57" t="s">
        <v>117</v>
      </c>
      <c r="C25" s="58"/>
    </row>
    <row r="26" s="92" customFormat="true" ht="12" hidden="false" customHeight="true" outlineLevel="0" collapsed="false">
      <c r="A26" s="134"/>
      <c r="B26" s="57" t="s">
        <v>118</v>
      </c>
      <c r="C26" s="58"/>
    </row>
    <row r="27" s="92" customFormat="true" ht="12" hidden="false" customHeight="true" outlineLevel="0" collapsed="false">
      <c r="A27" s="134"/>
      <c r="B27" s="57" t="s">
        <v>119</v>
      </c>
      <c r="C27" s="58"/>
    </row>
    <row r="28" s="92" customFormat="true" ht="12" hidden="false" customHeight="true" outlineLevel="0" collapsed="false">
      <c r="A28" s="134"/>
      <c r="B28" s="57" t="s">
        <v>120</v>
      </c>
      <c r="C28" s="58"/>
    </row>
    <row r="29" s="92" customFormat="true" ht="12" hidden="false" customHeight="true" outlineLevel="0" collapsed="false">
      <c r="A29" s="134"/>
      <c r="B29" s="57" t="s">
        <v>121</v>
      </c>
      <c r="C29" s="58"/>
    </row>
    <row r="30" customFormat="false" ht="12" hidden="false" customHeight="true" outlineLevel="0" collapsed="false">
      <c r="A30" s="129"/>
      <c r="B30" s="130" t="s">
        <v>122</v>
      </c>
      <c r="C30" s="58"/>
    </row>
    <row r="31" customFormat="false" ht="12" hidden="false" customHeight="true" outlineLevel="0" collapsed="false">
      <c r="A31" s="135" t="n">
        <v>8</v>
      </c>
      <c r="B31" s="124" t="s">
        <v>123</v>
      </c>
      <c r="C31" s="62" t="n">
        <f aca="false">C32+C33+C34+C35+C36</f>
        <v>0</v>
      </c>
    </row>
    <row r="32" customFormat="false" ht="12" hidden="false" customHeight="true" outlineLevel="0" collapsed="false">
      <c r="A32" s="136"/>
      <c r="B32" s="130" t="s">
        <v>124</v>
      </c>
      <c r="C32" s="58"/>
    </row>
    <row r="33" customFormat="false" ht="12" hidden="false" customHeight="true" outlineLevel="0" collapsed="false">
      <c r="A33" s="136"/>
      <c r="B33" s="130" t="s">
        <v>125</v>
      </c>
      <c r="C33" s="58"/>
    </row>
    <row r="34" customFormat="false" ht="12" hidden="false" customHeight="true" outlineLevel="0" collapsed="false">
      <c r="A34" s="136"/>
      <c r="B34" s="130" t="s">
        <v>126</v>
      </c>
      <c r="C34" s="58"/>
    </row>
    <row r="35" customFormat="false" ht="12" hidden="false" customHeight="true" outlineLevel="0" collapsed="false">
      <c r="A35" s="136"/>
      <c r="B35" s="130" t="s">
        <v>127</v>
      </c>
      <c r="C35" s="58"/>
    </row>
    <row r="36" customFormat="false" ht="12" hidden="false" customHeight="true" outlineLevel="0" collapsed="false">
      <c r="A36" s="137"/>
      <c r="B36" s="138" t="s">
        <v>128</v>
      </c>
      <c r="C36" s="58"/>
    </row>
    <row r="37" customFormat="false" ht="12" hidden="false" customHeight="true" outlineLevel="0" collapsed="false">
      <c r="A37" s="139" t="n">
        <v>9</v>
      </c>
      <c r="B37" s="140" t="s">
        <v>129</v>
      </c>
      <c r="C37" s="95" t="n">
        <f aca="false">C12+C13+C20+C21+C22+C31</f>
        <v>0</v>
      </c>
    </row>
    <row r="38" customFormat="false" ht="12.75" hidden="false" customHeight="true" outlineLevel="0" collapsed="false">
      <c r="A38" s="141"/>
      <c r="B38" s="142" t="s">
        <v>130</v>
      </c>
      <c r="C38" s="143"/>
    </row>
    <row r="39" customFormat="false" ht="12" hidden="false" customHeight="true" outlineLevel="0" collapsed="false">
      <c r="A39" s="144" t="n">
        <v>10</v>
      </c>
      <c r="B39" s="145" t="s">
        <v>131</v>
      </c>
      <c r="C39" s="58"/>
    </row>
    <row r="40" customFormat="false" ht="12" hidden="false" customHeight="true" outlineLevel="0" collapsed="false">
      <c r="A40" s="144" t="n">
        <v>11</v>
      </c>
      <c r="B40" s="145" t="s">
        <v>132</v>
      </c>
      <c r="C40" s="58"/>
    </row>
    <row r="41" customFormat="false" ht="12" hidden="false" customHeight="true" outlineLevel="0" collapsed="false">
      <c r="A41" s="132" t="n">
        <v>12</v>
      </c>
      <c r="B41" s="146" t="s">
        <v>133</v>
      </c>
      <c r="C41" s="58"/>
    </row>
    <row r="42" customFormat="false" ht="12" hidden="false" customHeight="true" outlineLevel="0" collapsed="false">
      <c r="A42" s="132" t="n">
        <v>13</v>
      </c>
      <c r="B42" s="65" t="s">
        <v>134</v>
      </c>
      <c r="C42" s="58"/>
    </row>
    <row r="43" customFormat="false" ht="12" hidden="false" customHeight="true" outlineLevel="0" collapsed="false">
      <c r="A43" s="132" t="n">
        <v>14</v>
      </c>
      <c r="B43" s="65" t="s">
        <v>135</v>
      </c>
      <c r="C43" s="58"/>
    </row>
    <row r="44" customFormat="false" ht="12" hidden="false" customHeight="true" outlineLevel="0" collapsed="false">
      <c r="A44" s="133" t="n">
        <v>15</v>
      </c>
      <c r="B44" s="124" t="s">
        <v>136</v>
      </c>
      <c r="C44" s="62" t="n">
        <f aca="false">C45+C46</f>
        <v>0</v>
      </c>
    </row>
    <row r="45" customFormat="false" ht="12" hidden="false" customHeight="true" outlineLevel="0" collapsed="false">
      <c r="A45" s="129"/>
      <c r="B45" s="147" t="s">
        <v>137</v>
      </c>
      <c r="C45" s="58"/>
    </row>
    <row r="46" customFormat="false" ht="12" hidden="false" customHeight="true" outlineLevel="0" collapsed="false">
      <c r="A46" s="129"/>
      <c r="B46" s="147" t="s">
        <v>138</v>
      </c>
      <c r="C46" s="58"/>
    </row>
    <row r="47" customFormat="false" ht="12" hidden="false" customHeight="true" outlineLevel="0" collapsed="false">
      <c r="A47" s="148" t="n">
        <v>16</v>
      </c>
      <c r="B47" s="149" t="s">
        <v>139</v>
      </c>
      <c r="C47" s="150" t="n">
        <f aca="false">C39+C40+C41+C42+C43+C44</f>
        <v>0</v>
      </c>
    </row>
    <row r="48" customFormat="false" ht="30" hidden="false" customHeight="true" outlineLevel="0" collapsed="false">
      <c r="A48" s="151" t="n">
        <v>17</v>
      </c>
      <c r="B48" s="152" t="s">
        <v>140</v>
      </c>
      <c r="C48" s="150" t="n">
        <f aca="false">C37+C47</f>
        <v>0</v>
      </c>
    </row>
    <row r="49" customFormat="false" ht="12" hidden="false" customHeight="true" outlineLevel="0" collapsed="false">
      <c r="A49" s="153"/>
      <c r="B49" s="154" t="s">
        <v>141</v>
      </c>
      <c r="C49" s="155"/>
    </row>
    <row r="50" customFormat="false" ht="12" hidden="false" customHeight="true" outlineLevel="0" collapsed="false">
      <c r="A50" s="156" t="s">
        <v>99</v>
      </c>
      <c r="B50" s="157" t="s">
        <v>142</v>
      </c>
      <c r="C50" s="158" t="s">
        <v>41</v>
      </c>
    </row>
    <row r="51" customFormat="false" ht="12" hidden="false" customHeight="true" outlineLevel="0" collapsed="false">
      <c r="A51" s="156" t="n">
        <v>1</v>
      </c>
      <c r="B51" s="159" t="s">
        <v>143</v>
      </c>
      <c r="C51" s="58"/>
    </row>
    <row r="52" customFormat="false" ht="12" hidden="false" customHeight="true" outlineLevel="0" collapsed="false">
      <c r="A52" s="156" t="n">
        <v>2</v>
      </c>
      <c r="B52" s="157" t="s">
        <v>144</v>
      </c>
      <c r="C52" s="58"/>
    </row>
    <row r="53" customFormat="false" ht="12" hidden="false" customHeight="true" outlineLevel="0" collapsed="false">
      <c r="A53" s="156" t="n">
        <v>3</v>
      </c>
      <c r="B53" s="157" t="s">
        <v>145</v>
      </c>
      <c r="C53" s="58"/>
    </row>
    <row r="54" customFormat="false" ht="12" hidden="false" customHeight="true" outlineLevel="0" collapsed="false">
      <c r="A54" s="156" t="n">
        <v>4</v>
      </c>
      <c r="B54" s="157" t="s">
        <v>146</v>
      </c>
      <c r="C54" s="58"/>
    </row>
    <row r="55" customFormat="false" ht="12" hidden="false" customHeight="true" outlineLevel="0" collapsed="false">
      <c r="A55" s="156" t="n">
        <v>5</v>
      </c>
      <c r="B55" s="157" t="s">
        <v>147</v>
      </c>
      <c r="C55" s="58"/>
    </row>
    <row r="56" customFormat="false" ht="12" hidden="false" customHeight="true" outlineLevel="0" collapsed="false">
      <c r="A56" s="153"/>
      <c r="B56" s="96"/>
      <c r="C56" s="160"/>
    </row>
    <row r="57" customFormat="false" ht="12" hidden="false" customHeight="true" outlineLevel="0" collapsed="false">
      <c r="A57" s="153"/>
      <c r="B57" s="96"/>
      <c r="C57" s="160"/>
    </row>
    <row r="58" customFormat="false" ht="12" hidden="false" customHeight="true" outlineLevel="0" collapsed="false">
      <c r="A58" s="161"/>
      <c r="B58" s="162" t="s">
        <v>148</v>
      </c>
      <c r="C58" s="46"/>
    </row>
    <row r="59" customFormat="false" ht="12" hidden="false" customHeight="true" outlineLevel="0" collapsed="false">
      <c r="B59" s="46" t="s">
        <v>92</v>
      </c>
    </row>
    <row r="60" customFormat="false" ht="12" hidden="false" customHeight="true" outlineLevel="0" collapsed="false">
      <c r="B60" s="162" t="s">
        <v>93</v>
      </c>
    </row>
    <row r="61" customFormat="false" ht="12" hidden="false" customHeight="true" outlineLevel="0" collapsed="false">
      <c r="B61" s="46"/>
      <c r="C61" s="43"/>
    </row>
    <row r="62" customFormat="false" ht="12" hidden="false" customHeight="true" outlineLevel="0" collapsed="false">
      <c r="B62" s="40" t="s">
        <v>149</v>
      </c>
    </row>
    <row r="63" customFormat="false" ht="12" hidden="false" customHeight="true" outlineLevel="0" collapsed="false">
      <c r="B63" s="46" t="s">
        <v>95</v>
      </c>
      <c r="C63" s="46"/>
    </row>
    <row r="64" customFormat="false" ht="12" hidden="false" customHeight="true" outlineLevel="0" collapsed="false">
      <c r="B64" s="162" t="s">
        <v>96</v>
      </c>
      <c r="C64" s="46"/>
    </row>
    <row r="65" customFormat="false" ht="12" hidden="false" customHeight="true" outlineLevel="0" collapsed="false">
      <c r="B65" s="46" t="s">
        <v>150</v>
      </c>
    </row>
    <row r="66" customFormat="false" ht="12" hidden="false" customHeight="true" outlineLevel="0" collapsed="false"/>
  </sheetData>
  <sheetProtection sheet="true" password="c7ac"/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1.14"/>
    <col collapsed="false" customWidth="true" hidden="false" outlineLevel="0" max="4" min="4" style="0" width="26.42"/>
    <col collapsed="false" customWidth="true" hidden="false" outlineLevel="0" max="8" min="5" style="0" width="15.85"/>
    <col collapsed="false" customWidth="true" hidden="false" outlineLevel="0" max="9" min="9" style="0" width="4.56"/>
  </cols>
  <sheetData>
    <row r="3" customFormat="false" ht="12.75" hidden="false" customHeight="false" outlineLevel="0" collapsed="false">
      <c r="B3" s="359"/>
      <c r="C3" s="419" t="s">
        <v>432</v>
      </c>
      <c r="D3" s="419"/>
      <c r="E3" s="419"/>
      <c r="F3" s="419"/>
      <c r="G3" s="419"/>
      <c r="H3" s="419"/>
    </row>
    <row r="4" customFormat="false" ht="12.75" hidden="false" customHeight="false" outlineLevel="0" collapsed="false">
      <c r="B4" s="359"/>
      <c r="C4" s="419" t="s">
        <v>203</v>
      </c>
      <c r="D4" s="419"/>
      <c r="E4" s="419"/>
      <c r="F4" s="419"/>
      <c r="G4" s="419"/>
      <c r="H4" s="419"/>
    </row>
    <row r="5" customFormat="false" ht="12.75" hidden="false" customHeight="false" outlineLevel="0" collapsed="false">
      <c r="B5" s="359"/>
      <c r="C5" s="459"/>
      <c r="D5" s="459"/>
      <c r="E5" s="459"/>
      <c r="F5" s="459"/>
      <c r="G5" s="459"/>
      <c r="H5" s="459"/>
    </row>
    <row r="6" customFormat="false" ht="51" hidden="false" customHeight="false" outlineLevel="0" collapsed="false">
      <c r="B6" s="385" t="s">
        <v>433</v>
      </c>
      <c r="C6" s="385" t="s">
        <v>434</v>
      </c>
      <c r="D6" s="385" t="s">
        <v>435</v>
      </c>
      <c r="E6" s="385" t="s">
        <v>436</v>
      </c>
      <c r="F6" s="385" t="s">
        <v>437</v>
      </c>
      <c r="G6" s="385" t="s">
        <v>438</v>
      </c>
      <c r="H6" s="385" t="s">
        <v>439</v>
      </c>
    </row>
    <row r="7" customFormat="false" ht="12.75" hidden="false" customHeight="false" outlineLevel="0" collapsed="false">
      <c r="B7" s="460" t="n">
        <v>1</v>
      </c>
      <c r="C7" s="365" t="n">
        <v>2</v>
      </c>
      <c r="D7" s="365" t="n">
        <v>3</v>
      </c>
      <c r="E7" s="365" t="n">
        <v>4</v>
      </c>
      <c r="F7" s="365" t="n">
        <v>5</v>
      </c>
      <c r="G7" s="365" t="n">
        <v>6</v>
      </c>
      <c r="H7" s="365" t="n">
        <v>7</v>
      </c>
    </row>
    <row r="8" customFormat="false" ht="84.75" hidden="false" customHeight="true" outlineLevel="0" collapsed="false">
      <c r="B8" s="460" t="n">
        <v>1</v>
      </c>
      <c r="C8" s="461" t="s">
        <v>440</v>
      </c>
      <c r="D8" s="462" t="s">
        <v>441</v>
      </c>
      <c r="E8" s="463"/>
      <c r="F8" s="464"/>
      <c r="G8" s="463"/>
      <c r="H8" s="463"/>
    </row>
    <row r="9" customFormat="false" ht="76.5" hidden="false" customHeight="false" outlineLevel="0" collapsed="false">
      <c r="B9" s="460" t="n">
        <v>2</v>
      </c>
      <c r="C9" s="461" t="s">
        <v>442</v>
      </c>
      <c r="D9" s="465" t="s">
        <v>443</v>
      </c>
      <c r="E9" s="466"/>
      <c r="F9" s="464"/>
      <c r="G9" s="464"/>
      <c r="H9" s="466"/>
    </row>
    <row r="10" customFormat="false" ht="51" hidden="false" customHeight="false" outlineLevel="0" collapsed="false">
      <c r="B10" s="460" t="n">
        <v>3</v>
      </c>
      <c r="C10" s="461" t="s">
        <v>444</v>
      </c>
      <c r="D10" s="462" t="s">
        <v>445</v>
      </c>
      <c r="E10" s="466"/>
      <c r="F10" s="464"/>
      <c r="G10" s="464"/>
      <c r="H10" s="466"/>
    </row>
    <row r="11" customFormat="false" ht="38.25" hidden="false" customHeight="false" outlineLevel="0" collapsed="false">
      <c r="B11" s="460" t="n">
        <v>4</v>
      </c>
      <c r="C11" s="461" t="s">
        <v>446</v>
      </c>
      <c r="D11" s="462" t="s">
        <v>447</v>
      </c>
      <c r="E11" s="466"/>
      <c r="F11" s="464"/>
      <c r="G11" s="464"/>
      <c r="H11" s="466"/>
    </row>
    <row r="12" customFormat="false" ht="20.25" hidden="false" customHeight="true" outlineLevel="0" collapsed="false">
      <c r="B12" s="460" t="n">
        <v>5</v>
      </c>
      <c r="C12" s="461" t="s">
        <v>448</v>
      </c>
      <c r="D12" s="462" t="s">
        <v>449</v>
      </c>
      <c r="E12" s="466"/>
      <c r="F12" s="464"/>
      <c r="G12" s="464"/>
      <c r="H12" s="466"/>
    </row>
    <row r="13" customFormat="false" ht="25.5" hidden="false" customHeight="false" outlineLevel="0" collapsed="false">
      <c r="B13" s="460" t="n">
        <v>6</v>
      </c>
      <c r="C13" s="461" t="s">
        <v>450</v>
      </c>
      <c r="D13" s="462" t="s">
        <v>451</v>
      </c>
      <c r="E13" s="466"/>
      <c r="F13" s="464"/>
      <c r="G13" s="464"/>
      <c r="H13" s="466"/>
    </row>
    <row r="14" customFormat="false" ht="35.25" hidden="false" customHeight="true" outlineLevel="0" collapsed="false">
      <c r="B14" s="460" t="n">
        <v>7</v>
      </c>
      <c r="C14" s="461" t="s">
        <v>452</v>
      </c>
      <c r="D14" s="462" t="s">
        <v>453</v>
      </c>
      <c r="E14" s="467"/>
      <c r="F14" s="464"/>
      <c r="G14" s="464"/>
      <c r="H14" s="464"/>
    </row>
    <row r="15" customFormat="false" ht="27" hidden="false" customHeight="true" outlineLevel="0" collapsed="false">
      <c r="B15" s="460" t="n">
        <v>8</v>
      </c>
      <c r="C15" s="461" t="s">
        <v>454</v>
      </c>
      <c r="D15" s="462" t="s">
        <v>455</v>
      </c>
      <c r="E15" s="467"/>
      <c r="F15" s="464"/>
      <c r="G15" s="464"/>
      <c r="H15" s="464"/>
    </row>
    <row r="16" customFormat="false" ht="25.5" hidden="false" customHeight="false" outlineLevel="0" collapsed="false">
      <c r="B16" s="460" t="n">
        <v>9</v>
      </c>
      <c r="C16" s="461" t="s">
        <v>456</v>
      </c>
      <c r="D16" s="461"/>
      <c r="E16" s="464"/>
      <c r="F16" s="464"/>
      <c r="G16" s="464"/>
      <c r="H16" s="464"/>
    </row>
    <row r="18" customFormat="false" ht="12.75" hidden="false" customHeight="false" outlineLevel="0" collapsed="false">
      <c r="C18" s="162" t="s">
        <v>148</v>
      </c>
    </row>
    <row r="19" customFormat="false" ht="12.75" hidden="false" customHeight="false" outlineLevel="0" collapsed="false">
      <c r="C19" s="46" t="s">
        <v>92</v>
      </c>
    </row>
    <row r="20" customFormat="false" ht="12.75" hidden="false" customHeight="false" outlineLevel="0" collapsed="false">
      <c r="C20" s="162" t="s">
        <v>93</v>
      </c>
    </row>
    <row r="21" customFormat="false" ht="12.75" hidden="false" customHeight="false" outlineLevel="0" collapsed="false">
      <c r="C21" s="46"/>
    </row>
    <row r="22" customFormat="false" ht="12.75" hidden="false" customHeight="false" outlineLevel="0" collapsed="false">
      <c r="C22" s="40" t="s">
        <v>149</v>
      </c>
    </row>
    <row r="23" customFormat="false" ht="12.75" hidden="false" customHeight="false" outlineLevel="0" collapsed="false">
      <c r="C23" s="46" t="s">
        <v>95</v>
      </c>
    </row>
    <row r="24" customFormat="false" ht="12.75" hidden="false" customHeight="false" outlineLevel="0" collapsed="false">
      <c r="C24" s="162" t="s">
        <v>96</v>
      </c>
    </row>
    <row r="25" customFormat="false" ht="12.75" hidden="false" customHeight="false" outlineLevel="0" collapsed="false">
      <c r="C25" s="46" t="s">
        <v>150</v>
      </c>
    </row>
  </sheetData>
  <sheetProtection sheet="true" password="c7ac"/>
  <mergeCells count="2">
    <mergeCell ref="C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164" width="57.99"/>
    <col collapsed="false" customWidth="true" hidden="false" outlineLevel="0" max="3" min="3" style="164" width="15.56"/>
    <col collapsed="false" customWidth="true" hidden="false" outlineLevel="0" max="4" min="4" style="164" width="14.7"/>
    <col collapsed="false" customWidth="true" hidden="false" outlineLevel="0" max="5" min="5" style="164" width="4.56"/>
    <col collapsed="false" customWidth="false" hidden="false" outlineLevel="0" max="257" min="6" style="164" width="9.14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2.75" hidden="false" customHeight="false" outlineLevel="0" collapsed="false">
      <c r="B2" s="166" t="s">
        <v>151</v>
      </c>
    </row>
    <row r="3" customFormat="false" ht="12.75" hidden="false" customHeight="false" outlineLevel="0" collapsed="false">
      <c r="A3" s="167"/>
      <c r="B3" s="168" t="s">
        <v>152</v>
      </c>
      <c r="D3" s="169"/>
    </row>
    <row r="4" customFormat="false" ht="12.75" hidden="false" customHeight="false" outlineLevel="0" collapsed="false">
      <c r="B4" s="168" t="s">
        <v>153</v>
      </c>
    </row>
    <row r="5" customFormat="false" ht="12.75" hidden="false" customHeight="false" outlineLevel="0" collapsed="false">
      <c r="B5" s="170"/>
      <c r="C5" s="171"/>
      <c r="D5" s="172" t="s">
        <v>38</v>
      </c>
    </row>
    <row r="6" customFormat="false" ht="36.75" hidden="false" customHeight="true" outlineLevel="0" collapsed="false">
      <c r="A6" s="173" t="s">
        <v>154</v>
      </c>
      <c r="B6" s="114" t="s">
        <v>155</v>
      </c>
      <c r="C6" s="116" t="s">
        <v>156</v>
      </c>
      <c r="D6" s="116" t="s">
        <v>157</v>
      </c>
    </row>
    <row r="7" s="177" customFormat="true" ht="12" hidden="false" customHeight="true" outlineLevel="0" collapsed="false">
      <c r="A7" s="174" t="n">
        <v>1</v>
      </c>
      <c r="B7" s="175" t="n">
        <v>2</v>
      </c>
      <c r="C7" s="176" t="n">
        <v>3</v>
      </c>
      <c r="D7" s="176" t="n">
        <v>4</v>
      </c>
    </row>
    <row r="8" customFormat="false" ht="18" hidden="false" customHeight="true" outlineLevel="0" collapsed="false">
      <c r="A8" s="178" t="n">
        <v>1</v>
      </c>
      <c r="B8" s="179" t="s">
        <v>158</v>
      </c>
      <c r="C8" s="180" t="n">
        <f aca="false">C9+C10+C14</f>
        <v>0</v>
      </c>
      <c r="D8" s="180" t="n">
        <f aca="false">D9+D10+D14</f>
        <v>0</v>
      </c>
    </row>
    <row r="9" customFormat="false" ht="12.75" hidden="false" customHeight="false" outlineLevel="0" collapsed="false">
      <c r="A9" s="181"/>
      <c r="B9" s="182" t="s">
        <v>159</v>
      </c>
      <c r="C9" s="58"/>
      <c r="D9" s="58"/>
    </row>
    <row r="10" customFormat="false" ht="27.75" hidden="false" customHeight="true" outlineLevel="0" collapsed="false">
      <c r="A10" s="181"/>
      <c r="B10" s="183" t="s">
        <v>160</v>
      </c>
      <c r="C10" s="184" t="n">
        <f aca="false">C11+C12+C13</f>
        <v>0</v>
      </c>
      <c r="D10" s="184" t="n">
        <f aca="false">D11+D12+D13</f>
        <v>0</v>
      </c>
    </row>
    <row r="11" customFormat="false" ht="13.5" hidden="false" customHeight="true" outlineLevel="0" collapsed="false">
      <c r="A11" s="181"/>
      <c r="B11" s="63" t="s">
        <v>161</v>
      </c>
      <c r="C11" s="58"/>
      <c r="D11" s="58"/>
    </row>
    <row r="12" customFormat="false" ht="13.5" hidden="false" customHeight="true" outlineLevel="0" collapsed="false">
      <c r="A12" s="181"/>
      <c r="B12" s="64" t="s">
        <v>162</v>
      </c>
      <c r="C12" s="58"/>
      <c r="D12" s="58"/>
    </row>
    <row r="13" customFormat="false" ht="16.5" hidden="false" customHeight="true" outlineLevel="0" collapsed="false">
      <c r="A13" s="181"/>
      <c r="B13" s="65" t="s">
        <v>163</v>
      </c>
      <c r="C13" s="58"/>
      <c r="D13" s="58"/>
    </row>
    <row r="14" customFormat="false" ht="12.75" hidden="false" customHeight="false" outlineLevel="0" collapsed="false">
      <c r="A14" s="181"/>
      <c r="B14" s="185" t="s">
        <v>164</v>
      </c>
      <c r="C14" s="184" t="n">
        <f aca="false">C15+C16+C17+C18+C19+C20</f>
        <v>0</v>
      </c>
      <c r="D14" s="184" t="n">
        <f aca="false">D15+D16+D17+D18+D19+D20</f>
        <v>0</v>
      </c>
    </row>
    <row r="15" customFormat="false" ht="12.75" hidden="false" customHeight="false" outlineLevel="0" collapsed="false">
      <c r="A15" s="186"/>
      <c r="B15" s="71" t="s">
        <v>165</v>
      </c>
      <c r="C15" s="58"/>
      <c r="D15" s="58"/>
    </row>
    <row r="16" customFormat="false" ht="12.75" hidden="false" customHeight="false" outlineLevel="0" collapsed="false">
      <c r="A16" s="186"/>
      <c r="B16" s="71" t="s">
        <v>166</v>
      </c>
      <c r="C16" s="58"/>
      <c r="D16" s="58"/>
    </row>
    <row r="17" customFormat="false" ht="12.75" hidden="false" customHeight="false" outlineLevel="0" collapsed="false">
      <c r="A17" s="186"/>
      <c r="B17" s="71" t="s">
        <v>167</v>
      </c>
      <c r="C17" s="58"/>
      <c r="D17" s="58"/>
    </row>
    <row r="18" customFormat="false" ht="12.75" hidden="false" customHeight="false" outlineLevel="0" collapsed="false">
      <c r="A18" s="186"/>
      <c r="B18" s="71" t="s">
        <v>168</v>
      </c>
      <c r="C18" s="58"/>
      <c r="D18" s="58"/>
    </row>
    <row r="19" customFormat="false" ht="12.75" hidden="false" customHeight="false" outlineLevel="0" collapsed="false">
      <c r="A19" s="186"/>
      <c r="B19" s="71" t="s">
        <v>169</v>
      </c>
      <c r="C19" s="58"/>
      <c r="D19" s="58"/>
    </row>
    <row r="20" customFormat="false" ht="12.75" hidden="false" customHeight="false" outlineLevel="0" collapsed="false">
      <c r="A20" s="186"/>
      <c r="B20" s="71" t="s">
        <v>170</v>
      </c>
      <c r="C20" s="58"/>
      <c r="D20" s="58"/>
    </row>
    <row r="21" customFormat="false" ht="14.25" hidden="false" customHeight="true" outlineLevel="0" collapsed="false">
      <c r="A21" s="187" t="n">
        <v>2</v>
      </c>
      <c r="B21" s="188" t="s">
        <v>171</v>
      </c>
      <c r="C21" s="58"/>
      <c r="D21" s="58"/>
    </row>
    <row r="22" customFormat="false" ht="12.75" hidden="false" customHeight="false" outlineLevel="0" collapsed="false">
      <c r="A22" s="189" t="n">
        <v>3</v>
      </c>
      <c r="B22" s="190" t="s">
        <v>172</v>
      </c>
      <c r="C22" s="58"/>
      <c r="D22" s="58"/>
    </row>
    <row r="23" customFormat="false" ht="27" hidden="false" customHeight="true" outlineLevel="0" collapsed="false">
      <c r="A23" s="189" t="n">
        <v>4</v>
      </c>
      <c r="B23" s="191" t="s">
        <v>173</v>
      </c>
      <c r="C23" s="58"/>
      <c r="D23" s="58"/>
    </row>
    <row r="24" customFormat="false" ht="12.75" hidden="false" customHeight="false" outlineLevel="0" collapsed="false">
      <c r="A24" s="192" t="n">
        <v>5</v>
      </c>
      <c r="B24" s="193" t="s">
        <v>174</v>
      </c>
      <c r="C24" s="58"/>
      <c r="D24" s="58"/>
    </row>
    <row r="25" s="196" customFormat="true" ht="12.75" hidden="false" customHeight="false" outlineLevel="0" collapsed="false">
      <c r="A25" s="194" t="n">
        <v>6</v>
      </c>
      <c r="B25" s="195" t="s">
        <v>175</v>
      </c>
      <c r="C25" s="62" t="n">
        <f aca="false">C8-C21-C22-C23-C24</f>
        <v>0</v>
      </c>
      <c r="D25" s="62" t="n">
        <f aca="false">D8-D21-D22-D23-D24</f>
        <v>0</v>
      </c>
    </row>
    <row r="26" s="196" customFormat="true" ht="12.75" hidden="false" customHeight="false" outlineLevel="0" collapsed="false">
      <c r="A26" s="197" t="n">
        <v>7</v>
      </c>
      <c r="B26" s="198" t="s">
        <v>176</v>
      </c>
      <c r="C26" s="58"/>
      <c r="D26" s="58"/>
    </row>
    <row r="27" s="196" customFormat="true" ht="12.75" hidden="false" customHeight="false" outlineLevel="0" collapsed="false">
      <c r="A27" s="199" t="n">
        <v>8</v>
      </c>
      <c r="B27" s="200" t="s">
        <v>177</v>
      </c>
      <c r="C27" s="62" t="n">
        <f aca="false">C25-C26</f>
        <v>0</v>
      </c>
      <c r="D27" s="62" t="n">
        <f aca="false">D25-D26</f>
        <v>0</v>
      </c>
    </row>
    <row r="28" customFormat="false" ht="12.75" hidden="false" customHeight="false" outlineLevel="0" collapsed="false">
      <c r="A28" s="201" t="n">
        <v>9</v>
      </c>
      <c r="B28" s="202" t="s">
        <v>178</v>
      </c>
      <c r="C28" s="62" t="n">
        <f aca="false">C29+C30+C31+C32+C33</f>
        <v>0</v>
      </c>
      <c r="D28" s="62" t="n">
        <f aca="false">D29+D30+D31+D32+D33</f>
        <v>0</v>
      </c>
    </row>
    <row r="29" customFormat="false" ht="12.75" hidden="false" customHeight="false" outlineLevel="0" collapsed="false">
      <c r="A29" s="203"/>
      <c r="B29" s="204" t="s">
        <v>179</v>
      </c>
      <c r="C29" s="58"/>
      <c r="D29" s="58"/>
    </row>
    <row r="30" customFormat="false" ht="12.75" hidden="false" customHeight="false" outlineLevel="0" collapsed="false">
      <c r="A30" s="203"/>
      <c r="B30" s="205" t="s">
        <v>180</v>
      </c>
      <c r="C30" s="58"/>
      <c r="D30" s="58"/>
    </row>
    <row r="31" customFormat="false" ht="12.75" hidden="false" customHeight="false" outlineLevel="0" collapsed="false">
      <c r="A31" s="203"/>
      <c r="B31" s="205" t="s">
        <v>181</v>
      </c>
      <c r="C31" s="58"/>
      <c r="D31" s="58"/>
    </row>
    <row r="32" customFormat="false" ht="12.75" hidden="false" customHeight="false" outlineLevel="0" collapsed="false">
      <c r="A32" s="189"/>
      <c r="B32" s="206" t="s">
        <v>182</v>
      </c>
      <c r="C32" s="58"/>
      <c r="D32" s="58"/>
    </row>
    <row r="33" customFormat="false" ht="12.75" hidden="false" customHeight="false" outlineLevel="0" collapsed="false">
      <c r="A33" s="192"/>
      <c r="B33" s="206" t="s">
        <v>183</v>
      </c>
      <c r="C33" s="58"/>
      <c r="D33" s="58"/>
    </row>
    <row r="34" customFormat="false" ht="15.75" hidden="false" customHeight="true" outlineLevel="0" collapsed="false">
      <c r="A34" s="207" t="n">
        <v>10</v>
      </c>
      <c r="B34" s="208" t="s">
        <v>184</v>
      </c>
      <c r="C34" s="209" t="n">
        <f aca="false">C35+C37+C38+C39+C40+C43+C44+C45+C46</f>
        <v>0</v>
      </c>
      <c r="D34" s="209" t="n">
        <f aca="false">D35+D37+D38+D39+D40+D43+D44+D45+D46</f>
        <v>0</v>
      </c>
    </row>
    <row r="35" customFormat="false" ht="12.75" hidden="false" customHeight="false" outlineLevel="0" collapsed="false">
      <c r="A35" s="203" t="n">
        <v>11</v>
      </c>
      <c r="B35" s="206" t="s">
        <v>185</v>
      </c>
      <c r="C35" s="58"/>
      <c r="D35" s="58"/>
    </row>
    <row r="36" customFormat="false" ht="12.75" hidden="false" customHeight="false" outlineLevel="0" collapsed="false">
      <c r="A36" s="203"/>
      <c r="B36" s="210" t="s">
        <v>186</v>
      </c>
      <c r="C36" s="58"/>
      <c r="D36" s="58"/>
    </row>
    <row r="37" customFormat="false" ht="12.75" hidden="false" customHeight="false" outlineLevel="0" collapsed="false">
      <c r="A37" s="203" t="n">
        <v>12</v>
      </c>
      <c r="B37" s="206" t="s">
        <v>187</v>
      </c>
      <c r="C37" s="58"/>
      <c r="D37" s="58"/>
    </row>
    <row r="38" customFormat="false" ht="12.75" hidden="false" customHeight="true" outlineLevel="0" collapsed="false">
      <c r="A38" s="203" t="n">
        <v>13</v>
      </c>
      <c r="B38" s="211" t="s">
        <v>188</v>
      </c>
      <c r="C38" s="58"/>
      <c r="D38" s="58"/>
    </row>
    <row r="39" customFormat="false" ht="12.75" hidden="false" customHeight="false" outlineLevel="0" collapsed="false">
      <c r="A39" s="203" t="n">
        <v>14</v>
      </c>
      <c r="B39" s="206" t="s">
        <v>189</v>
      </c>
      <c r="C39" s="58"/>
      <c r="D39" s="58"/>
    </row>
    <row r="40" customFormat="false" ht="12.75" hidden="false" customHeight="false" outlineLevel="0" collapsed="false">
      <c r="A40" s="212" t="n">
        <v>15</v>
      </c>
      <c r="B40" s="213" t="s">
        <v>190</v>
      </c>
      <c r="C40" s="209" t="n">
        <f aca="false">C41+C42</f>
        <v>0</v>
      </c>
      <c r="D40" s="209" t="n">
        <f aca="false">D41+D42</f>
        <v>0</v>
      </c>
    </row>
    <row r="41" customFormat="false" ht="12.75" hidden="false" customHeight="false" outlineLevel="0" collapsed="false">
      <c r="A41" s="203"/>
      <c r="B41" s="206" t="s">
        <v>191</v>
      </c>
      <c r="C41" s="58"/>
      <c r="D41" s="58"/>
    </row>
    <row r="42" customFormat="false" ht="18" hidden="false" customHeight="true" outlineLevel="0" collapsed="false">
      <c r="A42" s="203"/>
      <c r="B42" s="211" t="s">
        <v>192</v>
      </c>
      <c r="C42" s="58"/>
      <c r="D42" s="58"/>
    </row>
    <row r="43" customFormat="false" ht="13.5" hidden="false" customHeight="true" outlineLevel="0" collapsed="false">
      <c r="A43" s="203" t="n">
        <v>16</v>
      </c>
      <c r="B43" s="205" t="s">
        <v>193</v>
      </c>
      <c r="C43" s="58"/>
      <c r="D43" s="58"/>
    </row>
    <row r="44" customFormat="false" ht="12.75" hidden="false" customHeight="false" outlineLevel="0" collapsed="false">
      <c r="A44" s="214" t="n">
        <v>17</v>
      </c>
      <c r="B44" s="205" t="s">
        <v>194</v>
      </c>
      <c r="C44" s="58"/>
      <c r="D44" s="58"/>
    </row>
    <row r="45" customFormat="false" ht="12.75" hidden="false" customHeight="false" outlineLevel="0" collapsed="false">
      <c r="A45" s="214" t="n">
        <v>18</v>
      </c>
      <c r="B45" s="205" t="s">
        <v>195</v>
      </c>
      <c r="C45" s="58"/>
      <c r="D45" s="58"/>
    </row>
    <row r="46" customFormat="false" ht="12.75" hidden="false" customHeight="false" outlineLevel="0" collapsed="false">
      <c r="A46" s="215" t="n">
        <v>19</v>
      </c>
      <c r="B46" s="206" t="s">
        <v>196</v>
      </c>
      <c r="C46" s="58"/>
      <c r="D46" s="58"/>
    </row>
    <row r="47" customFormat="false" ht="18" hidden="false" customHeight="true" outlineLevel="0" collapsed="false">
      <c r="A47" s="201" t="n">
        <v>20</v>
      </c>
      <c r="B47" s="213" t="s">
        <v>197</v>
      </c>
      <c r="C47" s="216" t="n">
        <f aca="false">C27+C28-C34</f>
        <v>0</v>
      </c>
      <c r="D47" s="216" t="n">
        <f aca="false">D27+D28-D34</f>
        <v>0</v>
      </c>
    </row>
    <row r="48" s="196" customFormat="true" ht="12.75" hidden="false" customHeight="false" outlineLevel="0" collapsed="false">
      <c r="A48" s="217" t="n">
        <v>21</v>
      </c>
      <c r="B48" s="218" t="s">
        <v>198</v>
      </c>
      <c r="C48" s="58"/>
      <c r="D48" s="58"/>
    </row>
    <row r="49" s="196" customFormat="true" ht="12.75" hidden="false" customHeight="false" outlineLevel="0" collapsed="false">
      <c r="A49" s="219" t="n">
        <v>22</v>
      </c>
      <c r="B49" s="220" t="s">
        <v>199</v>
      </c>
      <c r="C49" s="58"/>
      <c r="D49" s="58"/>
    </row>
    <row r="50" customFormat="false" ht="19.5" hidden="false" customHeight="true" outlineLevel="0" collapsed="false">
      <c r="A50" s="139" t="n">
        <v>23</v>
      </c>
      <c r="B50" s="221" t="s">
        <v>200</v>
      </c>
      <c r="C50" s="222" t="n">
        <f aca="false">C47-C48-C49</f>
        <v>0</v>
      </c>
      <c r="D50" s="222" t="n">
        <f aca="false">D47-D48-D49</f>
        <v>0</v>
      </c>
    </row>
    <row r="51" customFormat="false" ht="18" hidden="false" customHeight="true" outlineLevel="0" collapsed="false">
      <c r="A51" s="223"/>
      <c r="B51" s="224"/>
      <c r="C51" s="225"/>
      <c r="D51" s="225"/>
    </row>
    <row r="52" customFormat="false" ht="18" hidden="false" customHeight="true" outlineLevel="0" collapsed="false">
      <c r="A52" s="161"/>
      <c r="B52" s="162" t="s">
        <v>148</v>
      </c>
      <c r="C52" s="225"/>
      <c r="D52" s="225"/>
    </row>
    <row r="53" customFormat="false" ht="12.75" hidden="false" customHeight="false" outlineLevel="0" collapsed="false">
      <c r="A53" s="41"/>
      <c r="B53" s="46" t="s">
        <v>92</v>
      </c>
      <c r="C53" s="226"/>
      <c r="D53" s="226"/>
    </row>
    <row r="54" customFormat="false" ht="12.75" hidden="false" customHeight="false" outlineLevel="0" collapsed="false">
      <c r="A54" s="41"/>
      <c r="B54" s="162" t="s">
        <v>93</v>
      </c>
      <c r="C54" s="227"/>
      <c r="D54" s="227"/>
    </row>
    <row r="55" s="177" customFormat="true" ht="12.75" hidden="false" customHeight="false" outlineLevel="0" collapsed="false">
      <c r="A55" s="41"/>
      <c r="B55" s="46"/>
      <c r="C55" s="228"/>
      <c r="D55" s="228"/>
    </row>
    <row r="56" customFormat="false" ht="12.75" hidden="false" customHeight="false" outlineLevel="0" collapsed="false">
      <c r="A56" s="41"/>
      <c r="B56" s="40" t="s">
        <v>149</v>
      </c>
    </row>
    <row r="57" s="177" customFormat="true" ht="12.75" hidden="false" customHeight="false" outlineLevel="0" collapsed="false">
      <c r="A57" s="41"/>
      <c r="B57" s="46" t="s">
        <v>95</v>
      </c>
    </row>
    <row r="58" s="177" customFormat="true" ht="12.75" hidden="false" customHeight="false" outlineLevel="0" collapsed="false">
      <c r="A58" s="41"/>
      <c r="B58" s="162" t="s">
        <v>96</v>
      </c>
    </row>
    <row r="59" customFormat="false" ht="12.75" hidden="false" customHeight="false" outlineLevel="0" collapsed="false">
      <c r="A59" s="41"/>
      <c r="B59" s="46" t="s">
        <v>150</v>
      </c>
      <c r="D59" s="226"/>
    </row>
  </sheetData>
  <sheetProtection sheet="true" password="c7ac"/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28"/>
    <col collapsed="false" customWidth="true" hidden="false" outlineLevel="0" max="3" min="3" style="0" width="17.7"/>
    <col collapsed="false" customWidth="true" hidden="false" outlineLevel="0" max="5" min="4" style="0" width="15.13"/>
    <col collapsed="false" customWidth="true" hidden="false" outlineLevel="0" max="6" min="6" style="0" width="11.99"/>
  </cols>
  <sheetData>
    <row r="2" customFormat="false" ht="12.75" hidden="false" customHeight="false" outlineLevel="0" collapsed="false">
      <c r="B2" s="229" t="s">
        <v>201</v>
      </c>
      <c r="C2" s="230" t="s">
        <v>202</v>
      </c>
    </row>
    <row r="3" customFormat="false" ht="12.75" hidden="false" customHeight="false" outlineLevel="0" collapsed="false">
      <c r="B3" s="231" t="s">
        <v>203</v>
      </c>
      <c r="C3" s="230"/>
    </row>
    <row r="6" customFormat="false" ht="12.75" hidden="false" customHeight="false" outlineLevel="0" collapsed="false">
      <c r="A6" s="232" t="s">
        <v>204</v>
      </c>
      <c r="B6" s="232" t="s">
        <v>205</v>
      </c>
      <c r="C6" s="230"/>
      <c r="D6" s="233"/>
      <c r="E6" s="234" t="s">
        <v>38</v>
      </c>
    </row>
    <row r="7" customFormat="false" ht="12.75" hidden="false" customHeight="true" outlineLevel="0" collapsed="false">
      <c r="A7" s="235" t="s">
        <v>99</v>
      </c>
      <c r="B7" s="235" t="s">
        <v>206</v>
      </c>
      <c r="C7" s="236" t="s">
        <v>207</v>
      </c>
      <c r="D7" s="236"/>
      <c r="E7" s="236"/>
      <c r="F7" s="236"/>
    </row>
    <row r="8" customFormat="false" ht="89.25" hidden="false" customHeight="false" outlineLevel="0" collapsed="false">
      <c r="A8" s="235"/>
      <c r="B8" s="235"/>
      <c r="C8" s="236" t="s">
        <v>208</v>
      </c>
      <c r="D8" s="236" t="s">
        <v>209</v>
      </c>
      <c r="E8" s="236" t="s">
        <v>210</v>
      </c>
      <c r="F8" s="236" t="s">
        <v>211</v>
      </c>
    </row>
    <row r="9" customFormat="false" ht="12.75" hidden="false" customHeight="false" outlineLevel="0" collapsed="false">
      <c r="A9" s="237" t="n">
        <v>1</v>
      </c>
      <c r="B9" s="237" t="n">
        <v>2</v>
      </c>
      <c r="C9" s="238" t="n">
        <v>3</v>
      </c>
      <c r="D9" s="238" t="n">
        <v>4</v>
      </c>
      <c r="E9" s="238" t="n">
        <v>5</v>
      </c>
      <c r="F9" s="239" t="n">
        <v>6</v>
      </c>
    </row>
    <row r="10" customFormat="false" ht="12.75" hidden="false" customHeight="false" outlineLevel="0" collapsed="false">
      <c r="A10" s="237" t="n">
        <v>1</v>
      </c>
      <c r="B10" s="240" t="s">
        <v>212</v>
      </c>
      <c r="C10" s="241"/>
      <c r="D10" s="241"/>
      <c r="E10" s="241"/>
      <c r="F10" s="242"/>
    </row>
    <row r="11" customFormat="false" ht="12.75" hidden="false" customHeight="false" outlineLevel="0" collapsed="false">
      <c r="A11" s="243" t="n">
        <v>2</v>
      </c>
      <c r="B11" s="240" t="s">
        <v>213</v>
      </c>
      <c r="C11" s="244"/>
      <c r="D11" s="244"/>
      <c r="E11" s="245"/>
      <c r="F11" s="242"/>
    </row>
    <row r="12" customFormat="false" ht="12.75" hidden="false" customHeight="false" outlineLevel="0" collapsed="false">
      <c r="A12" s="237" t="n">
        <v>3</v>
      </c>
      <c r="B12" s="240" t="s">
        <v>214</v>
      </c>
      <c r="C12" s="241"/>
      <c r="D12" s="241"/>
      <c r="E12" s="241"/>
      <c r="F12" s="242"/>
    </row>
    <row r="13" customFormat="false" ht="12.75" hidden="false" customHeight="false" outlineLevel="0" collapsed="false">
      <c r="A13" s="237" t="n">
        <v>4</v>
      </c>
      <c r="B13" s="240" t="s">
        <v>215</v>
      </c>
      <c r="C13" s="244"/>
      <c r="D13" s="244"/>
      <c r="E13" s="245"/>
      <c r="F13" s="242"/>
    </row>
    <row r="14" customFormat="false" ht="12.75" hidden="false" customHeight="false" outlineLevel="0" collapsed="false">
      <c r="A14" s="243" t="n">
        <v>5</v>
      </c>
      <c r="B14" s="240" t="s">
        <v>216</v>
      </c>
      <c r="C14" s="241"/>
      <c r="D14" s="241"/>
      <c r="E14" s="241"/>
      <c r="F14" s="242"/>
    </row>
    <row r="15" customFormat="false" ht="12.75" hidden="false" customHeight="false" outlineLevel="0" collapsed="false">
      <c r="A15" s="246" t="n">
        <v>6</v>
      </c>
      <c r="B15" s="247" t="s">
        <v>217</v>
      </c>
      <c r="C15" s="246" t="n">
        <f aca="false">C10+C11+C12+C13+C14</f>
        <v>0</v>
      </c>
      <c r="D15" s="246" t="n">
        <f aca="false">D10+D11+D12+D13+D14</f>
        <v>0</v>
      </c>
      <c r="E15" s="246" t="n">
        <f aca="false">E10+E11+E12+E13+E14</f>
        <v>0</v>
      </c>
      <c r="F15" s="246" t="n">
        <f aca="false">F10+F11+F12+F13+F14</f>
        <v>0</v>
      </c>
    </row>
    <row r="16" customFormat="false" ht="12.75" hidden="false" customHeight="false" outlineLevel="0" collapsed="false">
      <c r="A16" s="246" t="n">
        <v>7</v>
      </c>
      <c r="B16" s="247" t="s">
        <v>218</v>
      </c>
      <c r="C16" s="246" t="n">
        <f aca="false">C17+C18</f>
        <v>0</v>
      </c>
      <c r="D16" s="246" t="n">
        <f aca="false">D17+D18</f>
        <v>0</v>
      </c>
      <c r="E16" s="246" t="n">
        <f aca="false">E17+E18</f>
        <v>0</v>
      </c>
      <c r="F16" s="246" t="n">
        <f aca="false">F17+F18</f>
        <v>0</v>
      </c>
    </row>
    <row r="17" customFormat="false" ht="12.75" hidden="false" customHeight="false" outlineLevel="0" collapsed="false">
      <c r="A17" s="248" t="n">
        <v>8</v>
      </c>
      <c r="B17" s="249" t="s">
        <v>219</v>
      </c>
      <c r="C17" s="245"/>
      <c r="D17" s="245"/>
      <c r="E17" s="245"/>
      <c r="F17" s="242"/>
    </row>
    <row r="18" customFormat="false" ht="12.75" hidden="false" customHeight="false" outlineLevel="0" collapsed="false">
      <c r="A18" s="250" t="n">
        <v>9</v>
      </c>
      <c r="B18" s="249" t="s">
        <v>220</v>
      </c>
      <c r="C18" s="245"/>
      <c r="D18" s="245"/>
      <c r="E18" s="245"/>
      <c r="F18" s="242"/>
    </row>
    <row r="19" customFormat="false" ht="25.5" hidden="false" customHeight="true" outlineLevel="0" collapsed="false">
      <c r="A19" s="248" t="n">
        <v>10</v>
      </c>
      <c r="B19" s="251" t="s">
        <v>221</v>
      </c>
      <c r="C19" s="245"/>
      <c r="D19" s="245"/>
      <c r="E19" s="245"/>
      <c r="F19" s="242"/>
    </row>
    <row r="20" customFormat="false" ht="25.5" hidden="false" customHeight="true" outlineLevel="0" collapsed="false">
      <c r="A20" s="250" t="n">
        <v>11</v>
      </c>
      <c r="B20" s="251" t="s">
        <v>222</v>
      </c>
      <c r="C20" s="245"/>
      <c r="D20" s="245"/>
      <c r="E20" s="245"/>
      <c r="F20" s="242"/>
    </row>
    <row r="22" customFormat="false" ht="12.75" hidden="false" customHeight="false" outlineLevel="0" collapsed="false">
      <c r="A22" s="161"/>
      <c r="B22" s="162" t="s">
        <v>148</v>
      </c>
    </row>
    <row r="23" customFormat="false" ht="12.75" hidden="false" customHeight="false" outlineLevel="0" collapsed="false">
      <c r="A23" s="41"/>
      <c r="B23" s="46" t="s">
        <v>92</v>
      </c>
    </row>
    <row r="24" customFormat="false" ht="12.75" hidden="false" customHeight="false" outlineLevel="0" collapsed="false">
      <c r="A24" s="41"/>
      <c r="B24" s="162" t="s">
        <v>93</v>
      </c>
    </row>
    <row r="25" customFormat="false" ht="12.75" hidden="false" customHeight="false" outlineLevel="0" collapsed="false">
      <c r="A25" s="41"/>
      <c r="B25" s="46"/>
    </row>
    <row r="26" customFormat="false" ht="12.75" hidden="false" customHeight="false" outlineLevel="0" collapsed="false">
      <c r="A26" s="41"/>
      <c r="B26" s="40" t="s">
        <v>149</v>
      </c>
    </row>
    <row r="27" customFormat="false" ht="12.75" hidden="false" customHeight="false" outlineLevel="0" collapsed="false">
      <c r="A27" s="41"/>
      <c r="B27" s="46" t="s">
        <v>95</v>
      </c>
    </row>
    <row r="28" customFormat="false" ht="12.75" hidden="false" customHeight="false" outlineLevel="0" collapsed="false">
      <c r="A28" s="41"/>
      <c r="B28" s="162" t="s">
        <v>96</v>
      </c>
    </row>
    <row r="29" customFormat="false" ht="12.75" hidden="false" customHeight="false" outlineLevel="0" collapsed="false">
      <c r="A29" s="41"/>
      <c r="B29" s="46" t="s">
        <v>150</v>
      </c>
    </row>
  </sheetData>
  <sheetProtection sheet="true" password="c7ac"/>
  <mergeCells count="3">
    <mergeCell ref="A7:A8"/>
    <mergeCell ref="B7:B8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21.7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2" min="11" style="0" width="10.56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5" min="15" style="0" width="15.28"/>
  </cols>
  <sheetData>
    <row r="1" customFormat="false" ht="12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2" hidden="false" customHeight="true" outlineLevel="0" collapsed="false">
      <c r="A2" s="252"/>
      <c r="B2" s="252"/>
      <c r="C2" s="229" t="s">
        <v>201</v>
      </c>
      <c r="D2" s="230" t="s">
        <v>202</v>
      </c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2" hidden="false" customHeight="true" outlineLevel="0" collapsed="false">
      <c r="A3" s="252"/>
      <c r="B3" s="252"/>
      <c r="C3" s="231" t="s">
        <v>203</v>
      </c>
      <c r="D3" s="230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2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18.75" hidden="false" customHeight="true" outlineLevel="0" collapsed="false">
      <c r="A5" s="252"/>
      <c r="B5" s="253" t="s">
        <v>223</v>
      </c>
      <c r="C5" s="254" t="s">
        <v>224</v>
      </c>
      <c r="D5" s="254"/>
      <c r="E5" s="254"/>
      <c r="F5" s="254"/>
      <c r="G5" s="255"/>
      <c r="H5" s="256"/>
      <c r="I5" s="40"/>
      <c r="J5" s="40"/>
      <c r="K5" s="40"/>
      <c r="L5" s="40"/>
      <c r="M5" s="40"/>
      <c r="N5" s="40"/>
      <c r="O5" s="252"/>
    </row>
    <row r="6" customFormat="false" ht="89.25" hidden="false" customHeight="true" outlineLevel="0" collapsed="false">
      <c r="A6" s="252"/>
      <c r="B6" s="257" t="s">
        <v>99</v>
      </c>
      <c r="C6" s="258" t="s">
        <v>142</v>
      </c>
      <c r="D6" s="258" t="s">
        <v>225</v>
      </c>
      <c r="E6" s="258" t="s">
        <v>226</v>
      </c>
      <c r="F6" s="258" t="s">
        <v>227</v>
      </c>
      <c r="G6" s="258" t="s">
        <v>228</v>
      </c>
      <c r="H6" s="258" t="s">
        <v>229</v>
      </c>
      <c r="I6" s="258" t="s">
        <v>230</v>
      </c>
      <c r="J6" s="258" t="s">
        <v>231</v>
      </c>
      <c r="K6" s="258" t="s">
        <v>232</v>
      </c>
      <c r="L6" s="258" t="s">
        <v>233</v>
      </c>
      <c r="M6" s="258" t="s">
        <v>234</v>
      </c>
      <c r="N6" s="259" t="s">
        <v>235</v>
      </c>
      <c r="O6" s="259" t="s">
        <v>236</v>
      </c>
    </row>
    <row r="7" customFormat="false" ht="12.75" hidden="false" customHeight="false" outlineLevel="0" collapsed="false">
      <c r="A7" s="252"/>
      <c r="B7" s="260" t="n">
        <v>1</v>
      </c>
      <c r="C7" s="260" t="n">
        <v>2</v>
      </c>
      <c r="D7" s="260" t="n">
        <v>3</v>
      </c>
      <c r="E7" s="260" t="n">
        <v>4</v>
      </c>
      <c r="F7" s="260" t="n">
        <v>5</v>
      </c>
      <c r="G7" s="260" t="n">
        <v>6</v>
      </c>
      <c r="H7" s="260" t="n">
        <v>7</v>
      </c>
      <c r="I7" s="260" t="n">
        <v>8</v>
      </c>
      <c r="J7" s="260" t="n">
        <v>9</v>
      </c>
      <c r="K7" s="260" t="n">
        <v>10</v>
      </c>
      <c r="L7" s="260" t="n">
        <v>11</v>
      </c>
      <c r="M7" s="260" t="n">
        <v>12</v>
      </c>
      <c r="N7" s="260" t="n">
        <v>13</v>
      </c>
      <c r="O7" s="261" t="n">
        <v>14</v>
      </c>
    </row>
    <row r="8" customFormat="false" ht="12.75" hidden="false" customHeight="false" outlineLevel="0" collapsed="false">
      <c r="A8" s="252"/>
      <c r="B8" s="156" t="n">
        <v>1</v>
      </c>
      <c r="C8" s="262" t="s">
        <v>237</v>
      </c>
      <c r="D8" s="263" t="n">
        <f aca="false">G8+H8+J8+K8+L8</f>
        <v>0</v>
      </c>
      <c r="E8" s="264"/>
      <c r="F8" s="265" t="n">
        <f aca="false">I8+M8</f>
        <v>0</v>
      </c>
      <c r="G8" s="266"/>
      <c r="H8" s="266"/>
      <c r="I8" s="267" t="n">
        <f aca="false">H8*0.1</f>
        <v>0</v>
      </c>
      <c r="J8" s="266"/>
      <c r="K8" s="266"/>
      <c r="L8" s="266"/>
      <c r="M8" s="267" t="n">
        <f aca="false">J8*0.25+K8*0.5+L8</f>
        <v>0</v>
      </c>
      <c r="N8" s="266"/>
      <c r="O8" s="268"/>
    </row>
    <row r="9" customFormat="false" ht="12.75" hidden="false" customHeight="false" outlineLevel="0" collapsed="false">
      <c r="A9" s="252"/>
      <c r="B9" s="156" t="n">
        <v>2</v>
      </c>
      <c r="C9" s="262" t="s">
        <v>238</v>
      </c>
      <c r="D9" s="263" t="n">
        <f aca="false">G9+H9+J9+K9+L9</f>
        <v>0</v>
      </c>
      <c r="E9" s="264"/>
      <c r="F9" s="265" t="n">
        <f aca="false">I9+M9</f>
        <v>0</v>
      </c>
      <c r="G9" s="266"/>
      <c r="H9" s="266"/>
      <c r="I9" s="267" t="n">
        <f aca="false">H9*0.1</f>
        <v>0</v>
      </c>
      <c r="J9" s="266"/>
      <c r="K9" s="266"/>
      <c r="L9" s="266"/>
      <c r="M9" s="267" t="n">
        <f aca="false">J9*0.25+K9*0.5+L9</f>
        <v>0</v>
      </c>
      <c r="N9" s="266"/>
      <c r="O9" s="268"/>
    </row>
    <row r="10" customFormat="false" ht="12.75" hidden="false" customHeight="false" outlineLevel="0" collapsed="false">
      <c r="A10" s="252"/>
      <c r="B10" s="156" t="n">
        <v>3</v>
      </c>
      <c r="C10" s="262" t="s">
        <v>239</v>
      </c>
      <c r="D10" s="263" t="n">
        <f aca="false">G10+H10+J10+K10+L10</f>
        <v>0</v>
      </c>
      <c r="E10" s="264"/>
      <c r="F10" s="265" t="n">
        <f aca="false">I10+M10</f>
        <v>0</v>
      </c>
      <c r="G10" s="266"/>
      <c r="H10" s="266"/>
      <c r="I10" s="267" t="n">
        <f aca="false">H10*0.1</f>
        <v>0</v>
      </c>
      <c r="J10" s="266"/>
      <c r="K10" s="266"/>
      <c r="L10" s="266"/>
      <c r="M10" s="267" t="n">
        <f aca="false">J10*0.25+K10*0.5+L10</f>
        <v>0</v>
      </c>
      <c r="N10" s="266"/>
      <c r="O10" s="268"/>
    </row>
    <row r="11" customFormat="false" ht="12.75" hidden="false" customHeight="false" outlineLevel="0" collapsed="false">
      <c r="A11" s="252"/>
      <c r="B11" s="156" t="n">
        <v>4</v>
      </c>
      <c r="C11" s="262" t="s">
        <v>240</v>
      </c>
      <c r="D11" s="263" t="n">
        <f aca="false">G11+H11+J11+K11+L11</f>
        <v>0</v>
      </c>
      <c r="E11" s="264"/>
      <c r="F11" s="265" t="n">
        <f aca="false">I11+M11</f>
        <v>0</v>
      </c>
      <c r="G11" s="266"/>
      <c r="H11" s="266"/>
      <c r="I11" s="267" t="n">
        <f aca="false">H11*0.1</f>
        <v>0</v>
      </c>
      <c r="J11" s="266"/>
      <c r="K11" s="266"/>
      <c r="L11" s="266"/>
      <c r="M11" s="267" t="n">
        <f aca="false">J11*0.25+K11*0.5+L11</f>
        <v>0</v>
      </c>
      <c r="N11" s="266"/>
      <c r="O11" s="268"/>
    </row>
    <row r="12" customFormat="false" ht="12.75" hidden="false" customHeight="false" outlineLevel="0" collapsed="false">
      <c r="A12" s="252"/>
      <c r="B12" s="156" t="n">
        <v>5</v>
      </c>
      <c r="C12" s="262" t="s">
        <v>241</v>
      </c>
      <c r="D12" s="263" t="n">
        <f aca="false">G12+H12+J12+K12+L12</f>
        <v>0</v>
      </c>
      <c r="E12" s="264"/>
      <c r="F12" s="265" t="n">
        <f aca="false">I12+M12</f>
        <v>0</v>
      </c>
      <c r="G12" s="266"/>
      <c r="H12" s="266"/>
      <c r="I12" s="267" t="n">
        <f aca="false">H12*0.1</f>
        <v>0</v>
      </c>
      <c r="J12" s="266"/>
      <c r="K12" s="266"/>
      <c r="L12" s="266"/>
      <c r="M12" s="267" t="n">
        <f aca="false">J12*0.25+K12*0.5+L12</f>
        <v>0</v>
      </c>
      <c r="N12" s="266"/>
      <c r="O12" s="268"/>
    </row>
    <row r="13" customFormat="false" ht="12.75" hidden="false" customHeight="false" outlineLevel="0" collapsed="false">
      <c r="A13" s="252"/>
      <c r="B13" s="156" t="n">
        <v>6</v>
      </c>
      <c r="C13" s="262" t="s">
        <v>242</v>
      </c>
      <c r="D13" s="263" t="n">
        <f aca="false">G13+H13+J13+K13+L13</f>
        <v>0</v>
      </c>
      <c r="E13" s="264"/>
      <c r="F13" s="265" t="n">
        <f aca="false">I13+M13</f>
        <v>0</v>
      </c>
      <c r="G13" s="266"/>
      <c r="H13" s="266"/>
      <c r="I13" s="267" t="n">
        <f aca="false">H13*0.1</f>
        <v>0</v>
      </c>
      <c r="J13" s="266"/>
      <c r="K13" s="266"/>
      <c r="L13" s="266"/>
      <c r="M13" s="267" t="n">
        <f aca="false">J13*0.25+K13*0.5+L13</f>
        <v>0</v>
      </c>
      <c r="N13" s="266"/>
      <c r="O13" s="268"/>
    </row>
    <row r="14" customFormat="false" ht="12.75" hidden="false" customHeight="false" outlineLevel="0" collapsed="false">
      <c r="A14" s="252"/>
      <c r="B14" s="156" t="n">
        <v>7</v>
      </c>
      <c r="C14" s="262" t="s">
        <v>243</v>
      </c>
      <c r="D14" s="263" t="n">
        <f aca="false">G14+H14+J14+K14+L14</f>
        <v>0</v>
      </c>
      <c r="E14" s="264"/>
      <c r="F14" s="265" t="n">
        <f aca="false">I14+M14</f>
        <v>0</v>
      </c>
      <c r="G14" s="266"/>
      <c r="H14" s="266"/>
      <c r="I14" s="267" t="n">
        <f aca="false">H14*0.1</f>
        <v>0</v>
      </c>
      <c r="J14" s="266"/>
      <c r="K14" s="266"/>
      <c r="L14" s="266"/>
      <c r="M14" s="267" t="n">
        <f aca="false">J14*0.25+K14*0.5+L14</f>
        <v>0</v>
      </c>
      <c r="N14" s="266"/>
      <c r="O14" s="268"/>
    </row>
    <row r="15" customFormat="false" ht="25.5" hidden="false" customHeight="false" outlineLevel="0" collapsed="false">
      <c r="A15" s="252"/>
      <c r="B15" s="156" t="n">
        <v>8</v>
      </c>
      <c r="C15" s="159" t="s">
        <v>244</v>
      </c>
      <c r="D15" s="263" t="n">
        <f aca="false">G15+H15+J15+K15+L15</f>
        <v>0</v>
      </c>
      <c r="E15" s="264"/>
      <c r="F15" s="265" t="n">
        <f aca="false">I15+M15</f>
        <v>0</v>
      </c>
      <c r="G15" s="266"/>
      <c r="H15" s="266"/>
      <c r="I15" s="267" t="n">
        <f aca="false">H15*0.1</f>
        <v>0</v>
      </c>
      <c r="J15" s="266"/>
      <c r="K15" s="266"/>
      <c r="L15" s="266"/>
      <c r="M15" s="267" t="n">
        <f aca="false">J15*0.25+K15*0.5+L15</f>
        <v>0</v>
      </c>
      <c r="N15" s="266"/>
      <c r="O15" s="268"/>
    </row>
    <row r="16" customFormat="false" ht="12.75" hidden="false" customHeight="false" outlineLevel="0" collapsed="false">
      <c r="A16" s="252"/>
      <c r="B16" s="156" t="n">
        <v>9</v>
      </c>
      <c r="C16" s="262" t="s">
        <v>245</v>
      </c>
      <c r="D16" s="263" t="n">
        <f aca="false">G16+H16+J16+K16+L16</f>
        <v>0</v>
      </c>
      <c r="E16" s="264"/>
      <c r="F16" s="265" t="n">
        <f aca="false">I16+M16</f>
        <v>0</v>
      </c>
      <c r="G16" s="266"/>
      <c r="H16" s="266"/>
      <c r="I16" s="267" t="n">
        <f aca="false">H16*0.1</f>
        <v>0</v>
      </c>
      <c r="J16" s="266"/>
      <c r="K16" s="266"/>
      <c r="L16" s="266"/>
      <c r="M16" s="267" t="n">
        <f aca="false">J16*0.25+K16*0.5+L16</f>
        <v>0</v>
      </c>
      <c r="N16" s="266"/>
      <c r="O16" s="268"/>
    </row>
    <row r="17" customFormat="false" ht="12.75" hidden="false" customHeight="false" outlineLevel="0" collapsed="false">
      <c r="A17" s="252"/>
      <c r="B17" s="269"/>
      <c r="C17" s="270" t="s">
        <v>246</v>
      </c>
      <c r="D17" s="271" t="n">
        <f aca="false">SUM(D8:D16)</f>
        <v>0</v>
      </c>
      <c r="E17" s="271" t="n">
        <f aca="false">SUM(E8:E16)</f>
        <v>0</v>
      </c>
      <c r="F17" s="271" t="n">
        <f aca="false">SUM(F8:F16)</f>
        <v>0</v>
      </c>
      <c r="G17" s="271" t="n">
        <f aca="false">SUM(G8:G16)</f>
        <v>0</v>
      </c>
      <c r="H17" s="271" t="n">
        <f aca="false">SUM(H8:H16)</f>
        <v>0</v>
      </c>
      <c r="I17" s="271" t="n">
        <f aca="false">SUM(I8:I16)</f>
        <v>0</v>
      </c>
      <c r="J17" s="271" t="n">
        <f aca="false">SUM(J8:J16)</f>
        <v>0</v>
      </c>
      <c r="K17" s="271" t="n">
        <f aca="false">SUM(K8:K16)</f>
        <v>0</v>
      </c>
      <c r="L17" s="271" t="n">
        <f aca="false">SUM(L8:L16)</f>
        <v>0</v>
      </c>
      <c r="M17" s="271" t="n">
        <f aca="false">SUM(M8:M16)</f>
        <v>0</v>
      </c>
      <c r="N17" s="271" t="n">
        <f aca="false">IF(D17=0,0,((N8*D8+N9*D9+N10*D10+N11*D11+N12*D12+N13*D13+N14*D14+N15*D15+N16*D16)/D17))</f>
        <v>0</v>
      </c>
      <c r="O17" s="271" t="n">
        <f aca="false">IF(E17=0,0,((O8*E8+O9*E9+O10*E10+O11*E11+O12*E12+O13*E13+O14*E14+O15*E15+O16*E16)/E17))</f>
        <v>0</v>
      </c>
    </row>
    <row r="18" customFormat="false" ht="12.75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</row>
    <row r="19" customFormat="false" ht="12.75" hidden="false" customHeight="false" outlineLevel="0" collapsed="false">
      <c r="A19" s="252"/>
      <c r="B19" s="161"/>
      <c r="C19" s="162" t="s">
        <v>148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</row>
    <row r="20" customFormat="false" ht="12.75" hidden="false" customHeight="false" outlineLevel="0" collapsed="false">
      <c r="A20" s="252"/>
      <c r="B20" s="41"/>
      <c r="C20" s="46" t="s">
        <v>92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</row>
    <row r="21" customFormat="false" ht="12.75" hidden="false" customHeight="false" outlineLevel="0" collapsed="false">
      <c r="A21" s="252"/>
      <c r="B21" s="41"/>
      <c r="C21" s="162" t="s">
        <v>93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</row>
    <row r="22" customFormat="false" ht="12.75" hidden="false" customHeight="false" outlineLevel="0" collapsed="false">
      <c r="A22" s="252"/>
      <c r="B22" s="41"/>
      <c r="C22" s="46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</row>
    <row r="23" customFormat="false" ht="12.75" hidden="false" customHeight="false" outlineLevel="0" collapsed="false">
      <c r="A23" s="252"/>
      <c r="B23" s="41"/>
      <c r="C23" s="40" t="s">
        <v>149</v>
      </c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2.75" hidden="false" customHeight="false" outlineLevel="0" collapsed="false">
      <c r="A24" s="252"/>
      <c r="B24" s="41"/>
      <c r="C24" s="46" t="s">
        <v>95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</row>
    <row r="25" customFormat="false" ht="12.75" hidden="false" customHeight="false" outlineLevel="0" collapsed="false">
      <c r="A25" s="252"/>
      <c r="B25" s="41"/>
      <c r="C25" s="162" t="s">
        <v>96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</row>
    <row r="26" customFormat="false" ht="12.75" hidden="false" customHeight="false" outlineLevel="0" collapsed="false">
      <c r="A26" s="252"/>
      <c r="B26" s="41"/>
      <c r="C26" s="46" t="s">
        <v>15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</sheetData>
  <sheetProtection sheet="true" password="c7ac"/>
  <dataValidations count="1">
    <dataValidation allowBlank="true" errorStyle="stop" operator="greaterThanOrEqual" showDropDown="false" showErrorMessage="true" showInputMessage="false" sqref="D8:N17 O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21.28"/>
    <col collapsed="false" customWidth="true" hidden="false" outlineLevel="0" max="4" min="4" style="0" width="10.7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8.14"/>
    <col collapsed="false" customWidth="true" hidden="false" outlineLevel="0" max="14" min="14" style="0" width="9.28"/>
    <col collapsed="false" customWidth="true" hidden="false" outlineLevel="0" max="15" min="15" style="0" width="10.85"/>
  </cols>
  <sheetData>
    <row r="2" customFormat="false" ht="12.75" hidden="false" customHeight="false" outlineLevel="0" collapsed="false">
      <c r="C2" s="229" t="s">
        <v>201</v>
      </c>
      <c r="D2" s="230" t="s">
        <v>202</v>
      </c>
    </row>
    <row r="3" customFormat="false" ht="12.75" hidden="false" customHeight="false" outlineLevel="0" collapsed="false">
      <c r="C3" s="231" t="s">
        <v>203</v>
      </c>
      <c r="D3" s="230"/>
    </row>
    <row r="5" customFormat="false" ht="12.75" hidden="false" customHeight="false" outlineLevel="0" collapsed="false">
      <c r="B5" s="272" t="s">
        <v>247</v>
      </c>
      <c r="C5" s="273" t="s">
        <v>248</v>
      </c>
      <c r="D5" s="274"/>
      <c r="E5" s="274"/>
      <c r="F5" s="274"/>
      <c r="G5" s="275"/>
      <c r="H5" s="276"/>
      <c r="I5" s="230"/>
      <c r="J5" s="230"/>
      <c r="K5" s="230"/>
      <c r="L5" s="230"/>
      <c r="M5" s="230"/>
      <c r="N5" s="230"/>
    </row>
    <row r="6" customFormat="false" ht="87.75" hidden="false" customHeight="true" outlineLevel="0" collapsed="false">
      <c r="B6" s="257" t="s">
        <v>99</v>
      </c>
      <c r="C6" s="258" t="s">
        <v>142</v>
      </c>
      <c r="D6" s="258" t="s">
        <v>225</v>
      </c>
      <c r="E6" s="258" t="s">
        <v>226</v>
      </c>
      <c r="F6" s="258" t="s">
        <v>227</v>
      </c>
      <c r="G6" s="258" t="s">
        <v>228</v>
      </c>
      <c r="H6" s="258" t="s">
        <v>229</v>
      </c>
      <c r="I6" s="258" t="s">
        <v>230</v>
      </c>
      <c r="J6" s="258" t="s">
        <v>231</v>
      </c>
      <c r="K6" s="258" t="s">
        <v>232</v>
      </c>
      <c r="L6" s="258" t="s">
        <v>233</v>
      </c>
      <c r="M6" s="258" t="s">
        <v>234</v>
      </c>
      <c r="N6" s="258" t="s">
        <v>235</v>
      </c>
      <c r="O6" s="258" t="s">
        <v>236</v>
      </c>
    </row>
    <row r="7" customFormat="false" ht="12.75" hidden="false" customHeight="false" outlineLevel="0" collapsed="false">
      <c r="B7" s="260" t="n">
        <v>1</v>
      </c>
      <c r="C7" s="260" t="n">
        <v>2</v>
      </c>
      <c r="D7" s="260" t="n">
        <v>3</v>
      </c>
      <c r="E7" s="260" t="n">
        <v>4</v>
      </c>
      <c r="F7" s="260" t="n">
        <v>5</v>
      </c>
      <c r="G7" s="260" t="n">
        <v>6</v>
      </c>
      <c r="H7" s="260" t="n">
        <v>7</v>
      </c>
      <c r="I7" s="260" t="n">
        <v>8</v>
      </c>
      <c r="J7" s="260" t="n">
        <v>9</v>
      </c>
      <c r="K7" s="260" t="n">
        <v>10</v>
      </c>
      <c r="L7" s="260" t="n">
        <v>11</v>
      </c>
      <c r="M7" s="260" t="n">
        <v>12</v>
      </c>
      <c r="N7" s="260" t="n">
        <v>13</v>
      </c>
      <c r="O7" s="261" t="n">
        <v>14</v>
      </c>
    </row>
    <row r="8" customFormat="false" ht="12.75" hidden="false" customHeight="false" outlineLevel="0" collapsed="false">
      <c r="B8" s="156" t="n">
        <v>1</v>
      </c>
      <c r="C8" s="262" t="s">
        <v>237</v>
      </c>
      <c r="D8" s="263" t="n">
        <f aca="false">G8+H8+J8+K8+L8</f>
        <v>0</v>
      </c>
      <c r="E8" s="264"/>
      <c r="F8" s="265" t="n">
        <f aca="false">I8+M8</f>
        <v>0</v>
      </c>
      <c r="G8" s="266"/>
      <c r="H8" s="266"/>
      <c r="I8" s="267" t="n">
        <f aca="false">H8*0.1</f>
        <v>0</v>
      </c>
      <c r="J8" s="266"/>
      <c r="K8" s="266"/>
      <c r="L8" s="266"/>
      <c r="M8" s="267" t="n">
        <f aca="false">J8*0.25+K8*0.5+L8</f>
        <v>0</v>
      </c>
      <c r="N8" s="266"/>
      <c r="O8" s="268"/>
    </row>
    <row r="9" customFormat="false" ht="12.75" hidden="false" customHeight="false" outlineLevel="0" collapsed="false">
      <c r="B9" s="156" t="n">
        <v>2</v>
      </c>
      <c r="C9" s="262" t="s">
        <v>238</v>
      </c>
      <c r="D9" s="263" t="n">
        <f aca="false">G9+H9+J9+K9+L9</f>
        <v>0</v>
      </c>
      <c r="E9" s="264"/>
      <c r="F9" s="265" t="n">
        <f aca="false">I9+M9</f>
        <v>0</v>
      </c>
      <c r="G9" s="266"/>
      <c r="H9" s="266"/>
      <c r="I9" s="267" t="n">
        <f aca="false">H9*0.1</f>
        <v>0</v>
      </c>
      <c r="J9" s="266"/>
      <c r="K9" s="266"/>
      <c r="L9" s="266"/>
      <c r="M9" s="267" t="n">
        <f aca="false">J9*0.25+K9*0.5+L9</f>
        <v>0</v>
      </c>
      <c r="N9" s="266"/>
      <c r="O9" s="268"/>
    </row>
    <row r="10" customFormat="false" ht="12.75" hidden="false" customHeight="false" outlineLevel="0" collapsed="false">
      <c r="B10" s="156" t="n">
        <v>3</v>
      </c>
      <c r="C10" s="262" t="s">
        <v>239</v>
      </c>
      <c r="D10" s="263" t="n">
        <f aca="false">G10+H10+J10+K10+L10</f>
        <v>0</v>
      </c>
      <c r="E10" s="264"/>
      <c r="F10" s="265" t="n">
        <f aca="false">I10+M10</f>
        <v>0</v>
      </c>
      <c r="G10" s="266"/>
      <c r="H10" s="266"/>
      <c r="I10" s="267" t="n">
        <f aca="false">H10*0.1</f>
        <v>0</v>
      </c>
      <c r="J10" s="266"/>
      <c r="K10" s="266"/>
      <c r="L10" s="266"/>
      <c r="M10" s="267" t="n">
        <f aca="false">J10*0.25+K10*0.5+L10</f>
        <v>0</v>
      </c>
      <c r="N10" s="266"/>
      <c r="O10" s="268"/>
    </row>
    <row r="11" customFormat="false" ht="12.75" hidden="false" customHeight="false" outlineLevel="0" collapsed="false">
      <c r="B11" s="156" t="n">
        <v>4</v>
      </c>
      <c r="C11" s="262" t="s">
        <v>240</v>
      </c>
      <c r="D11" s="263" t="n">
        <f aca="false">G11+H11+J11+K11+L11</f>
        <v>0</v>
      </c>
      <c r="E11" s="264"/>
      <c r="F11" s="265" t="n">
        <f aca="false">I11+M11</f>
        <v>0</v>
      </c>
      <c r="G11" s="266"/>
      <c r="H11" s="266"/>
      <c r="I11" s="267" t="n">
        <f aca="false">H11*0.1</f>
        <v>0</v>
      </c>
      <c r="J11" s="266"/>
      <c r="K11" s="266"/>
      <c r="L11" s="266"/>
      <c r="M11" s="267" t="n">
        <f aca="false">J11*0.25+K11*0.5+L11</f>
        <v>0</v>
      </c>
      <c r="N11" s="266"/>
      <c r="O11" s="268"/>
    </row>
    <row r="12" customFormat="false" ht="12.75" hidden="false" customHeight="false" outlineLevel="0" collapsed="false">
      <c r="B12" s="156" t="n">
        <v>5</v>
      </c>
      <c r="C12" s="262" t="s">
        <v>241</v>
      </c>
      <c r="D12" s="263" t="n">
        <f aca="false">G12+H12+J12+K12+L12</f>
        <v>0</v>
      </c>
      <c r="E12" s="264"/>
      <c r="F12" s="265" t="n">
        <f aca="false">I12+M12</f>
        <v>0</v>
      </c>
      <c r="G12" s="266"/>
      <c r="H12" s="266"/>
      <c r="I12" s="267" t="n">
        <f aca="false">H12*0.1</f>
        <v>0</v>
      </c>
      <c r="J12" s="266"/>
      <c r="K12" s="266"/>
      <c r="L12" s="266"/>
      <c r="M12" s="267" t="n">
        <f aca="false">J12*0.25+K12*0.5+L12</f>
        <v>0</v>
      </c>
      <c r="N12" s="266"/>
      <c r="O12" s="268"/>
    </row>
    <row r="13" customFormat="false" ht="12.75" hidden="false" customHeight="false" outlineLevel="0" collapsed="false">
      <c r="B13" s="156" t="n">
        <v>6</v>
      </c>
      <c r="C13" s="262" t="s">
        <v>242</v>
      </c>
      <c r="D13" s="263" t="n">
        <f aca="false">G13+H13+J13+K13+L13</f>
        <v>0</v>
      </c>
      <c r="E13" s="264"/>
      <c r="F13" s="265" t="n">
        <f aca="false">I13+M13</f>
        <v>0</v>
      </c>
      <c r="G13" s="266"/>
      <c r="H13" s="266"/>
      <c r="I13" s="267" t="n">
        <f aca="false">H13*0.1</f>
        <v>0</v>
      </c>
      <c r="J13" s="266"/>
      <c r="K13" s="266"/>
      <c r="L13" s="266"/>
      <c r="M13" s="267" t="n">
        <f aca="false">J13*0.25+K13*0.5+L13</f>
        <v>0</v>
      </c>
      <c r="N13" s="266"/>
      <c r="O13" s="268"/>
    </row>
    <row r="14" customFormat="false" ht="12.75" hidden="false" customHeight="false" outlineLevel="0" collapsed="false">
      <c r="B14" s="156" t="n">
        <v>7</v>
      </c>
      <c r="C14" s="262" t="s">
        <v>243</v>
      </c>
      <c r="D14" s="263" t="n">
        <f aca="false">G14+H14+J14+K14+L14</f>
        <v>0</v>
      </c>
      <c r="E14" s="264"/>
      <c r="F14" s="265" t="n">
        <f aca="false">I14+M14</f>
        <v>0</v>
      </c>
      <c r="G14" s="266"/>
      <c r="H14" s="266"/>
      <c r="I14" s="267" t="n">
        <f aca="false">H14*0.1</f>
        <v>0</v>
      </c>
      <c r="J14" s="266"/>
      <c r="K14" s="266"/>
      <c r="L14" s="266"/>
      <c r="M14" s="267" t="n">
        <f aca="false">J14*0.25+K14*0.5+L14</f>
        <v>0</v>
      </c>
      <c r="N14" s="266"/>
      <c r="O14" s="268"/>
    </row>
    <row r="15" customFormat="false" ht="25.5" hidden="false" customHeight="false" outlineLevel="0" collapsed="false">
      <c r="B15" s="156" t="n">
        <v>8</v>
      </c>
      <c r="C15" s="159" t="s">
        <v>244</v>
      </c>
      <c r="D15" s="263" t="n">
        <f aca="false">G15+H15+J15+K15+L15</f>
        <v>0</v>
      </c>
      <c r="E15" s="264"/>
      <c r="F15" s="265" t="n">
        <f aca="false">I15+M15</f>
        <v>0</v>
      </c>
      <c r="G15" s="266"/>
      <c r="H15" s="266"/>
      <c r="I15" s="267" t="n">
        <f aca="false">H15*0.1</f>
        <v>0</v>
      </c>
      <c r="J15" s="266"/>
      <c r="K15" s="266"/>
      <c r="L15" s="266"/>
      <c r="M15" s="267" t="n">
        <f aca="false">J15*0.25+K15*0.5+L15</f>
        <v>0</v>
      </c>
      <c r="N15" s="266"/>
      <c r="O15" s="268"/>
    </row>
    <row r="16" customFormat="false" ht="12.75" hidden="false" customHeight="false" outlineLevel="0" collapsed="false">
      <c r="B16" s="156" t="n">
        <v>9</v>
      </c>
      <c r="C16" s="262" t="s">
        <v>245</v>
      </c>
      <c r="D16" s="263" t="n">
        <f aca="false">G16+H16+J16+K16+L16</f>
        <v>0</v>
      </c>
      <c r="E16" s="264"/>
      <c r="F16" s="265" t="n">
        <f aca="false">I16+M16</f>
        <v>0</v>
      </c>
      <c r="G16" s="266"/>
      <c r="H16" s="266"/>
      <c r="I16" s="267" t="n">
        <f aca="false">H16*0.1</f>
        <v>0</v>
      </c>
      <c r="J16" s="266"/>
      <c r="K16" s="266"/>
      <c r="L16" s="266"/>
      <c r="M16" s="267" t="n">
        <f aca="false">J16*0.25+K16*0.5+L16</f>
        <v>0</v>
      </c>
      <c r="N16" s="266"/>
      <c r="O16" s="268"/>
    </row>
    <row r="17" customFormat="false" ht="16.5" hidden="false" customHeight="true" outlineLevel="0" collapsed="false">
      <c r="B17" s="269"/>
      <c r="C17" s="270" t="s">
        <v>246</v>
      </c>
      <c r="D17" s="271" t="n">
        <f aca="false">SUM(D8:D16)</f>
        <v>0</v>
      </c>
      <c r="E17" s="271" t="n">
        <f aca="false">SUM(E8:E16)</f>
        <v>0</v>
      </c>
      <c r="F17" s="271" t="n">
        <f aca="false">SUM(F8:F16)</f>
        <v>0</v>
      </c>
      <c r="G17" s="271" t="n">
        <f aca="false">SUM(G8:G16)</f>
        <v>0</v>
      </c>
      <c r="H17" s="271" t="n">
        <f aca="false">SUM(H8:H16)</f>
        <v>0</v>
      </c>
      <c r="I17" s="271" t="n">
        <f aca="false">SUM(I8:I16)</f>
        <v>0</v>
      </c>
      <c r="J17" s="271" t="n">
        <f aca="false">SUM(J8:J16)</f>
        <v>0</v>
      </c>
      <c r="K17" s="271" t="n">
        <f aca="false">SUM(K8:K16)</f>
        <v>0</v>
      </c>
      <c r="L17" s="271" t="n">
        <f aca="false">SUM(L8:L16)</f>
        <v>0</v>
      </c>
      <c r="M17" s="271" t="n">
        <f aca="false">SUM(M8:M16)</f>
        <v>0</v>
      </c>
      <c r="N17" s="271" t="n">
        <f aca="false">IF(D17=0,0,((N8*D8+N9*D9+N10*D10+N11*D11+N12*D12+N13*D13+N14*D14+N15*D15+N16*D16)/D17))</f>
        <v>0</v>
      </c>
      <c r="O17" s="271" t="n">
        <f aca="false">IF(E17=0,0,((O8*E8+O9*E9+O10*E10+O11*E11+O12*E12+O13*E13+O14*E14+O15*E15+O16*E16)/E17))</f>
        <v>0</v>
      </c>
    </row>
    <row r="18" customFormat="false" ht="12.75" hidden="false" customHeight="false" outlineLevel="0" collapsed="false"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</row>
    <row r="19" customFormat="false" ht="12.75" hidden="false" customHeight="false" outlineLevel="0" collapsed="false">
      <c r="B19" s="161"/>
      <c r="C19" s="162" t="s">
        <v>148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</row>
    <row r="20" customFormat="false" ht="12.75" hidden="false" customHeight="false" outlineLevel="0" collapsed="false">
      <c r="B20" s="41"/>
      <c r="C20" s="46" t="s">
        <v>92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</row>
    <row r="21" customFormat="false" ht="12.75" hidden="false" customHeight="false" outlineLevel="0" collapsed="false">
      <c r="B21" s="41"/>
      <c r="C21" s="162" t="s">
        <v>93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</row>
    <row r="22" customFormat="false" ht="12.75" hidden="false" customHeight="false" outlineLevel="0" collapsed="false">
      <c r="B22" s="41"/>
      <c r="C22" s="46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</row>
    <row r="23" customFormat="false" ht="12.75" hidden="false" customHeight="false" outlineLevel="0" collapsed="false">
      <c r="B23" s="41"/>
      <c r="C23" s="40" t="s">
        <v>149</v>
      </c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</row>
    <row r="24" customFormat="false" ht="12.75" hidden="false" customHeight="false" outlineLevel="0" collapsed="false">
      <c r="B24" s="41"/>
      <c r="C24" s="46" t="s">
        <v>95</v>
      </c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</row>
    <row r="25" customFormat="false" ht="12.75" hidden="false" customHeight="false" outlineLevel="0" collapsed="false">
      <c r="B25" s="41"/>
      <c r="C25" s="162" t="s">
        <v>96</v>
      </c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</row>
    <row r="26" customFormat="false" ht="12.75" hidden="false" customHeight="false" outlineLevel="0" collapsed="false">
      <c r="B26" s="41"/>
      <c r="C26" s="46" t="s">
        <v>150</v>
      </c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</row>
  </sheetData>
  <sheetProtection sheet="true" password="c7ac"/>
  <dataValidations count="1">
    <dataValidation allowBlank="true" errorStyle="stop" operator="greaterThanOrEqual" showDropDown="false" showErrorMessage="true" showInputMessage="false" sqref="D8:N17 O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7"/>
    <col collapsed="false" customWidth="true" hidden="false" outlineLevel="0" max="2" min="2" style="252" width="5.13"/>
    <col collapsed="false" customWidth="true" hidden="false" outlineLevel="0" max="3" min="3" style="252" width="21.13"/>
    <col collapsed="false" customWidth="true" hidden="false" outlineLevel="0" max="7" min="4" style="252" width="12.85"/>
    <col collapsed="false" customWidth="true" hidden="false" outlineLevel="0" max="15" min="8" style="252" width="9.99"/>
    <col collapsed="false" customWidth="false" hidden="false" outlineLevel="0" max="16" min="16" style="252" width="9.14"/>
    <col collapsed="false" customWidth="true" hidden="false" outlineLevel="0" max="17" min="17" style="252" width="10.41"/>
    <col collapsed="false" customWidth="false" hidden="false" outlineLevel="0" max="257" min="18" style="252" width="9.14"/>
  </cols>
  <sheetData>
    <row r="2" customFormat="false" ht="12.75" hidden="false" customHeight="false" outlineLevel="0" collapsed="false">
      <c r="C2" s="277" t="s">
        <v>201</v>
      </c>
      <c r="D2" s="40" t="s">
        <v>202</v>
      </c>
    </row>
    <row r="3" customFormat="false" ht="12.75" hidden="false" customHeight="false" outlineLevel="0" collapsed="false">
      <c r="C3" s="278" t="s">
        <v>203</v>
      </c>
      <c r="D3" s="40"/>
    </row>
    <row r="5" customFormat="false" ht="12.75" hidden="false" customHeight="false" outlineLevel="0" collapsed="false">
      <c r="B5" s="279" t="s">
        <v>249</v>
      </c>
      <c r="C5" s="280" t="s">
        <v>250</v>
      </c>
      <c r="D5" s="281"/>
      <c r="E5" s="281"/>
      <c r="F5" s="281"/>
      <c r="G5" s="282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39.75" hidden="false" customHeight="true" outlineLevel="0" collapsed="false">
      <c r="B6" s="115" t="s">
        <v>99</v>
      </c>
      <c r="C6" s="173" t="s">
        <v>142</v>
      </c>
      <c r="D6" s="173" t="s">
        <v>251</v>
      </c>
      <c r="E6" s="173" t="s">
        <v>252</v>
      </c>
      <c r="F6" s="173" t="s">
        <v>253</v>
      </c>
      <c r="G6" s="173" t="s">
        <v>254</v>
      </c>
      <c r="H6" s="115" t="s">
        <v>255</v>
      </c>
      <c r="I6" s="115"/>
      <c r="J6" s="115"/>
      <c r="K6" s="115"/>
      <c r="L6" s="115"/>
      <c r="M6" s="115"/>
      <c r="N6" s="115"/>
      <c r="O6" s="115"/>
      <c r="P6" s="283" t="s">
        <v>256</v>
      </c>
      <c r="Q6" s="284" t="s">
        <v>236</v>
      </c>
    </row>
    <row r="7" customFormat="false" ht="114" hidden="false" customHeight="true" outlineLevel="0" collapsed="false">
      <c r="B7" s="115"/>
      <c r="C7" s="173"/>
      <c r="D7" s="173"/>
      <c r="E7" s="173"/>
      <c r="F7" s="173"/>
      <c r="G7" s="173"/>
      <c r="H7" s="258" t="s">
        <v>257</v>
      </c>
      <c r="I7" s="258" t="s">
        <v>258</v>
      </c>
      <c r="J7" s="258" t="s">
        <v>259</v>
      </c>
      <c r="K7" s="258" t="s">
        <v>260</v>
      </c>
      <c r="L7" s="258" t="s">
        <v>261</v>
      </c>
      <c r="M7" s="258" t="s">
        <v>262</v>
      </c>
      <c r="N7" s="258" t="s">
        <v>263</v>
      </c>
      <c r="O7" s="258" t="s">
        <v>264</v>
      </c>
      <c r="P7" s="283"/>
      <c r="Q7" s="284"/>
    </row>
    <row r="8" customFormat="false" ht="12.75" hidden="false" customHeight="false" outlineLevel="0" collapsed="false"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285" t="n">
        <v>14</v>
      </c>
      <c r="P8" s="285" t="n">
        <v>15</v>
      </c>
      <c r="Q8" s="286" t="n">
        <v>16</v>
      </c>
    </row>
    <row r="9" customFormat="false" ht="12.75" hidden="false" customHeight="false" outlineLevel="0" collapsed="false">
      <c r="B9" s="156" t="n">
        <v>1</v>
      </c>
      <c r="C9" s="262" t="s">
        <v>237</v>
      </c>
      <c r="D9" s="266"/>
      <c r="E9" s="287" t="n">
        <f aca="false">H9+I9+J9+K9+L9+M9+N9+O9</f>
        <v>0</v>
      </c>
      <c r="F9" s="288"/>
      <c r="G9" s="287" t="n">
        <f aca="false">D9+E9-F9</f>
        <v>0</v>
      </c>
      <c r="H9" s="289"/>
      <c r="I9" s="289"/>
      <c r="J9" s="289"/>
      <c r="K9" s="289"/>
      <c r="L9" s="289"/>
      <c r="M9" s="289"/>
      <c r="N9" s="289"/>
      <c r="O9" s="289"/>
      <c r="P9" s="289"/>
      <c r="Q9" s="290"/>
    </row>
    <row r="10" customFormat="false" ht="12.75" hidden="false" customHeight="false" outlineLevel="0" collapsed="false">
      <c r="B10" s="156" t="n">
        <v>2</v>
      </c>
      <c r="C10" s="262" t="s">
        <v>238</v>
      </c>
      <c r="D10" s="266"/>
      <c r="E10" s="287" t="n">
        <f aca="false">H10+I10+J10+K10+L10+M10+N10+O10</f>
        <v>0</v>
      </c>
      <c r="F10" s="288"/>
      <c r="G10" s="287" t="n">
        <f aca="false">D10+E10-F10</f>
        <v>0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90"/>
    </row>
    <row r="11" customFormat="false" ht="12.75" hidden="false" customHeight="false" outlineLevel="0" collapsed="false">
      <c r="B11" s="156" t="n">
        <v>3</v>
      </c>
      <c r="C11" s="262" t="s">
        <v>239</v>
      </c>
      <c r="D11" s="266"/>
      <c r="E11" s="287" t="n">
        <f aca="false">H11+I11+J11+K11+L11+M11+N11+O11</f>
        <v>0</v>
      </c>
      <c r="F11" s="288"/>
      <c r="G11" s="287" t="n">
        <f aca="false">D11+E11-F11</f>
        <v>0</v>
      </c>
      <c r="H11" s="289"/>
      <c r="I11" s="289"/>
      <c r="J11" s="289"/>
      <c r="K11" s="289"/>
      <c r="L11" s="289"/>
      <c r="M11" s="289"/>
      <c r="N11" s="289"/>
      <c r="O11" s="289"/>
      <c r="P11" s="289"/>
      <c r="Q11" s="290"/>
    </row>
    <row r="12" customFormat="false" ht="12.75" hidden="false" customHeight="false" outlineLevel="0" collapsed="false">
      <c r="B12" s="156" t="n">
        <v>4</v>
      </c>
      <c r="C12" s="262" t="s">
        <v>240</v>
      </c>
      <c r="D12" s="266"/>
      <c r="E12" s="287" t="n">
        <f aca="false">H12+I12+J12+K12+L12+M12+N12+O12</f>
        <v>0</v>
      </c>
      <c r="F12" s="288"/>
      <c r="G12" s="287" t="n">
        <f aca="false">D12+E12-F12</f>
        <v>0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90"/>
    </row>
    <row r="13" customFormat="false" ht="12.75" hidden="false" customHeight="false" outlineLevel="0" collapsed="false">
      <c r="B13" s="156" t="n">
        <v>5</v>
      </c>
      <c r="C13" s="262" t="s">
        <v>241</v>
      </c>
      <c r="D13" s="266"/>
      <c r="E13" s="287" t="n">
        <f aca="false">H13+I13+J13+K13+L13+M13+N13+O13</f>
        <v>0</v>
      </c>
      <c r="F13" s="288"/>
      <c r="G13" s="287" t="n">
        <f aca="false">D13+E13-F13</f>
        <v>0</v>
      </c>
      <c r="H13" s="289"/>
      <c r="I13" s="289"/>
      <c r="J13" s="289"/>
      <c r="K13" s="289"/>
      <c r="L13" s="289"/>
      <c r="M13" s="289"/>
      <c r="N13" s="289"/>
      <c r="O13" s="289"/>
      <c r="P13" s="289"/>
      <c r="Q13" s="290"/>
    </row>
    <row r="14" customFormat="false" ht="12.75" hidden="false" customHeight="false" outlineLevel="0" collapsed="false">
      <c r="B14" s="156" t="n">
        <v>6</v>
      </c>
      <c r="C14" s="262" t="s">
        <v>242</v>
      </c>
      <c r="D14" s="266"/>
      <c r="E14" s="287" t="n">
        <f aca="false">H14+I14+J14+K14+L14+M14+N14+O14</f>
        <v>0</v>
      </c>
      <c r="F14" s="288"/>
      <c r="G14" s="287" t="n">
        <f aca="false">D14+E14-F14</f>
        <v>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90"/>
    </row>
    <row r="15" customFormat="false" ht="12.75" hidden="false" customHeight="false" outlineLevel="0" collapsed="false">
      <c r="B15" s="156" t="n">
        <v>7</v>
      </c>
      <c r="C15" s="262" t="s">
        <v>243</v>
      </c>
      <c r="D15" s="266"/>
      <c r="E15" s="287" t="n">
        <f aca="false">H15+I15+J15+K15+L15+M15+N15+O15</f>
        <v>0</v>
      </c>
      <c r="F15" s="288"/>
      <c r="G15" s="287" t="n">
        <f aca="false">D15+E15-F15</f>
        <v>0</v>
      </c>
      <c r="H15" s="289"/>
      <c r="I15" s="289"/>
      <c r="J15" s="289"/>
      <c r="K15" s="289"/>
      <c r="L15" s="289"/>
      <c r="M15" s="289"/>
      <c r="N15" s="289"/>
      <c r="O15" s="289"/>
      <c r="P15" s="289"/>
      <c r="Q15" s="290"/>
    </row>
    <row r="16" customFormat="false" ht="38.25" hidden="false" customHeight="false" outlineLevel="0" collapsed="false">
      <c r="B16" s="156" t="n">
        <v>8</v>
      </c>
      <c r="C16" s="159" t="s">
        <v>265</v>
      </c>
      <c r="D16" s="266"/>
      <c r="E16" s="287" t="n">
        <f aca="false">H16+I16+J16+K16+L16+M16+N16+O16</f>
        <v>0</v>
      </c>
      <c r="F16" s="288"/>
      <c r="G16" s="287" t="n">
        <f aca="false">D16+E16-F16</f>
        <v>0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90"/>
    </row>
    <row r="17" customFormat="false" ht="12.75" hidden="false" customHeight="false" outlineLevel="0" collapsed="false">
      <c r="B17" s="156" t="n">
        <v>9</v>
      </c>
      <c r="C17" s="262" t="s">
        <v>245</v>
      </c>
      <c r="D17" s="266"/>
      <c r="E17" s="287" t="n">
        <f aca="false">H17+I17+J17+K17+L17+M17+N17+O17</f>
        <v>0</v>
      </c>
      <c r="F17" s="288"/>
      <c r="G17" s="287" t="n">
        <f aca="false">D17+E17-F17</f>
        <v>0</v>
      </c>
      <c r="H17" s="289"/>
      <c r="I17" s="289"/>
      <c r="J17" s="289"/>
      <c r="K17" s="289"/>
      <c r="L17" s="289"/>
      <c r="M17" s="289"/>
      <c r="N17" s="289"/>
      <c r="O17" s="289"/>
      <c r="P17" s="289"/>
      <c r="Q17" s="290"/>
    </row>
    <row r="18" customFormat="false" ht="12.75" hidden="false" customHeight="false" outlineLevel="0" collapsed="false">
      <c r="B18" s="269"/>
      <c r="C18" s="270" t="s">
        <v>246</v>
      </c>
      <c r="D18" s="291" t="n">
        <f aca="false">SUM(D9:D17)</f>
        <v>0</v>
      </c>
      <c r="E18" s="291" t="n">
        <f aca="false">SUM(E9:E17)</f>
        <v>0</v>
      </c>
      <c r="F18" s="291" t="n">
        <f aca="false">SUM(F9:F17)</f>
        <v>0</v>
      </c>
      <c r="G18" s="291" t="n">
        <f aca="false">SUM(G9:G17)</f>
        <v>0</v>
      </c>
      <c r="H18" s="291" t="n">
        <f aca="false">SUM(H9:H17)</f>
        <v>0</v>
      </c>
      <c r="I18" s="291" t="n">
        <f aca="false">SUM(I9:I17)</f>
        <v>0</v>
      </c>
      <c r="J18" s="291" t="n">
        <f aca="false">SUM(J9:J17)</f>
        <v>0</v>
      </c>
      <c r="K18" s="291" t="n">
        <f aca="false">SUM(K9:K17)</f>
        <v>0</v>
      </c>
      <c r="L18" s="291" t="n">
        <f aca="false">SUM(L9:L17)</f>
        <v>0</v>
      </c>
      <c r="M18" s="291" t="n">
        <f aca="false">SUM(M9:M17)</f>
        <v>0</v>
      </c>
      <c r="N18" s="291" t="n">
        <f aca="false">SUM(N9:N17)</f>
        <v>0</v>
      </c>
      <c r="O18" s="291" t="n">
        <f aca="false">SUM(O9:O17)</f>
        <v>0</v>
      </c>
      <c r="P18" s="291" t="n">
        <f aca="false">IF(E18=0,0,(P9*E9+P10*E10+P11*E11+P12*E12+P13*E13+P14*E14+P15*E15+P16*E16+P17*E17)/E18)</f>
        <v>0</v>
      </c>
      <c r="Q18" s="291" t="n">
        <f aca="false">IF(F18=0,0,(Q9*F9+Q10*F10+Q11*F11+Q12*F12+Q13*F13+Q14*F14+Q15*F15+Q16*F16+Q17*F17)/F18)</f>
        <v>0</v>
      </c>
    </row>
    <row r="20" customFormat="false" ht="12.75" hidden="false" customHeight="false" outlineLevel="0" collapsed="false">
      <c r="C20" s="162" t="s">
        <v>148</v>
      </c>
    </row>
    <row r="21" customFormat="false" ht="12.75" hidden="false" customHeight="false" outlineLevel="0" collapsed="false">
      <c r="C21" s="46" t="s">
        <v>92</v>
      </c>
    </row>
    <row r="22" customFormat="false" ht="12.75" hidden="false" customHeight="false" outlineLevel="0" collapsed="false">
      <c r="C22" s="162" t="s">
        <v>93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0" t="s">
        <v>149</v>
      </c>
    </row>
    <row r="25" customFormat="false" ht="12.75" hidden="false" customHeight="false" outlineLevel="0" collapsed="false">
      <c r="C25" s="46" t="s">
        <v>95</v>
      </c>
    </row>
    <row r="26" customFormat="false" ht="12.75" hidden="false" customHeight="false" outlineLevel="0" collapsed="false">
      <c r="C26" s="162" t="s">
        <v>96</v>
      </c>
    </row>
    <row r="27" customFormat="false" ht="12.75" hidden="false" customHeight="false" outlineLevel="0" collapsed="false">
      <c r="C27" s="46" t="s">
        <v>150</v>
      </c>
    </row>
  </sheetData>
  <sheetProtection sheet="true" password="c7ac"/>
  <mergeCells count="9"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dataValidations count="1">
    <dataValidation allowBlank="true" errorStyle="stop" operator="greaterThanOrEqual" showDropDown="false" showErrorMessage="true" showInputMessage="false" sqref="D9:D18 H9:P17 E18:Q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42"/>
    <col collapsed="false" customWidth="true" hidden="false" outlineLevel="0" max="2" min="2" style="252" width="3.7"/>
    <col collapsed="false" customWidth="true" hidden="false" outlineLevel="0" max="3" min="3" style="252" width="20.85"/>
    <col collapsed="false" customWidth="true" hidden="false" outlineLevel="0" max="7" min="4" style="252" width="11.56"/>
    <col collapsed="false" customWidth="true" hidden="false" outlineLevel="0" max="8" min="8" style="252" width="9.85"/>
    <col collapsed="false" customWidth="false" hidden="false" outlineLevel="0" max="14" min="9" style="252" width="9.14"/>
    <col collapsed="false" customWidth="true" hidden="false" outlineLevel="0" max="15" min="15" style="252" width="6.85"/>
    <col collapsed="false" customWidth="true" hidden="false" outlineLevel="0" max="16" min="16" style="252" width="7.7"/>
    <col collapsed="false" customWidth="true" hidden="false" outlineLevel="0" max="17" min="17" style="252" width="9.99"/>
    <col collapsed="false" customWidth="false" hidden="false" outlineLevel="0" max="257" min="18" style="252" width="9.14"/>
  </cols>
  <sheetData>
    <row r="2" customFormat="false" ht="12.75" hidden="false" customHeight="false" outlineLevel="0" collapsed="false">
      <c r="C2" s="277" t="s">
        <v>201</v>
      </c>
      <c r="D2" s="40" t="s">
        <v>202</v>
      </c>
    </row>
    <row r="3" customFormat="false" ht="12.75" hidden="false" customHeight="false" outlineLevel="0" collapsed="false">
      <c r="C3" s="278" t="s">
        <v>203</v>
      </c>
      <c r="D3" s="40"/>
    </row>
    <row r="5" customFormat="false" ht="12.75" hidden="false" customHeight="false" outlineLevel="0" collapsed="false">
      <c r="B5" s="279" t="s">
        <v>266</v>
      </c>
      <c r="C5" s="292" t="s">
        <v>267</v>
      </c>
      <c r="D5" s="292"/>
      <c r="E5" s="292"/>
      <c r="F5" s="292"/>
      <c r="G5" s="255"/>
      <c r="H5" s="256"/>
      <c r="I5" s="40"/>
      <c r="J5" s="40"/>
      <c r="K5" s="40"/>
      <c r="L5" s="40"/>
      <c r="M5" s="40"/>
      <c r="N5" s="40"/>
      <c r="O5" s="40"/>
      <c r="P5" s="40"/>
    </row>
    <row r="6" customFormat="false" ht="12.75" hidden="false" customHeight="true" outlineLevel="0" collapsed="false">
      <c r="B6" s="115" t="s">
        <v>99</v>
      </c>
      <c r="C6" s="173" t="s">
        <v>142</v>
      </c>
      <c r="D6" s="173" t="s">
        <v>251</v>
      </c>
      <c r="E6" s="173" t="s">
        <v>252</v>
      </c>
      <c r="F6" s="173" t="s">
        <v>253</v>
      </c>
      <c r="G6" s="173" t="s">
        <v>254</v>
      </c>
      <c r="H6" s="115" t="s">
        <v>255</v>
      </c>
      <c r="I6" s="115"/>
      <c r="J6" s="115"/>
      <c r="K6" s="115"/>
      <c r="L6" s="115"/>
      <c r="M6" s="115"/>
      <c r="N6" s="115"/>
      <c r="O6" s="115"/>
      <c r="P6" s="283" t="s">
        <v>256</v>
      </c>
      <c r="Q6" s="284" t="s">
        <v>236</v>
      </c>
    </row>
    <row r="7" customFormat="false" ht="78" hidden="false" customHeight="true" outlineLevel="0" collapsed="false">
      <c r="B7" s="115"/>
      <c r="C7" s="173"/>
      <c r="D7" s="173"/>
      <c r="E7" s="173"/>
      <c r="F7" s="173"/>
      <c r="G7" s="173"/>
      <c r="H7" s="258" t="s">
        <v>257</v>
      </c>
      <c r="I7" s="258" t="s">
        <v>258</v>
      </c>
      <c r="J7" s="258" t="s">
        <v>259</v>
      </c>
      <c r="K7" s="258" t="s">
        <v>260</v>
      </c>
      <c r="L7" s="258" t="s">
        <v>261</v>
      </c>
      <c r="M7" s="258" t="s">
        <v>262</v>
      </c>
      <c r="N7" s="258" t="s">
        <v>263</v>
      </c>
      <c r="O7" s="258" t="s">
        <v>264</v>
      </c>
      <c r="P7" s="283"/>
      <c r="Q7" s="284"/>
    </row>
    <row r="8" customFormat="false" ht="12.75" hidden="false" customHeight="false" outlineLevel="0" collapsed="false">
      <c r="B8" s="285" t="n">
        <v>1</v>
      </c>
      <c r="C8" s="285" t="n">
        <v>2</v>
      </c>
      <c r="D8" s="285" t="n">
        <v>3</v>
      </c>
      <c r="E8" s="285" t="n">
        <v>4</v>
      </c>
      <c r="F8" s="285" t="n">
        <v>5</v>
      </c>
      <c r="G8" s="285" t="n">
        <v>6</v>
      </c>
      <c r="H8" s="285" t="n">
        <v>7</v>
      </c>
      <c r="I8" s="285" t="n">
        <v>8</v>
      </c>
      <c r="J8" s="285" t="n">
        <v>9</v>
      </c>
      <c r="K8" s="285" t="n">
        <v>10</v>
      </c>
      <c r="L8" s="285" t="n">
        <v>11</v>
      </c>
      <c r="M8" s="285" t="n">
        <v>12</v>
      </c>
      <c r="N8" s="285" t="n">
        <v>13</v>
      </c>
      <c r="O8" s="285" t="n">
        <v>14</v>
      </c>
      <c r="P8" s="285" t="n">
        <v>15</v>
      </c>
      <c r="Q8" s="286" t="n">
        <v>16</v>
      </c>
    </row>
    <row r="9" customFormat="false" ht="12.75" hidden="false" customHeight="false" outlineLevel="0" collapsed="false">
      <c r="B9" s="156" t="n">
        <v>1</v>
      </c>
      <c r="C9" s="262" t="s">
        <v>237</v>
      </c>
      <c r="D9" s="266"/>
      <c r="E9" s="287" t="n">
        <f aca="false">H9+I9+J9+K9+L9+M9+N9+O9</f>
        <v>0</v>
      </c>
      <c r="F9" s="288"/>
      <c r="G9" s="287" t="n">
        <f aca="false">D9+E9-F9</f>
        <v>0</v>
      </c>
      <c r="H9" s="289"/>
      <c r="I9" s="289"/>
      <c r="J9" s="289"/>
      <c r="K9" s="289"/>
      <c r="L9" s="289"/>
      <c r="M9" s="289"/>
      <c r="N9" s="289"/>
      <c r="O9" s="289"/>
      <c r="P9" s="289"/>
      <c r="Q9" s="290"/>
    </row>
    <row r="10" customFormat="false" ht="12.75" hidden="false" customHeight="false" outlineLevel="0" collapsed="false">
      <c r="B10" s="156" t="n">
        <v>2</v>
      </c>
      <c r="C10" s="262" t="s">
        <v>238</v>
      </c>
      <c r="D10" s="266"/>
      <c r="E10" s="287" t="n">
        <f aca="false">H10+I10+J10+K10+L10+M10+N10+O10</f>
        <v>0</v>
      </c>
      <c r="F10" s="288"/>
      <c r="G10" s="287" t="n">
        <f aca="false">D10+E10-F10</f>
        <v>0</v>
      </c>
      <c r="H10" s="289"/>
      <c r="I10" s="289"/>
      <c r="J10" s="289"/>
      <c r="K10" s="289"/>
      <c r="L10" s="289"/>
      <c r="M10" s="289"/>
      <c r="N10" s="289"/>
      <c r="O10" s="289"/>
      <c r="P10" s="289"/>
      <c r="Q10" s="290"/>
    </row>
    <row r="11" customFormat="false" ht="12.75" hidden="false" customHeight="false" outlineLevel="0" collapsed="false">
      <c r="B11" s="156" t="n">
        <v>3</v>
      </c>
      <c r="C11" s="262" t="s">
        <v>239</v>
      </c>
      <c r="D11" s="266"/>
      <c r="E11" s="287" t="n">
        <f aca="false">H11+I11+J11+K11+L11+M11+N11+O11</f>
        <v>0</v>
      </c>
      <c r="F11" s="288"/>
      <c r="G11" s="287" t="n">
        <f aca="false">D11+E11-F11</f>
        <v>0</v>
      </c>
      <c r="H11" s="289"/>
      <c r="I11" s="289"/>
      <c r="J11" s="289"/>
      <c r="K11" s="289"/>
      <c r="L11" s="289"/>
      <c r="M11" s="289"/>
      <c r="N11" s="289"/>
      <c r="O11" s="289"/>
      <c r="P11" s="289"/>
      <c r="Q11" s="290"/>
    </row>
    <row r="12" customFormat="false" ht="12.75" hidden="false" customHeight="false" outlineLevel="0" collapsed="false">
      <c r="B12" s="156" t="n">
        <v>4</v>
      </c>
      <c r="C12" s="262" t="s">
        <v>240</v>
      </c>
      <c r="D12" s="266"/>
      <c r="E12" s="287" t="n">
        <f aca="false">H12+I12+J12+K12+L12+M12+N12+O12</f>
        <v>0</v>
      </c>
      <c r="F12" s="288"/>
      <c r="G12" s="287" t="n">
        <f aca="false">D12+E12-F12</f>
        <v>0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90"/>
    </row>
    <row r="13" customFormat="false" ht="12.75" hidden="false" customHeight="false" outlineLevel="0" collapsed="false">
      <c r="B13" s="156" t="n">
        <v>5</v>
      </c>
      <c r="C13" s="262" t="s">
        <v>241</v>
      </c>
      <c r="D13" s="266"/>
      <c r="E13" s="287" t="n">
        <f aca="false">H13+I13+J13+K13+L13+M13+N13+O13</f>
        <v>0</v>
      </c>
      <c r="F13" s="288"/>
      <c r="G13" s="287" t="n">
        <f aca="false">D13+E13-F13</f>
        <v>0</v>
      </c>
      <c r="H13" s="289"/>
      <c r="I13" s="289"/>
      <c r="J13" s="289"/>
      <c r="K13" s="289"/>
      <c r="L13" s="289"/>
      <c r="M13" s="289"/>
      <c r="N13" s="289"/>
      <c r="O13" s="289"/>
      <c r="P13" s="289"/>
      <c r="Q13" s="290"/>
    </row>
    <row r="14" customFormat="false" ht="12.75" hidden="false" customHeight="false" outlineLevel="0" collapsed="false">
      <c r="B14" s="156" t="n">
        <v>6</v>
      </c>
      <c r="C14" s="262" t="s">
        <v>242</v>
      </c>
      <c r="D14" s="266"/>
      <c r="E14" s="287" t="n">
        <f aca="false">H14+I14+J14+K14+L14+M14+N14+O14</f>
        <v>0</v>
      </c>
      <c r="F14" s="288"/>
      <c r="G14" s="287" t="n">
        <f aca="false">D14+E14-F14</f>
        <v>0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90"/>
    </row>
    <row r="15" customFormat="false" ht="12.75" hidden="false" customHeight="false" outlineLevel="0" collapsed="false">
      <c r="B15" s="156" t="n">
        <v>7</v>
      </c>
      <c r="C15" s="262" t="s">
        <v>243</v>
      </c>
      <c r="D15" s="266"/>
      <c r="E15" s="287" t="n">
        <f aca="false">H15+I15+J15+K15+L15+M15+N15+O15</f>
        <v>0</v>
      </c>
      <c r="F15" s="288"/>
      <c r="G15" s="287" t="n">
        <f aca="false">D15+E15-F15</f>
        <v>0</v>
      </c>
      <c r="H15" s="289"/>
      <c r="I15" s="289"/>
      <c r="J15" s="289"/>
      <c r="K15" s="289"/>
      <c r="L15" s="289"/>
      <c r="M15" s="289"/>
      <c r="N15" s="289"/>
      <c r="O15" s="289"/>
      <c r="P15" s="289"/>
      <c r="Q15" s="290"/>
    </row>
    <row r="16" customFormat="false" ht="38.25" hidden="false" customHeight="false" outlineLevel="0" collapsed="false">
      <c r="B16" s="156" t="n">
        <v>8</v>
      </c>
      <c r="C16" s="159" t="s">
        <v>265</v>
      </c>
      <c r="D16" s="266"/>
      <c r="E16" s="287" t="n">
        <f aca="false">H16+I16+J16+K16+L16+M16+N16+O16</f>
        <v>0</v>
      </c>
      <c r="F16" s="288"/>
      <c r="G16" s="287" t="n">
        <f aca="false">D16+E16-F16</f>
        <v>0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90"/>
    </row>
    <row r="17" customFormat="false" ht="12.75" hidden="false" customHeight="false" outlineLevel="0" collapsed="false">
      <c r="B17" s="156" t="n">
        <v>9</v>
      </c>
      <c r="C17" s="262" t="s">
        <v>245</v>
      </c>
      <c r="D17" s="266"/>
      <c r="E17" s="287" t="n">
        <f aca="false">H17+I17+J17+K17+L17+M17+N17+O17</f>
        <v>0</v>
      </c>
      <c r="F17" s="288"/>
      <c r="G17" s="287" t="n">
        <f aca="false">D17+E17-F17</f>
        <v>0</v>
      </c>
      <c r="H17" s="289"/>
      <c r="I17" s="289"/>
      <c r="J17" s="289"/>
      <c r="K17" s="289"/>
      <c r="L17" s="289"/>
      <c r="M17" s="289"/>
      <c r="N17" s="289"/>
      <c r="O17" s="289"/>
      <c r="P17" s="289"/>
      <c r="Q17" s="290"/>
    </row>
    <row r="18" customFormat="false" ht="12.75" hidden="false" customHeight="false" outlineLevel="0" collapsed="false">
      <c r="B18" s="269"/>
      <c r="C18" s="270" t="s">
        <v>246</v>
      </c>
      <c r="D18" s="291" t="n">
        <f aca="false">SUM(D9:D17)</f>
        <v>0</v>
      </c>
      <c r="E18" s="291" t="n">
        <f aca="false">SUM(E9:E17)</f>
        <v>0</v>
      </c>
      <c r="F18" s="291" t="n">
        <f aca="false">SUM(F9:F17)</f>
        <v>0</v>
      </c>
      <c r="G18" s="291" t="n">
        <f aca="false">SUM(G9:G17)</f>
        <v>0</v>
      </c>
      <c r="H18" s="291" t="n">
        <f aca="false">SUM(H9:H17)</f>
        <v>0</v>
      </c>
      <c r="I18" s="291" t="n">
        <f aca="false">SUM(I9:I17)</f>
        <v>0</v>
      </c>
      <c r="J18" s="291" t="n">
        <f aca="false">SUM(J9:J17)</f>
        <v>0</v>
      </c>
      <c r="K18" s="291" t="n">
        <f aca="false">SUM(K9:K17)</f>
        <v>0</v>
      </c>
      <c r="L18" s="291" t="n">
        <f aca="false">SUM(L9:L17)</f>
        <v>0</v>
      </c>
      <c r="M18" s="291" t="n">
        <f aca="false">SUM(M9:M17)</f>
        <v>0</v>
      </c>
      <c r="N18" s="291" t="n">
        <f aca="false">SUM(N9:N17)</f>
        <v>0</v>
      </c>
      <c r="O18" s="291" t="n">
        <f aca="false">SUM(O9:O17)</f>
        <v>0</v>
      </c>
      <c r="P18" s="291" t="n">
        <f aca="false">IF(E18=0,0,(P9*E9+P10*E10+P11*E11+P12*E12+P13*E13+P14*E14+P15*E15+P16*E16+P17*E17)/E18)</f>
        <v>0</v>
      </c>
      <c r="Q18" s="291" t="n">
        <f aca="false">IF(F18=0,0,(Q9*F9+Q10*F10+Q11*F11+Q12*F12+Q13*F13+Q14*F14+Q15*F15+Q16*F16+Q17*F17)/F18)</f>
        <v>0</v>
      </c>
    </row>
    <row r="20" customFormat="false" ht="12.75" hidden="false" customHeight="false" outlineLevel="0" collapsed="false">
      <c r="C20" s="162" t="s">
        <v>148</v>
      </c>
    </row>
    <row r="21" customFormat="false" ht="12.75" hidden="false" customHeight="false" outlineLevel="0" collapsed="false">
      <c r="C21" s="46" t="s">
        <v>92</v>
      </c>
    </row>
    <row r="22" customFormat="false" ht="12.75" hidden="false" customHeight="false" outlineLevel="0" collapsed="false">
      <c r="C22" s="162" t="s">
        <v>93</v>
      </c>
    </row>
    <row r="23" customFormat="false" ht="12.75" hidden="false" customHeight="false" outlineLevel="0" collapsed="false">
      <c r="C23" s="46"/>
    </row>
    <row r="24" customFormat="false" ht="12.75" hidden="false" customHeight="false" outlineLevel="0" collapsed="false">
      <c r="C24" s="40" t="s">
        <v>149</v>
      </c>
    </row>
    <row r="25" customFormat="false" ht="12.75" hidden="false" customHeight="false" outlineLevel="0" collapsed="false">
      <c r="C25" s="46" t="s">
        <v>95</v>
      </c>
    </row>
    <row r="26" customFormat="false" ht="12.75" hidden="false" customHeight="false" outlineLevel="0" collapsed="false">
      <c r="C26" s="162" t="s">
        <v>96</v>
      </c>
    </row>
    <row r="27" customFormat="false" ht="12.75" hidden="false" customHeight="false" outlineLevel="0" collapsed="false">
      <c r="C27" s="46" t="s">
        <v>150</v>
      </c>
    </row>
  </sheetData>
  <sheetProtection sheet="true" password="c7ac"/>
  <mergeCells count="10">
    <mergeCell ref="C5:F5"/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dataValidations count="1">
    <dataValidation allowBlank="true" errorStyle="stop" operator="greaterThanOrEqual" showDropDown="false" showErrorMessage="true" showInputMessage="false" sqref="D9:D18 H9:P17 E18:Q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3:23:22Z</dcterms:created>
  <dc:creator>rajymudinov</dc:creator>
  <dc:description/>
  <dc:language>en-US</dc:language>
  <cp:lastModifiedBy>atolomushev</cp:lastModifiedBy>
  <cp:lastPrinted>2015-04-16T07:32:08Z</cp:lastPrinted>
  <dcterms:modified xsi:type="dcterms:W3CDTF">2018-09-18T03:13:01Z</dcterms:modified>
  <cp:revision>0</cp:revision>
  <dc:subject/>
  <dc:title/>
</cp:coreProperties>
</file>