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Финансы рыногундагы абал</t>
  </si>
  <si>
    <t xml:space="preserve">Жумалык баяндама (2010.25.10 - 2010.30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2.10</t>
  </si>
  <si>
    <t xml:space="preserve">2010-ж. 30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5.10-        2010.21.10</t>
  </si>
  <si>
    <t xml:space="preserve">2010.22.10-        2010.28.10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8.10-2010.22.10</t>
  </si>
  <si>
    <t xml:space="preserve">2010.25.10-2010.29.10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19.10</t>
  </si>
  <si>
    <t xml:space="preserve">2010-ж. 26.10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1.10</t>
  </si>
  <si>
    <t xml:space="preserve">2010-ж. 28.10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8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535.0824</v>
      </c>
      <c r="C9" s="16" t="n">
        <v>45585.9239</v>
      </c>
      <c r="D9" s="17" t="n">
        <f aca="false">C9-B9</f>
        <v>50.8415000000023</v>
      </c>
      <c r="E9" s="18"/>
      <c r="F9" s="19" t="s">
        <v>11</v>
      </c>
      <c r="G9" s="16" t="n">
        <v>84.7901</v>
      </c>
      <c r="H9" s="16" t="n">
        <v>153.3956</v>
      </c>
      <c r="I9" s="17" t="n">
        <f aca="false">H9-G9</f>
        <v>68.6055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0055.2674</v>
      </c>
      <c r="C11" s="16" t="n">
        <v>39692.42058</v>
      </c>
      <c r="D11" s="17" t="n">
        <f aca="false">C11-B11</f>
        <v>-362.846819999999</v>
      </c>
      <c r="E11" s="18"/>
      <c r="F11" s="22" t="s">
        <v>14</v>
      </c>
      <c r="G11" s="16" t="n">
        <v>47.7901</v>
      </c>
      <c r="H11" s="16" t="n">
        <v>86.3956</v>
      </c>
      <c r="I11" s="17" t="n">
        <f aca="false">H11-G11</f>
        <v>38.6055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479.815</v>
      </c>
      <c r="C12" s="24" t="n">
        <v>5893.50332</v>
      </c>
      <c r="D12" s="25" t="n">
        <f aca="false">C12-B12</f>
        <v>413.688320000001</v>
      </c>
      <c r="E12" s="18"/>
      <c r="F12" s="19" t="s">
        <v>16</v>
      </c>
      <c r="G12" s="16" t="n">
        <v>37</v>
      </c>
      <c r="H12" s="16" t="n">
        <v>67</v>
      </c>
      <c r="I12" s="17" t="n">
        <f aca="false">H12-G12</f>
        <v>3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s">
        <v>18</v>
      </c>
      <c r="H13" s="16" t="s">
        <v>18</v>
      </c>
      <c r="I13" s="26" t="s">
        <v>18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</v>
      </c>
      <c r="H16" s="28" t="n">
        <v>4.94586877109482</v>
      </c>
      <c r="I16" s="26" t="n">
        <f aca="false">H16-G16</f>
        <v>0.945868771094824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5</v>
      </c>
      <c r="H17" s="28" t="n">
        <v>6</v>
      </c>
      <c r="I17" s="26" t="n">
        <f aca="false">H17-G17</f>
        <v>1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8</v>
      </c>
      <c r="H18" s="31" t="s">
        <v>18</v>
      </c>
      <c r="I18" s="32" t="s">
        <v>18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8</v>
      </c>
      <c r="C20" s="16" t="s">
        <v>18</v>
      </c>
      <c r="D20" s="34" t="s">
        <v>18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8</v>
      </c>
      <c r="C22" s="16" t="s">
        <v>18</v>
      </c>
      <c r="D22" s="17" t="s">
        <v>18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n">
        <v>150</v>
      </c>
      <c r="C23" s="24" t="s">
        <v>18</v>
      </c>
      <c r="D23" s="25" t="n">
        <v>-150</v>
      </c>
      <c r="E23" s="7"/>
      <c r="F23" s="40" t="s">
        <v>35</v>
      </c>
      <c r="G23" s="16" t="n">
        <v>9.35</v>
      </c>
      <c r="H23" s="16" t="n">
        <v>7.25</v>
      </c>
      <c r="I23" s="41" t="n">
        <f aca="false">H23-G23</f>
        <v>-2.1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7.8</v>
      </c>
      <c r="H25" s="16" t="n">
        <v>7.25</v>
      </c>
      <c r="I25" s="17" t="n">
        <f aca="false">H25-G25</f>
        <v>-0.5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1.55</v>
      </c>
      <c r="H26" s="16" t="s">
        <v>18</v>
      </c>
      <c r="I26" s="17" t="n">
        <v>-1.5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8</v>
      </c>
      <c r="H27" s="16" t="s">
        <v>18</v>
      </c>
      <c r="I27" s="17" t="s">
        <v>18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n">
        <v>3.5</v>
      </c>
      <c r="H28" s="16" t="n">
        <v>2.5</v>
      </c>
      <c r="I28" s="17" t="n">
        <f aca="false">H28-G28</f>
        <v>-1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8</v>
      </c>
      <c r="H29" s="16" t="s">
        <v>18</v>
      </c>
      <c r="I29" s="17" t="s">
        <v>18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20</v>
      </c>
      <c r="C31" s="16" t="n">
        <v>145</v>
      </c>
      <c r="D31" s="17" t="n">
        <f aca="false">C31-B31</f>
        <v>25</v>
      </c>
      <c r="E31" s="7"/>
      <c r="F31" s="30" t="s">
        <v>46</v>
      </c>
      <c r="G31" s="43" t="n">
        <v>46.7329</v>
      </c>
      <c r="H31" s="43" t="n">
        <v>46.67</v>
      </c>
      <c r="I31" s="44" t="n">
        <f aca="false">+H31/G31-1</f>
        <v>-0.0013459468597069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120</v>
      </c>
      <c r="C32" s="16" t="n">
        <v>84</v>
      </c>
      <c r="D32" s="17" t="n">
        <f aca="false">C32-B32</f>
        <v>-36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8</v>
      </c>
      <c r="C36" s="28" t="s">
        <v>18</v>
      </c>
      <c r="D36" s="26" t="s">
        <v>18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n">
        <v>3.41681983420582</v>
      </c>
      <c r="C37" s="28" t="s">
        <v>18</v>
      </c>
      <c r="D37" s="26" t="n">
        <v>-3.41681983420582</v>
      </c>
      <c r="E37" s="7"/>
      <c r="F37" s="22" t="s">
        <v>10</v>
      </c>
      <c r="G37" s="16" t="n">
        <v>33540.567</v>
      </c>
      <c r="H37" s="16" t="n">
        <v>33957.162</v>
      </c>
      <c r="I37" s="17" t="n">
        <f aca="false">H37-G37</f>
        <v>416.594999999994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3.77821302129516</v>
      </c>
      <c r="C38" s="31" t="n">
        <v>3.83123975617262</v>
      </c>
      <c r="D38" s="32" t="n">
        <f aca="false">C38-B38</f>
        <v>0.0530267348774607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5427.79</v>
      </c>
      <c r="H39" s="16" t="n">
        <v>16004.689</v>
      </c>
      <c r="I39" s="17" t="n">
        <f aca="false">H39-G39</f>
        <v>576.898999999999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f aca="false">G37-G39</f>
        <v>18112.777</v>
      </c>
      <c r="H40" s="24" t="n">
        <f aca="false">H37-H39</f>
        <v>17952.473</v>
      </c>
      <c r="I40" s="25" t="n">
        <f aca="false">H40-G40</f>
        <v>-160.304000000004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97.073</v>
      </c>
      <c r="C46" s="16" t="n">
        <v>146.66</v>
      </c>
      <c r="D46" s="17" t="n">
        <f aca="false">C46-B46</f>
        <v>49.587</v>
      </c>
      <c r="E46" s="7"/>
      <c r="F46" s="19" t="s">
        <v>10</v>
      </c>
      <c r="G46" s="16" t="n">
        <v>26525.776</v>
      </c>
      <c r="H46" s="16" t="n">
        <v>26743.324</v>
      </c>
      <c r="I46" s="17" t="n">
        <f aca="false">H46-G46</f>
        <v>217.547999999999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50</v>
      </c>
      <c r="C47" s="16" t="n">
        <v>95</v>
      </c>
      <c r="D47" s="17" t="n">
        <f aca="false">C47-B47</f>
        <v>45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724.303</v>
      </c>
      <c r="H48" s="16" t="n">
        <v>11824.631</v>
      </c>
      <c r="I48" s="17" t="n">
        <f aca="false">H48-G48</f>
        <v>100.328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7</v>
      </c>
      <c r="G49" s="24" t="n">
        <f aca="false">G46-G48</f>
        <v>14801.473</v>
      </c>
      <c r="H49" s="24" t="n">
        <f aca="false">H46-H48</f>
        <v>14918.693</v>
      </c>
      <c r="I49" s="25" t="n">
        <f aca="false">H49-G49</f>
        <v>117.219999999999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s">
        <v>18</v>
      </c>
      <c r="C50" s="28" t="n">
        <v>5.00765057727083</v>
      </c>
      <c r="D50" s="26" t="n">
        <v>5.00765057727083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0</v>
      </c>
      <c r="B51" s="28" t="n">
        <v>10.4983474823408</v>
      </c>
      <c r="C51" s="28" t="s">
        <v>18</v>
      </c>
      <c r="D51" s="26" t="n">
        <v>-10.4983474823408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1</v>
      </c>
      <c r="B52" s="31" t="n">
        <v>18.8102780342723</v>
      </c>
      <c r="C52" s="31" t="n">
        <v>18.0032733224223</v>
      </c>
      <c r="D52" s="32" t="n">
        <f aca="false">C52-B52</f>
        <v>-0.80700471185008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1-01T10:11:30Z</dcterms:modified>
  <cp:revision>0</cp:revision>
  <dc:subject/>
  <dc:title/>
</cp:coreProperties>
</file>