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Конъюнктура финансового рынка</t>
  </si>
  <si>
    <t xml:space="preserve">Еженедельный обзор (16.02.15 – 20.02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02.15-            12.02.15</t>
  </si>
  <si>
    <t xml:space="preserve">13.02.15-            19.02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9.02.15-       13.02.15</t>
  </si>
  <si>
    <t xml:space="preserve">16.02.15-       20.02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20.02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12.02.15*</t>
  </si>
  <si>
    <t xml:space="preserve">19.02.15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6-месячных ГКВ признан не состоявшимся в связи с недостаточным количеством участников </t>
  </si>
  <si>
    <t xml:space="preserve">** - аукцион по размещению 3-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48</v>
      </c>
      <c r="C8" s="10" t="n">
        <v>42055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58262.55981</v>
      </c>
      <c r="C9" s="15" t="n">
        <f aca="false">C11+C12</f>
        <v>58282.34741</v>
      </c>
      <c r="D9" s="16" t="n">
        <f aca="false">C9-B9</f>
        <v>19.7876000000033</v>
      </c>
      <c r="E9" s="7"/>
      <c r="F9" s="14" t="s">
        <v>10</v>
      </c>
      <c r="G9" s="15" t="n">
        <v>698.3696</v>
      </c>
      <c r="H9" s="15" t="n">
        <v>969.8078</v>
      </c>
      <c r="I9" s="16" t="n">
        <f aca="false">H9-G9</f>
        <v>271.4382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7624.98121</v>
      </c>
      <c r="C11" s="15" t="n">
        <v>47438.94481</v>
      </c>
      <c r="D11" s="16" t="n">
        <f aca="false">C11-B11</f>
        <v>-186.036399999997</v>
      </c>
      <c r="E11" s="7"/>
      <c r="F11" s="14" t="s">
        <v>13</v>
      </c>
      <c r="G11" s="15" t="n">
        <v>698.3696</v>
      </c>
      <c r="H11" s="15" t="n">
        <v>969.8078</v>
      </c>
      <c r="I11" s="16" t="n">
        <f aca="false">H11-G11</f>
        <v>271.4382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637.5786</v>
      </c>
      <c r="C12" s="22" t="n">
        <v>10843.4026</v>
      </c>
      <c r="D12" s="23" t="n">
        <f aca="false">C12-B12</f>
        <v>205.823999999999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0.3574232913346</v>
      </c>
      <c r="H16" s="26" t="n">
        <v>10.8610375189806</v>
      </c>
      <c r="I16" s="27" t="n">
        <f aca="false">H16-G16</f>
        <v>0.503614227646008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5703</v>
      </c>
      <c r="C21" s="35" t="n">
        <v>3631</v>
      </c>
      <c r="D21" s="16" t="n">
        <f aca="false">C21-B21</f>
        <v>-2072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37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111.36363636</v>
      </c>
      <c r="C24" s="35" t="n">
        <v>2218.57818179</v>
      </c>
      <c r="D24" s="16" t="n">
        <f aca="false">C24-B24</f>
        <v>2107.21454543</v>
      </c>
      <c r="E24" s="7"/>
      <c r="F24" s="14" t="s">
        <v>35</v>
      </c>
      <c r="G24" s="15" t="n">
        <v>31.5</v>
      </c>
      <c r="H24" s="15" t="n">
        <v>35.52</v>
      </c>
      <c r="I24" s="16" t="n">
        <f aca="false">H24-G24</f>
        <v>4.02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31.5</v>
      </c>
      <c r="H26" s="15" t="n">
        <v>35.52</v>
      </c>
      <c r="I26" s="16" t="n">
        <f aca="false">H26-G26</f>
        <v>4.02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5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45</v>
      </c>
      <c r="C29" s="10" t="n">
        <v>42052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431.5</v>
      </c>
      <c r="C30" s="15" t="n">
        <v>1676.5</v>
      </c>
      <c r="D30" s="16" t="n">
        <f aca="false">C30-B30</f>
        <v>245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431.5</v>
      </c>
      <c r="C31" s="15" t="n">
        <v>1676.5</v>
      </c>
      <c r="D31" s="16" t="n">
        <f aca="false">C31-B31</f>
        <v>245</v>
      </c>
      <c r="E31" s="7"/>
      <c r="F31" s="14" t="s">
        <v>44</v>
      </c>
      <c r="G31" s="15" t="n">
        <v>3.1096403219109</v>
      </c>
      <c r="H31" s="15" t="n">
        <v>4.2334</v>
      </c>
      <c r="I31" s="44" t="n">
        <f aca="false">H31-G31</f>
        <v>1.1237596780891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0.6685</v>
      </c>
      <c r="H33" s="29" t="n">
        <v>61.18</v>
      </c>
      <c r="I33" s="46" t="n">
        <f aca="false">+H33/G33-1</f>
        <v>0.00843106389642068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1</v>
      </c>
      <c r="C35" s="26" t="n">
        <v>10.9983275738999</v>
      </c>
      <c r="D35" s="27" t="n">
        <f aca="false">C35-B35</f>
        <v>-0.00167242610008067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48</v>
      </c>
      <c r="H38" s="10" t="n">
        <v>42055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2274.28921065</v>
      </c>
      <c r="H39" s="15" t="n">
        <v>82222.28553774</v>
      </c>
      <c r="I39" s="16" t="n">
        <f aca="false">H39-G39</f>
        <v>-52.0036729099957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433.20776679</v>
      </c>
      <c r="H41" s="15" t="n">
        <v>32707.93883759</v>
      </c>
      <c r="I41" s="16" t="n">
        <f aca="false">H41-G41</f>
        <v>-1725.2689292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s">
        <v>57</v>
      </c>
      <c r="D42" s="11" t="s">
        <v>6</v>
      </c>
      <c r="E42" s="7"/>
      <c r="F42" s="21" t="s">
        <v>58</v>
      </c>
      <c r="G42" s="22" t="n">
        <f aca="false">G39-G41</f>
        <v>47841.08144386</v>
      </c>
      <c r="H42" s="22" t="n">
        <f aca="false">H39-H41</f>
        <v>49514.34670015</v>
      </c>
      <c r="I42" s="23" t="n">
        <f aca="false">H42-G42</f>
        <v>1673.26525629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0</v>
      </c>
      <c r="C43" s="15" t="n">
        <v>90.38</v>
      </c>
      <c r="D43" s="16" t="n">
        <f aca="false">C43-B43</f>
        <v>70.38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89.25</v>
      </c>
      <c r="D44" s="16" t="n">
        <f aca="false">C44</f>
        <v>89.25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9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48</v>
      </c>
      <c r="H47" s="10" t="n">
        <v>42055</v>
      </c>
      <c r="I47" s="11" t="s">
        <v>6</v>
      </c>
      <c r="J47" s="43"/>
    </row>
    <row r="48" customFormat="false" ht="14.25" hidden="false" customHeight="true" outlineLevel="0" collapsed="false">
      <c r="A48" s="14" t="s">
        <v>60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79016.15908782</v>
      </c>
      <c r="H48" s="15" t="n">
        <v>79089.2113024</v>
      </c>
      <c r="I48" s="16" t="n">
        <f aca="false">H48-G48</f>
        <v>73.052214580006</v>
      </c>
      <c r="J48" s="43"/>
    </row>
    <row r="49" customFormat="false" ht="15.75" hidden="false" customHeight="true" outlineLevel="0" collapsed="false">
      <c r="A49" s="14" t="s">
        <v>61</v>
      </c>
      <c r="B49" s="26" t="s">
        <v>16</v>
      </c>
      <c r="C49" s="26" t="s">
        <v>16</v>
      </c>
      <c r="D49" s="27" t="s">
        <v>16</v>
      </c>
      <c r="E49" s="7"/>
      <c r="F49" s="1" t="s">
        <v>11</v>
      </c>
    </row>
    <row r="50" customFormat="false" ht="14.25" hidden="false" customHeight="true" outlineLevel="0" collapsed="false">
      <c r="A50" s="21" t="s">
        <v>62</v>
      </c>
      <c r="B50" s="29" t="s">
        <v>16</v>
      </c>
      <c r="C50" s="29" t="n">
        <v>12.46</v>
      </c>
      <c r="D50" s="27" t="s">
        <v>16</v>
      </c>
      <c r="E50" s="7"/>
      <c r="F50" s="14" t="s">
        <v>15</v>
      </c>
      <c r="G50" s="15" t="n">
        <v>32918.74415014</v>
      </c>
      <c r="H50" s="15" t="n">
        <v>32818.63829188</v>
      </c>
      <c r="I50" s="16" t="n">
        <f aca="false">H50-G50</f>
        <v>-100.105858260002</v>
      </c>
    </row>
    <row r="51" customFormat="false" ht="14.25" hidden="false" customHeight="true" outlineLevel="0" collapsed="false">
      <c r="A51" s="51" t="s">
        <v>63</v>
      </c>
      <c r="B51" s="51"/>
      <c r="C51" s="51"/>
      <c r="D51" s="51"/>
      <c r="E51" s="52"/>
      <c r="F51" s="21" t="s">
        <v>18</v>
      </c>
      <c r="G51" s="22" t="n">
        <f aca="false">G48-G50</f>
        <v>46097.41493768</v>
      </c>
      <c r="H51" s="22" t="n">
        <f aca="false">H48-H50</f>
        <v>46270.57301052</v>
      </c>
      <c r="I51" s="23" t="n">
        <f aca="false">H51-G51</f>
        <v>173.158072840008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5" customFormat="true" ht="14.25" hidden="false" customHeight="true" outlineLevel="0" collapsed="false">
      <c r="A53" s="54" t="s">
        <v>64</v>
      </c>
      <c r="B53" s="54"/>
      <c r="C53" s="54"/>
      <c r="D53" s="54"/>
      <c r="E53" s="52"/>
    </row>
    <row r="54" customFormat="false" ht="12.75" hidden="false" customHeight="false" outlineLevel="0" collapsed="false">
      <c r="A54" s="54"/>
      <c r="B54" s="54"/>
      <c r="C54" s="54"/>
      <c r="D54" s="54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5-02-26T04:47:45Z</dcterms:modified>
  <cp:revision>0</cp:revision>
  <dc:subject/>
  <dc:title/>
</cp:coreProperties>
</file>