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t xml:space="preserve">Финансы рыногундагы абал</t>
  </si>
  <si>
    <t xml:space="preserve">(23.03.15 – 27.03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3.03.15-            19.03.15</t>
  </si>
  <si>
    <t xml:space="preserve">20.03.15-            26.03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6.03.15-       20.03.15</t>
  </si>
  <si>
    <t xml:space="preserve">23.03.15-       27.03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20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9.03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ондору</t>
  </si>
  <si>
    <t xml:space="preserve">(млн. сомов)</t>
  </si>
  <si>
    <t xml:space="preserve">Прирост</t>
  </si>
  <si>
    <t xml:space="preserve">Жүгутүү мөөнөтү 2 жыл:</t>
  </si>
  <si>
    <t xml:space="preserve">Орточо салмактанып алынган кирешелүүлүк, % менен</t>
  </si>
  <si>
    <t xml:space="preserve">Жүгутүү мөөнөтү 3 жыл: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83</v>
      </c>
      <c r="C8" s="14" t="n">
        <v>42090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58353.7326</v>
      </c>
      <c r="C9" s="19" t="n">
        <v>56683.4571</v>
      </c>
      <c r="D9" s="20" t="n">
        <f aca="false">C9-B9</f>
        <v>-1670.2755</v>
      </c>
      <c r="E9" s="11"/>
      <c r="F9" s="18" t="s">
        <v>9</v>
      </c>
      <c r="G9" s="19" t="n">
        <v>1276.5898</v>
      </c>
      <c r="H9" s="19" t="n">
        <v>1173.4812</v>
      </c>
      <c r="I9" s="20" t="n">
        <f aca="false">H9-G9</f>
        <v>-103.108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7148.06404</v>
      </c>
      <c r="C11" s="19" t="n">
        <v>45731.64175</v>
      </c>
      <c r="D11" s="20" t="n">
        <f aca="false">C11-B11</f>
        <v>-1416.42229</v>
      </c>
      <c r="E11" s="11"/>
      <c r="F11" s="18" t="s">
        <v>12</v>
      </c>
      <c r="G11" s="19" t="n">
        <v>1276.5898</v>
      </c>
      <c r="H11" s="19" t="n">
        <v>1112.6812</v>
      </c>
      <c r="I11" s="20" t="n">
        <f aca="false">H11-G11</f>
        <v>-163.908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205.66856</v>
      </c>
      <c r="C12" s="26" t="n">
        <v>10951.81535</v>
      </c>
      <c r="D12" s="27" t="n">
        <f aca="false">C12-B12</f>
        <v>-253.853210000001</v>
      </c>
      <c r="E12" s="11"/>
      <c r="F12" s="18" t="s">
        <v>14</v>
      </c>
      <c r="G12" s="19" t="s">
        <v>15</v>
      </c>
      <c r="H12" s="19" t="n">
        <v>60.8</v>
      </c>
      <c r="I12" s="19" t="n">
        <f aca="false">H12</f>
        <v>60.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6362256066906</v>
      </c>
      <c r="H16" s="33" t="n">
        <v>10.6338179866794</v>
      </c>
      <c r="I16" s="34" t="n">
        <f aca="false">H16-G16</f>
        <v>-0.0024076200111924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n">
        <v>15</v>
      </c>
      <c r="I17" s="33" t="n">
        <f aca="false">H17</f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190</v>
      </c>
      <c r="C21" s="42" t="n">
        <v>3024.75</v>
      </c>
      <c r="D21" s="20" t="n">
        <f aca="false">C21-B21</f>
        <v>-165.25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n">
        <v>300</v>
      </c>
      <c r="D22" s="20" t="n">
        <f aca="false">C22</f>
        <v>300</v>
      </c>
      <c r="E22" s="11"/>
      <c r="F22" s="28"/>
      <c r="G22" s="19" t="n">
        <v>33.18</v>
      </c>
      <c r="H22" s="19" t="n">
        <v>52.87</v>
      </c>
      <c r="I22" s="20" t="n">
        <f aca="false">H22-G22</f>
        <v>19.69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/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349.5542727</v>
      </c>
      <c r="C24" s="42" t="n">
        <v>3802.09727272</v>
      </c>
      <c r="D24" s="20" t="n">
        <f aca="false">C24-B24</f>
        <v>2452.54300002</v>
      </c>
      <c r="E24" s="11"/>
      <c r="F24" s="2" t="s">
        <v>10</v>
      </c>
      <c r="G24" s="19" t="n">
        <v>8.48</v>
      </c>
      <c r="H24" s="19" t="n">
        <v>25.52</v>
      </c>
      <c r="I24" s="20" t="n">
        <f aca="false">H24-G24</f>
        <v>17.04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n">
        <v>24.7</v>
      </c>
      <c r="H25" s="19" t="n">
        <v>27.35</v>
      </c>
      <c r="I25" s="20" t="n">
        <f aca="false">H25-G25</f>
        <v>2.6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19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1.9057186893204</v>
      </c>
      <c r="H29" s="19" t="n">
        <v>10.1722931995988</v>
      </c>
      <c r="I29" s="57" t="n">
        <f aca="false">H29-G29</f>
        <v>-1.73342548972159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080</v>
      </c>
      <c r="C30" s="14" t="n">
        <v>42087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987</v>
      </c>
      <c r="C31" s="19" t="n">
        <v>1576.5</v>
      </c>
      <c r="D31" s="20" t="n">
        <f aca="false">C31-B31</f>
        <v>589.5</v>
      </c>
      <c r="E31" s="11"/>
      <c r="F31" s="18" t="s">
        <v>42</v>
      </c>
      <c r="G31" s="36" t="n">
        <v>62.3125</v>
      </c>
      <c r="H31" s="36" t="n">
        <v>63.8941</v>
      </c>
      <c r="I31" s="60" t="n">
        <f aca="false">+H31/G31-1</f>
        <v>0.0253817452357072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987</v>
      </c>
      <c r="C32" s="19" t="n">
        <v>1576.5</v>
      </c>
      <c r="D32" s="20" t="n">
        <f aca="false">C32-B32</f>
        <v>589.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9983275738999</v>
      </c>
      <c r="C36" s="33" t="n">
        <v>11</v>
      </c>
      <c r="D36" s="34" t="n">
        <f aca="false">C36-B36</f>
        <v>0.00167242610008067</v>
      </c>
      <c r="E36" s="11"/>
      <c r="F36" s="13"/>
      <c r="G36" s="14" t="n">
        <v>42083</v>
      </c>
      <c r="H36" s="14" t="n">
        <v>42090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2362.40972575</v>
      </c>
      <c r="H37" s="19" t="n">
        <v>83873.10858256</v>
      </c>
      <c r="I37" s="20" t="n">
        <f aca="false">H37-G37</f>
        <v>1510.69885681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388.9911562</v>
      </c>
      <c r="H39" s="19" t="n">
        <v>31410.57582325</v>
      </c>
      <c r="I39" s="20" t="n">
        <f aca="false">H39-G39</f>
        <v>-978.41533295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49973.41856955</v>
      </c>
      <c r="H40" s="26" t="n">
        <f aca="false">H37-H39</f>
        <v>52462.53275931</v>
      </c>
      <c r="I40" s="27" t="n">
        <f aca="false">H40-G40</f>
        <v>2489.11418976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089</v>
      </c>
      <c r="D44" s="15" t="s">
        <v>5</v>
      </c>
      <c r="E44" s="11"/>
      <c r="F44" s="12" t="s">
        <v>20</v>
      </c>
      <c r="G44" s="14" t="n">
        <v>42083</v>
      </c>
      <c r="H44" s="14" t="n">
        <v>42090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68</v>
      </c>
      <c r="C45" s="19" t="s">
        <v>15</v>
      </c>
      <c r="D45" s="20" t="str">
        <f aca="false">C45</f>
        <v>-</v>
      </c>
      <c r="E45" s="11"/>
      <c r="F45" s="18" t="s">
        <v>8</v>
      </c>
      <c r="G45" s="19" t="n">
        <v>87083.22927511</v>
      </c>
      <c r="H45" s="19" t="n">
        <v>88602.48784539</v>
      </c>
      <c r="I45" s="20" t="n">
        <f aca="false">H45-G45</f>
        <v>1519.25857028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68</v>
      </c>
      <c r="C46" s="19" t="s">
        <v>15</v>
      </c>
      <c r="D46" s="20" t="str">
        <f aca="false">C46</f>
        <v>-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0090.92226399</v>
      </c>
      <c r="H47" s="19" t="n">
        <v>40372.68007537</v>
      </c>
      <c r="I47" s="20" t="n">
        <f aca="false">H47-G47</f>
        <v>281.757811379997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6992.30701112</v>
      </c>
      <c r="H48" s="26" t="n">
        <f aca="false">H45-H47</f>
        <v>48229.80777002</v>
      </c>
      <c r="I48" s="27" t="n">
        <f aca="false">H48-G48</f>
        <v>1237.5007589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2.85</v>
      </c>
      <c r="C52" s="36" t="s">
        <v>15</v>
      </c>
      <c r="D52" s="67" t="str">
        <f aca="false">C52</f>
        <v>-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5" hidden="false" customHeight="false" outlineLevel="0" collapsed="false">
      <c r="A62" s="43" t="s">
        <v>61</v>
      </c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 t="s">
        <v>62</v>
      </c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 t="n">
        <v>42089</v>
      </c>
      <c r="C64" s="14" t="n">
        <v>42090</v>
      </c>
      <c r="D64" s="15" t="s">
        <v>63</v>
      </c>
      <c r="E64" s="81"/>
    </row>
    <row r="65" customFormat="false" ht="14.25" hidden="false" customHeight="false" outlineLevel="0" collapsed="false">
      <c r="A65" s="53" t="s">
        <v>64</v>
      </c>
      <c r="B65" s="19"/>
      <c r="C65" s="19"/>
      <c r="D65" s="20"/>
      <c r="E65" s="81"/>
    </row>
    <row r="66" customFormat="false" ht="21" hidden="false" customHeight="true" outlineLevel="0" collapsed="false">
      <c r="A66" s="53"/>
      <c r="B66" s="19"/>
      <c r="E66" s="81"/>
    </row>
    <row r="67" customFormat="false" ht="18.75" hidden="false" customHeight="true" outlineLevel="0" collapsed="false">
      <c r="A67" s="53" t="s">
        <v>41</v>
      </c>
      <c r="B67" s="19"/>
      <c r="C67" s="19" t="n">
        <v>41</v>
      </c>
      <c r="D67" s="20" t="s">
        <v>15</v>
      </c>
      <c r="E67" s="81"/>
    </row>
    <row r="68" customFormat="false" ht="18.75" hidden="false" customHeight="true" outlineLevel="0" collapsed="false">
      <c r="A68" s="18" t="s">
        <v>43</v>
      </c>
      <c r="B68" s="33"/>
      <c r="C68" s="19" t="n">
        <v>41</v>
      </c>
      <c r="D68" s="20" t="s">
        <v>15</v>
      </c>
      <c r="E68" s="81"/>
    </row>
    <row r="69" customFormat="false" ht="20.25" hidden="false" customHeight="true" outlineLevel="0" collapsed="false">
      <c r="A69" s="18" t="s">
        <v>45</v>
      </c>
      <c r="B69" s="33"/>
      <c r="C69" s="33" t="s">
        <v>15</v>
      </c>
      <c r="D69" s="20" t="s">
        <v>15</v>
      </c>
      <c r="E69" s="81"/>
    </row>
    <row r="70" customFormat="false" ht="28.5" hidden="false" customHeight="false" outlineLevel="0" collapsed="false">
      <c r="A70" s="82" t="s">
        <v>65</v>
      </c>
      <c r="B70" s="29"/>
      <c r="C70" s="33" t="n">
        <v>15.3</v>
      </c>
      <c r="D70" s="34" t="s">
        <v>15</v>
      </c>
      <c r="E70" s="29"/>
    </row>
    <row r="71" customFormat="false" ht="14.25" hidden="false" customHeight="false" outlineLevel="0" collapsed="false">
      <c r="A71" s="53" t="s">
        <v>66</v>
      </c>
      <c r="B71" s="19"/>
      <c r="C71" s="19"/>
      <c r="D71" s="20"/>
      <c r="E71" s="29"/>
    </row>
    <row r="72" customFormat="false" ht="14.25" hidden="false" customHeight="false" outlineLevel="0" collapsed="false">
      <c r="A72" s="53"/>
      <c r="C72" s="19"/>
      <c r="E72" s="29"/>
    </row>
    <row r="73" customFormat="false" ht="14.25" hidden="false" customHeight="false" outlineLevel="0" collapsed="false">
      <c r="A73" s="53" t="s">
        <v>41</v>
      </c>
      <c r="B73" s="19" t="n">
        <v>95</v>
      </c>
      <c r="C73" s="19"/>
      <c r="D73" s="20" t="s">
        <v>15</v>
      </c>
    </row>
    <row r="74" customFormat="false" ht="14.25" hidden="false" customHeight="false" outlineLevel="0" collapsed="false">
      <c r="A74" s="18" t="s">
        <v>43</v>
      </c>
      <c r="B74" s="19" t="n">
        <v>62.5</v>
      </c>
      <c r="C74" s="33"/>
      <c r="D74" s="20" t="s">
        <v>15</v>
      </c>
    </row>
    <row r="75" customFormat="false" ht="14.25" hidden="false" customHeight="false" outlineLevel="0" collapsed="false">
      <c r="A75" s="18" t="s">
        <v>45</v>
      </c>
      <c r="B75" s="33" t="s">
        <v>15</v>
      </c>
      <c r="C75" s="36"/>
      <c r="D75" s="20" t="s">
        <v>15</v>
      </c>
    </row>
    <row r="76" customFormat="false" ht="28.5" hidden="false" customHeight="false" outlineLevel="0" collapsed="false">
      <c r="A76" s="82" t="s">
        <v>65</v>
      </c>
      <c r="B76" s="36" t="n">
        <v>17.44</v>
      </c>
      <c r="D76" s="67" t="s">
        <v>15</v>
      </c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7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8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9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7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8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9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2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3-03-18T10:43:29Z</cp:lastPrinted>
  <dcterms:modified xsi:type="dcterms:W3CDTF">2015-04-02T04:54:00Z</dcterms:modified>
  <cp:revision>0</cp:revision>
  <dc:subject/>
  <dc:title/>
</cp:coreProperties>
</file>