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Финансы рыногундагы абал</t>
  </si>
  <si>
    <t xml:space="preserve">Жумалык баяндама (2010.26.07 - 2010.31.07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23.07</t>
  </si>
  <si>
    <t xml:space="preserve">2010-ж. 31.07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6.07-        2010.22.07</t>
  </si>
  <si>
    <t xml:space="preserve">2010.23.07-        2010.29.07</t>
  </si>
  <si>
    <t xml:space="preserve">Бардыгы</t>
  </si>
  <si>
    <t xml:space="preserve">Операциялардын жалпы кёлёмщ</t>
  </si>
  <si>
    <t xml:space="preserve">-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9.07-2010.23.07</t>
  </si>
  <si>
    <t xml:space="preserve">2010.26.07-2010.30.07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20.07</t>
  </si>
  <si>
    <t xml:space="preserve">2010-ж. 27.07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22.07</t>
  </si>
  <si>
    <t xml:space="preserve">2010-ж. 29.07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t xml:space="preserve">* алдын ала маалыматтар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r>
      <rPr>
        <sz val="10"/>
        <rFont val="Peterburg"/>
        <family val="0"/>
      </rPr>
      <t xml:space="preserve">*</t>
    </r>
    <r>
      <rPr>
        <vertAlign val="superscript"/>
        <sz val="10"/>
        <rFont val="Peterburg"/>
        <family val="0"/>
      </rPr>
      <t xml:space="preserve">)</t>
    </r>
    <r>
      <rPr>
        <sz val="10"/>
        <rFont val="Peterburg"/>
        <family val="0"/>
      </rPr>
      <t xml:space="preserve"> жщгщртщщ мёёнётщ 6 ай болгон МКВларды жайгаштыруу боюнча аукцион кирешелщщлщктщн жогорку волатилдщщлщгщнён улам ёткёрщлбёгён болуп таанылган</t>
    </r>
  </si>
  <si>
    <t xml:space="preserve">МКО аукциондору</t>
  </si>
  <si>
    <t xml:space="preserve">2010-ж. 30.07*</t>
  </si>
  <si>
    <t xml:space="preserve">Жщгщртщщ мёёнётщ 2 жыл</t>
  </si>
  <si>
    <t xml:space="preserve">Орточо салмактанып алынган кирешелщщлщк, % менен:</t>
  </si>
  <si>
    <r>
      <rPr>
        <sz val="10"/>
        <rFont val="Peterburg"/>
        <family val="0"/>
      </rPr>
      <t xml:space="preserve">*</t>
    </r>
    <r>
      <rPr>
        <vertAlign val="superscript"/>
        <sz val="10"/>
        <rFont val="Peterburg"/>
        <family val="0"/>
      </rPr>
      <t xml:space="preserve">)</t>
    </r>
    <r>
      <rPr>
        <sz val="10"/>
        <rFont val="Peterburg"/>
        <family val="0"/>
      </rPr>
      <t xml:space="preserve"> суроо-талап болбогондугуна байланыштуу аукцион ёткёрщлбёгён болуп таанылган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  <font>
      <vertAlign val="superscript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39987.038</v>
      </c>
      <c r="C9" s="16" t="n">
        <v>40716.754</v>
      </c>
      <c r="D9" s="17" t="n">
        <f aca="false">C9-B9</f>
        <v>729.715999999986</v>
      </c>
      <c r="E9" s="18"/>
      <c r="F9" s="19" t="s">
        <v>11</v>
      </c>
      <c r="G9" s="16" t="s">
        <v>12</v>
      </c>
      <c r="H9" s="16" t="n">
        <v>31.515</v>
      </c>
      <c r="I9" s="17" t="n">
        <v>31.515</v>
      </c>
      <c r="N9" s="20"/>
      <c r="O9" s="21"/>
      <c r="P9" s="21"/>
    </row>
    <row r="10" s="14" customFormat="true" ht="14.25" hidden="false" customHeight="true" outlineLevel="0" collapsed="false">
      <c r="A10" s="15" t="s">
        <v>13</v>
      </c>
      <c r="D10" s="17"/>
      <c r="E10" s="18"/>
      <c r="F10" s="19" t="s">
        <v>13</v>
      </c>
      <c r="N10" s="20"/>
      <c r="O10" s="21"/>
      <c r="P10" s="21"/>
    </row>
    <row r="11" s="14" customFormat="true" ht="14.25" hidden="false" customHeight="true" outlineLevel="0" collapsed="false">
      <c r="A11" s="15" t="s">
        <v>14</v>
      </c>
      <c r="B11" s="16" t="n">
        <v>35807.45916</v>
      </c>
      <c r="C11" s="16" t="n">
        <v>36016.63326</v>
      </c>
      <c r="D11" s="17" t="n">
        <f aca="false">C11-B11</f>
        <v>209.174099999989</v>
      </c>
      <c r="E11" s="18"/>
      <c r="F11" s="22" t="s">
        <v>15</v>
      </c>
      <c r="G11" s="16" t="s">
        <v>12</v>
      </c>
      <c r="H11" s="16" t="n">
        <v>31.515</v>
      </c>
      <c r="I11" s="17" t="n">
        <v>31.515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6</v>
      </c>
      <c r="B12" s="24" t="n">
        <v>4179.57884</v>
      </c>
      <c r="C12" s="24" t="n">
        <v>4700.12074</v>
      </c>
      <c r="D12" s="25" t="n">
        <f aca="false">C12-B12</f>
        <v>520.5419</v>
      </c>
      <c r="E12" s="18"/>
      <c r="F12" s="19" t="s">
        <v>17</v>
      </c>
      <c r="G12" s="16" t="s">
        <v>12</v>
      </c>
      <c r="H12" s="16" t="s">
        <v>12</v>
      </c>
      <c r="I12" s="17" t="s">
        <v>12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2</v>
      </c>
      <c r="H13" s="16" t="s">
        <v>12</v>
      </c>
      <c r="I13" s="26" t="s">
        <v>12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8"/>
      <c r="H14" s="28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s">
        <v>12</v>
      </c>
      <c r="H16" s="28" t="n">
        <v>4.3</v>
      </c>
      <c r="I16" s="26" t="n">
        <v>4.3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2</v>
      </c>
      <c r="H17" s="28" t="s">
        <v>12</v>
      </c>
      <c r="I17" s="26" t="s">
        <v>12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2</v>
      </c>
      <c r="H18" s="31" t="s">
        <v>12</v>
      </c>
      <c r="I18" s="32" t="s">
        <v>12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6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2</v>
      </c>
      <c r="C20" s="16"/>
      <c r="D20" s="34" t="s">
        <v>12</v>
      </c>
      <c r="E20" s="7"/>
      <c r="F20" s="35" t="s">
        <v>30</v>
      </c>
      <c r="G20" s="7"/>
      <c r="H20" s="7"/>
      <c r="I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2</v>
      </c>
      <c r="C22" s="16" t="n">
        <v>200</v>
      </c>
      <c r="D22" s="17" t="n">
        <v>200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n">
        <v>188</v>
      </c>
      <c r="C23" s="24" t="s">
        <v>12</v>
      </c>
      <c r="D23" s="25" t="n">
        <v>-188</v>
      </c>
      <c r="E23" s="7"/>
      <c r="F23" s="40" t="s">
        <v>35</v>
      </c>
      <c r="G23" s="16" t="n">
        <v>11.92</v>
      </c>
      <c r="H23" s="16" t="n">
        <v>7.35</v>
      </c>
      <c r="I23" s="41" t="n">
        <f aca="false">H23-G23</f>
        <v>-4.57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3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9.22</v>
      </c>
      <c r="H25" s="16" t="n">
        <v>6.65</v>
      </c>
      <c r="I25" s="17" t="n">
        <f aca="false">H25-G25</f>
        <v>-2.57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2.7</v>
      </c>
      <c r="H26" s="16" t="s">
        <v>12</v>
      </c>
      <c r="I26" s="17" t="n">
        <v>-2.7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2</v>
      </c>
      <c r="H27" s="16" t="n">
        <v>0.7</v>
      </c>
      <c r="I27" s="17" t="n">
        <v>0.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/>
      <c r="H28" s="16"/>
      <c r="I28" s="17" t="s">
        <v>12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2</v>
      </c>
      <c r="H29" s="16" t="n">
        <v>0.5</v>
      </c>
      <c r="I29" s="17" t="n">
        <v>0.5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105.8</v>
      </c>
      <c r="C31" s="16" t="n">
        <v>108</v>
      </c>
      <c r="D31" s="17" t="n">
        <f aca="false">C31-B31</f>
        <v>2.2</v>
      </c>
      <c r="E31" s="7"/>
      <c r="F31" s="30" t="s">
        <v>46</v>
      </c>
      <c r="G31" s="43" t="n">
        <v>46.9802</v>
      </c>
      <c r="H31" s="43" t="n">
        <v>46.7075</v>
      </c>
      <c r="I31" s="44" t="n">
        <f aca="false">+H31/G31-1</f>
        <v>-0.00580457299032355</v>
      </c>
      <c r="J31" s="27"/>
      <c r="K31" s="27"/>
      <c r="L31" s="27"/>
      <c r="M31" s="27"/>
      <c r="N31" s="27"/>
      <c r="O31" s="27"/>
      <c r="P31" s="27"/>
    </row>
    <row r="32" customFormat="false" ht="18" hidden="false" customHeight="true" outlineLevel="0" collapsed="false">
      <c r="A32" s="22" t="s">
        <v>47</v>
      </c>
      <c r="B32" s="16" t="n">
        <v>75</v>
      </c>
      <c r="C32" s="16" t="n">
        <v>75</v>
      </c>
      <c r="D32" s="17" t="n">
        <f aca="false">C32-B32</f>
        <v>0</v>
      </c>
      <c r="E32" s="7"/>
      <c r="F32" s="45"/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8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49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0</v>
      </c>
      <c r="B36" s="28" t="s">
        <v>12</v>
      </c>
      <c r="C36" s="28" t="s">
        <v>12</v>
      </c>
      <c r="D36" s="26" t="s">
        <v>12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1</v>
      </c>
      <c r="B37" s="28" t="s">
        <v>12</v>
      </c>
      <c r="C37" s="28" t="s">
        <v>12</v>
      </c>
      <c r="D37" s="26" t="s">
        <v>12</v>
      </c>
      <c r="E37" s="7"/>
      <c r="F37" s="22" t="s">
        <v>10</v>
      </c>
      <c r="G37" s="16" t="n">
        <v>29744.207</v>
      </c>
      <c r="H37" s="16" t="n">
        <v>30354.379</v>
      </c>
      <c r="I37" s="17" t="n">
        <f aca="false">H37-G37</f>
        <v>610.172000000002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2</v>
      </c>
      <c r="B38" s="31" t="n">
        <v>2.5159135792203</v>
      </c>
      <c r="C38" s="31" t="n">
        <v>2.30555551580181</v>
      </c>
      <c r="D38" s="32" t="n">
        <f aca="false">C38-B38</f>
        <v>-0.210358063418492</v>
      </c>
      <c r="E38" s="7"/>
      <c r="F38" s="0" t="s">
        <v>13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3</v>
      </c>
      <c r="G39" s="16" t="n">
        <v>13968.521</v>
      </c>
      <c r="H39" s="16" t="n">
        <v>14671.694</v>
      </c>
      <c r="I39" s="17" t="n">
        <f aca="false">H39-G39</f>
        <v>703.172999999999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4</v>
      </c>
      <c r="G40" s="24" t="n">
        <v>15775.686</v>
      </c>
      <c r="H40" s="24" t="n">
        <v>15682.685</v>
      </c>
      <c r="I40" s="25" t="n">
        <f aca="false">H40-G40</f>
        <v>-93.0009999999966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46" t="s">
        <v>56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7</v>
      </c>
      <c r="C45" s="10" t="s">
        <v>58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64.3</v>
      </c>
      <c r="C46" s="16" t="n">
        <v>77</v>
      </c>
      <c r="D46" s="17" t="n">
        <f aca="false">C46-B46</f>
        <v>12.7</v>
      </c>
      <c r="E46" s="7"/>
      <c r="F46" s="19" t="s">
        <v>10</v>
      </c>
      <c r="G46" s="16" t="n">
        <v>25938.871</v>
      </c>
      <c r="H46" s="16" t="n">
        <v>25912.414</v>
      </c>
      <c r="I46" s="17" t="n">
        <f aca="false">H46-G46</f>
        <v>-26.4569999999985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64.3</v>
      </c>
      <c r="C47" s="16" t="n">
        <v>70</v>
      </c>
      <c r="D47" s="17" t="n">
        <f aca="false">C47-B47</f>
        <v>5.7</v>
      </c>
      <c r="E47" s="7"/>
      <c r="F47" s="52" t="s">
        <v>13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7</v>
      </c>
      <c r="G48" s="16" t="n">
        <v>11024.403</v>
      </c>
      <c r="H48" s="16" t="n">
        <v>11129.243</v>
      </c>
      <c r="I48" s="17" t="n">
        <f aca="false">H48-G48</f>
        <v>104.84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49</v>
      </c>
      <c r="B49" s="28"/>
      <c r="C49" s="28"/>
      <c r="D49" s="26"/>
      <c r="E49" s="7"/>
      <c r="F49" s="30" t="s">
        <v>18</v>
      </c>
      <c r="G49" s="24" t="n">
        <v>14914.468</v>
      </c>
      <c r="H49" s="24" t="n">
        <v>14783.171</v>
      </c>
      <c r="I49" s="25" t="n">
        <f aca="false">H49-G49</f>
        <v>-131.296999999999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59</v>
      </c>
      <c r="B50" s="28" t="n">
        <v>4.84544304769021</v>
      </c>
      <c r="C50" s="28" t="s">
        <v>12</v>
      </c>
      <c r="D50" s="26" t="n">
        <v>-4.84544304769021</v>
      </c>
      <c r="E50" s="7"/>
      <c r="F50" s="19" t="s">
        <v>60</v>
      </c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1</v>
      </c>
      <c r="B51" s="28" t="s">
        <v>12</v>
      </c>
      <c r="C51" s="28" t="s">
        <v>12</v>
      </c>
      <c r="D51" s="26" t="s">
        <v>12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2</v>
      </c>
      <c r="B52" s="31" t="n">
        <v>12.5995762974342</v>
      </c>
      <c r="C52" s="31" t="n">
        <v>13.6912268059809</v>
      </c>
      <c r="D52" s="32" t="n">
        <f aca="false">C52-B52</f>
        <v>1.09165050854666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45.75" hidden="false" customHeight="true" outlineLevel="0" collapsed="false">
      <c r="A53" s="56" t="s">
        <v>63</v>
      </c>
      <c r="B53" s="56"/>
      <c r="C53" s="56"/>
      <c r="D53" s="26"/>
      <c r="E53" s="7"/>
      <c r="F53" s="57"/>
      <c r="G53" s="58"/>
      <c r="H53" s="58"/>
      <c r="I53" s="59"/>
      <c r="J53" s="27"/>
      <c r="K53" s="27"/>
      <c r="L53" s="27"/>
      <c r="M53" s="27"/>
      <c r="N53" s="27"/>
      <c r="O53" s="27"/>
      <c r="P53" s="27"/>
    </row>
    <row r="54" customFormat="false" ht="15" hidden="false" customHeight="false" outlineLevel="0" collapsed="false">
      <c r="A54" s="27"/>
      <c r="B54" s="28"/>
      <c r="C54" s="28"/>
      <c r="D54" s="26"/>
      <c r="E54" s="7"/>
      <c r="F54" s="19"/>
      <c r="G54" s="60"/>
      <c r="H54" s="60"/>
      <c r="I54" s="1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1" t="s">
        <v>64</v>
      </c>
      <c r="B55" s="61"/>
      <c r="C55" s="61"/>
      <c r="D55" s="61"/>
      <c r="E55" s="60"/>
    </row>
    <row r="56" customFormat="false" ht="14.25" hidden="false" customHeight="false" outlineLevel="0" collapsed="false">
      <c r="A56" s="53" t="s">
        <v>22</v>
      </c>
      <c r="B56" s="53"/>
      <c r="C56" s="53"/>
      <c r="D56" s="53"/>
      <c r="E56" s="60"/>
    </row>
    <row r="57" customFormat="false" ht="32.25" hidden="false" customHeight="true" outlineLevel="0" collapsed="false">
      <c r="A57" s="62"/>
      <c r="B57" s="10" t="s">
        <v>5</v>
      </c>
      <c r="C57" s="10" t="s">
        <v>65</v>
      </c>
      <c r="D57" s="11" t="s">
        <v>33</v>
      </c>
      <c r="E57" s="60"/>
    </row>
    <row r="58" customFormat="false" ht="15.75" hidden="false" customHeight="true" outlineLevel="0" collapsed="false">
      <c r="A58" s="53" t="s">
        <v>66</v>
      </c>
      <c r="B58" s="63"/>
      <c r="C58" s="63"/>
      <c r="D58" s="64"/>
      <c r="E58" s="60"/>
    </row>
    <row r="59" customFormat="false" ht="7.5" hidden="false" customHeight="true" outlineLevel="0" collapsed="false">
      <c r="A59" s="61"/>
      <c r="B59" s="61"/>
      <c r="C59" s="61"/>
      <c r="D59" s="61"/>
      <c r="E59" s="60"/>
      <c r="G59" s="16"/>
    </row>
    <row r="60" customFormat="false" ht="15" hidden="false" customHeight="false" outlineLevel="0" collapsed="false">
      <c r="A60" s="61" t="s">
        <v>45</v>
      </c>
      <c r="B60" s="16" t="s">
        <v>12</v>
      </c>
      <c r="C60" s="16" t="s">
        <v>12</v>
      </c>
      <c r="D60" s="17" t="s">
        <v>12</v>
      </c>
      <c r="E60" s="60"/>
      <c r="F60" s="19"/>
      <c r="H60" s="16"/>
      <c r="I60" s="17"/>
    </row>
    <row r="61" customFormat="false" ht="15" hidden="false" customHeight="false" outlineLevel="0" collapsed="false">
      <c r="A61" s="19" t="s">
        <v>47</v>
      </c>
      <c r="B61" s="16" t="s">
        <v>12</v>
      </c>
      <c r="C61" s="16" t="s">
        <v>12</v>
      </c>
      <c r="D61" s="17" t="s">
        <v>12</v>
      </c>
      <c r="E61" s="54"/>
      <c r="J61" s="27"/>
      <c r="K61" s="27"/>
      <c r="L61" s="27"/>
      <c r="M61" s="27"/>
      <c r="N61" s="27"/>
      <c r="O61" s="27"/>
      <c r="P61" s="27"/>
    </row>
    <row r="62" customFormat="false" ht="14.25" hidden="false" customHeight="false" outlineLevel="0" collapsed="false">
      <c r="A62" s="65" t="s">
        <v>67</v>
      </c>
      <c r="B62" s="31" t="s">
        <v>12</v>
      </c>
      <c r="C62" s="31" t="s">
        <v>12</v>
      </c>
      <c r="D62" s="32" t="s">
        <v>12</v>
      </c>
      <c r="E62" s="60"/>
    </row>
    <row r="63" customFormat="false" ht="12.75" hidden="false" customHeight="false" outlineLevel="0" collapsed="false">
      <c r="A63" s="52"/>
      <c r="B63" s="60"/>
      <c r="C63" s="60"/>
      <c r="D63" s="60"/>
      <c r="E63" s="60"/>
    </row>
    <row r="64" customFormat="false" ht="14.25" hidden="false" customHeight="false" outlineLevel="0" collapsed="false">
      <c r="A64" s="66" t="s">
        <v>68</v>
      </c>
      <c r="B64" s="60"/>
      <c r="C64" s="60"/>
      <c r="D64" s="60"/>
      <c r="E64" s="60"/>
    </row>
    <row r="65" customFormat="false" ht="12.75" hidden="false" customHeight="false" outlineLevel="0" collapsed="false">
      <c r="A65" s="61"/>
      <c r="B65" s="60"/>
      <c r="C65" s="60"/>
      <c r="D65" s="60"/>
      <c r="E65" s="60"/>
    </row>
    <row r="66" customFormat="false" ht="12.75" hidden="false" customHeight="false" outlineLevel="0" collapsed="false">
      <c r="A66" s="61"/>
      <c r="B66" s="60"/>
      <c r="C66" s="60"/>
      <c r="D66" s="60"/>
      <c r="E66" s="60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C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6-14T09:23:11Z</cp:lastPrinted>
  <dcterms:modified xsi:type="dcterms:W3CDTF">2010-08-02T09:55:57Z</dcterms:modified>
  <cp:revision>0</cp:revision>
  <dc:subject/>
  <dc:title/>
</cp:coreProperties>
</file>