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Конъюнктура финансового рынка</t>
  </si>
  <si>
    <t xml:space="preserve">Еженедельный обзор (24.08.09 – 28.08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08.09-       20.08.09</t>
  </si>
  <si>
    <t xml:space="preserve">21.08.09-       27.08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7.08.09-        21.08.09</t>
  </si>
  <si>
    <t xml:space="preserve">24.08.09-        28.08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28.08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46</v>
      </c>
      <c r="C8" s="10" t="n">
        <v>4005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461.5325</v>
      </c>
      <c r="C9" s="15" t="n">
        <v>35523.9935</v>
      </c>
      <c r="D9" s="16" t="n">
        <f aca="false">C9-B9</f>
        <v>62.4609999999957</v>
      </c>
      <c r="E9" s="7"/>
      <c r="F9" s="14" t="s">
        <v>9</v>
      </c>
      <c r="G9" s="15" t="n">
        <v>330.5</v>
      </c>
      <c r="H9" s="15" t="n">
        <v>111.4</v>
      </c>
      <c r="I9" s="16" t="n">
        <f aca="false">H9-G9</f>
        <v>-219.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29854.71767</v>
      </c>
      <c r="C11" s="15" t="n">
        <v>29771.60353</v>
      </c>
      <c r="D11" s="16" t="n">
        <f aca="false">C11-B11</f>
        <v>-83.1141400000015</v>
      </c>
      <c r="E11" s="7"/>
      <c r="F11" s="14" t="s">
        <v>12</v>
      </c>
      <c r="G11" s="15" t="n">
        <v>330.5</v>
      </c>
      <c r="H11" s="15" t="n">
        <v>111.4</v>
      </c>
      <c r="I11" s="16" t="n">
        <f aca="false">H11-G11</f>
        <v>-219.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520.81483</v>
      </c>
      <c r="C12" s="22" t="n">
        <v>5601.88997</v>
      </c>
      <c r="D12" s="23" t="n">
        <f aca="false">C12-B12</f>
        <v>81.075139999999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5.27</v>
      </c>
      <c r="H16" s="24" t="n">
        <v>5.27</v>
      </c>
      <c r="I16" s="25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1.1</v>
      </c>
      <c r="H24" s="15" t="n">
        <v>10.47</v>
      </c>
      <c r="I24" s="36" t="n">
        <f aca="false">H24-G24</f>
        <v>-0.629999999999999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9.9</v>
      </c>
      <c r="H26" s="15" t="n">
        <v>10.47</v>
      </c>
      <c r="I26" s="25" t="n">
        <f aca="false">H26-G26</f>
        <v>0.57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n">
        <v>1.2</v>
      </c>
      <c r="H27" s="15" t="s">
        <v>15</v>
      </c>
      <c r="I27" s="37" t="n">
        <v>-1.2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43</v>
      </c>
      <c r="C31" s="10" t="n">
        <v>40050</v>
      </c>
      <c r="D31" s="11" t="s">
        <v>5</v>
      </c>
      <c r="E31" s="7"/>
      <c r="F31" s="14" t="s">
        <v>36</v>
      </c>
      <c r="G31" s="15" t="n">
        <v>2.39304</v>
      </c>
      <c r="H31" s="24" t="n">
        <v>0.04711972</v>
      </c>
      <c r="I31" s="16" t="n">
        <f aca="false">H31-G31</f>
        <v>-2.34592028</v>
      </c>
      <c r="J31" s="38"/>
      <c r="K31" s="38"/>
    </row>
    <row r="32" customFormat="false" ht="16.5" hidden="false" customHeight="true" outlineLevel="0" collapsed="false">
      <c r="A32" s="39"/>
      <c r="B32" s="40"/>
      <c r="C32" s="40"/>
      <c r="D32" s="41"/>
      <c r="E32" s="7"/>
      <c r="F32" s="14"/>
      <c r="G32" s="38"/>
      <c r="H32" s="38"/>
      <c r="I32" s="41" t="s">
        <v>37</v>
      </c>
    </row>
    <row r="33" customFormat="false" ht="28.5" hidden="false" customHeight="false" outlineLevel="0" collapsed="false">
      <c r="A33" s="14" t="s">
        <v>38</v>
      </c>
      <c r="B33" s="15" t="n">
        <v>634.8</v>
      </c>
      <c r="C33" s="15" t="n">
        <v>541.4</v>
      </c>
      <c r="D33" s="16" t="n">
        <f aca="false">C33-B33</f>
        <v>-93.4</v>
      </c>
      <c r="E33" s="7"/>
      <c r="F33" s="14" t="s">
        <v>39</v>
      </c>
      <c r="G33" s="42" t="n">
        <v>43.9431</v>
      </c>
      <c r="H33" s="42" t="n">
        <v>44.0896</v>
      </c>
      <c r="I33" s="43" t="n">
        <f aca="false">+H33/G33-1</f>
        <v>0.00333385673746278</v>
      </c>
    </row>
    <row r="34" customFormat="false" ht="26.25" hidden="false" customHeight="true" outlineLevel="0" collapsed="false">
      <c r="A34" s="14" t="s">
        <v>40</v>
      </c>
      <c r="B34" s="15" t="n">
        <v>468</v>
      </c>
      <c r="C34" s="15" t="n">
        <v>480</v>
      </c>
      <c r="D34" s="16" t="n">
        <f aca="false">C34-B34</f>
        <v>12</v>
      </c>
      <c r="E34" s="7"/>
      <c r="F34" s="21" t="s">
        <v>41</v>
      </c>
      <c r="G34" s="44" t="n">
        <v>43.6627</v>
      </c>
      <c r="H34" s="44" t="n">
        <v>43.8230126126126</v>
      </c>
      <c r="I34" s="45" t="n">
        <f aca="false">+H34/G34-1</f>
        <v>0.0036716147332303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6" t="s">
        <v>42</v>
      </c>
    </row>
    <row r="36" customFormat="false" ht="14.25" hidden="false" customHeight="false" outlineLevel="0" collapsed="false">
      <c r="A36" s="14" t="s">
        <v>43</v>
      </c>
      <c r="B36" s="24" t="n">
        <v>4.21</v>
      </c>
      <c r="C36" s="24" t="n">
        <v>3.86</v>
      </c>
      <c r="D36" s="25" t="n">
        <f aca="false">C36-B36</f>
        <v>-0.35</v>
      </c>
      <c r="E36" s="7"/>
    </row>
    <row r="37" customFormat="false" ht="14.25" hidden="false" customHeight="false" outlineLevel="0" collapsed="false">
      <c r="A37" s="14" t="s">
        <v>44</v>
      </c>
      <c r="B37" s="24" t="n">
        <v>3.6</v>
      </c>
      <c r="C37" s="24" t="n">
        <v>3.3</v>
      </c>
      <c r="D37" s="25" t="n">
        <f aca="false">C37-B37</f>
        <v>-0.3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4.28</v>
      </c>
      <c r="C38" s="24" t="n">
        <v>3.93</v>
      </c>
      <c r="D38" s="25" t="n">
        <f aca="false">C38-B38</f>
        <v>-0.35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4.49</v>
      </c>
      <c r="C39" s="24" t="n">
        <v>4.15</v>
      </c>
      <c r="D39" s="25" t="n">
        <f aca="false">C39-B39</f>
        <v>-0.34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46</v>
      </c>
      <c r="H42" s="10" t="n">
        <v>40053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3092.017</v>
      </c>
      <c r="H43" s="15" t="n">
        <v>32901.089</v>
      </c>
      <c r="I43" s="16" t="n">
        <f aca="false">H43-G43</f>
        <v>-190.928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7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549.957</v>
      </c>
      <c r="H45" s="15" t="n">
        <v>12635.799</v>
      </c>
      <c r="I45" s="16" t="n">
        <f aca="false">H45-G45</f>
        <v>85.8420000000006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0542.06</v>
      </c>
      <c r="H46" s="22" t="n">
        <v>20265.29</v>
      </c>
      <c r="I46" s="23" t="n">
        <f aca="false">H46-G46</f>
        <v>-276.77</v>
      </c>
      <c r="L46" s="47"/>
    </row>
    <row r="47" customFormat="false" ht="15" hidden="false" customHeight="false" outlineLevel="0" collapsed="false">
      <c r="A47" s="9"/>
      <c r="B47" s="10" t="n">
        <v>40045</v>
      </c>
      <c r="C47" s="10" t="n">
        <v>40052</v>
      </c>
      <c r="D47" s="11" t="s">
        <v>5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38</v>
      </c>
      <c r="B48" s="15" t="n">
        <v>396.877</v>
      </c>
      <c r="C48" s="15" t="n">
        <v>214.9</v>
      </c>
      <c r="D48" s="16" t="n">
        <f aca="false">C48-B48</f>
        <v>-181.977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40</v>
      </c>
      <c r="B49" s="15" t="n">
        <v>115</v>
      </c>
      <c r="C49" s="15" t="n">
        <v>85</v>
      </c>
      <c r="D49" s="16" t="n">
        <f aca="false">C49-B49</f>
        <v>-3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7.54</v>
      </c>
      <c r="C51" s="24" t="n">
        <v>6.46</v>
      </c>
      <c r="D51" s="25" t="n">
        <f aca="false">C51-B51</f>
        <v>-1.08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s">
        <v>15</v>
      </c>
      <c r="C52" s="24" t="n">
        <v>5.58</v>
      </c>
      <c r="D52" s="24" t="s">
        <v>15</v>
      </c>
      <c r="E52" s="7"/>
      <c r="F52" s="9"/>
      <c r="G52" s="10" t="n">
        <v>40046</v>
      </c>
      <c r="H52" s="10" t="n">
        <v>40053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n">
        <v>6.98</v>
      </c>
      <c r="C53" s="24" t="s">
        <v>15</v>
      </c>
      <c r="D53" s="24" t="s">
        <v>15</v>
      </c>
      <c r="E53" s="7"/>
      <c r="F53" s="14" t="s">
        <v>8</v>
      </c>
      <c r="G53" s="15" t="n">
        <v>25198.374</v>
      </c>
      <c r="H53" s="15" t="n">
        <v>25369.658</v>
      </c>
      <c r="I53" s="16" t="n">
        <f aca="false">H53-G53</f>
        <v>171.284</v>
      </c>
    </row>
    <row r="54" customFormat="false" ht="14.25" hidden="false" customHeight="false" outlineLevel="0" collapsed="false">
      <c r="A54" s="14" t="s">
        <v>57</v>
      </c>
      <c r="B54" s="24" t="n">
        <v>7.97</v>
      </c>
      <c r="C54" s="24" t="n">
        <v>6.73</v>
      </c>
      <c r="D54" s="25" t="n">
        <f aca="false">C54-B54</f>
        <v>-1.24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126.619</v>
      </c>
      <c r="H55" s="15" t="n">
        <v>9226.009</v>
      </c>
      <c r="I55" s="16" t="n">
        <f aca="false">H55-G55</f>
        <v>99.3899999999994</v>
      </c>
    </row>
    <row r="56" customFormat="false" ht="14.25" hidden="false" customHeight="false" outlineLevel="0" collapsed="false">
      <c r="A56" s="21" t="s">
        <v>59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71.755</v>
      </c>
      <c r="H56" s="22" t="n">
        <v>16143.649</v>
      </c>
      <c r="I56" s="23" t="n">
        <f aca="false">H56-G56</f>
        <v>71.8940000000002</v>
      </c>
    </row>
    <row r="57" customFormat="false" ht="14.25" hidden="false" customHeight="false" outlineLevel="0" collapsed="false">
      <c r="E57" s="7"/>
      <c r="F57" s="7"/>
      <c r="G57" s="48"/>
      <c r="H57" s="48"/>
      <c r="I57" s="7"/>
    </row>
    <row r="58" customFormat="false" ht="14.25" hidden="false" customHeight="true" outlineLevel="0" collapsed="false">
      <c r="G58" s="47"/>
      <c r="H58" s="47"/>
    </row>
    <row r="59" customFormat="false" ht="12.75" hidden="false" customHeight="true" outlineLevel="0" collapsed="false">
      <c r="A59" s="49"/>
      <c r="B59" s="49"/>
      <c r="C59" s="49"/>
      <c r="G59" s="47"/>
      <c r="H59" s="47"/>
    </row>
    <row r="60" customFormat="false" ht="12.75" hidden="false" customHeight="false" outlineLevel="0" collapsed="false">
      <c r="G60" s="47"/>
      <c r="H60" s="47"/>
      <c r="I60" s="47"/>
    </row>
    <row r="62" customFormat="false" ht="12.75" hidden="false" customHeight="false" outlineLevel="0" collapsed="false">
      <c r="G62" s="47"/>
      <c r="H62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urgunbekov</cp:lastModifiedBy>
  <cp:lastPrinted>2009-08-03T09:06:05Z</cp:lastPrinted>
  <dcterms:modified xsi:type="dcterms:W3CDTF">2009-09-01T08:13:34Z</dcterms:modified>
  <cp:revision>0</cp:revision>
  <dc:subject/>
  <dc:title/>
</cp:coreProperties>
</file>