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Финансы рыногундагы абал</t>
  </si>
  <si>
    <t xml:space="preserve">Жумалык баяндама (26.03.12 – 30.03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Ёсщш</t>
  </si>
  <si>
    <t xml:space="preserve">16.03.12-       22.03.12</t>
  </si>
  <si>
    <t xml:space="preserve">23.03.12-       29.03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19.03.12-        23.03.12</t>
  </si>
  <si>
    <t xml:space="preserve">26.03.12-        30.03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9.03.12-      23.03.12</t>
  </si>
  <si>
    <t xml:space="preserve">26.03.12-      30.03.13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30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2.03.12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8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n">
        <v>40991</v>
      </c>
      <c r="C8" s="10" t="n">
        <v>4099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2894.0862</v>
      </c>
      <c r="C9" s="16" t="n">
        <v>53781.6218</v>
      </c>
      <c r="D9" s="17" t="n">
        <f aca="false">C9-B9</f>
        <v>887.535599999996</v>
      </c>
      <c r="E9" s="18"/>
      <c r="F9" s="19" t="s">
        <v>9</v>
      </c>
      <c r="G9" s="16" t="n">
        <v>153.8661</v>
      </c>
      <c r="H9" s="16" t="n">
        <v>94.2716</v>
      </c>
      <c r="I9" s="17" t="n">
        <f aca="false">H9-G9</f>
        <v>-59.5945</v>
      </c>
      <c r="N9" s="20"/>
      <c r="O9" s="21"/>
      <c r="P9" s="21"/>
    </row>
    <row r="10" s="14" customFormat="true" ht="14.25" hidden="false" customHeight="true" outlineLevel="0" collapsed="false">
      <c r="A10" s="15" t="s">
        <v>10</v>
      </c>
      <c r="D10" s="17"/>
      <c r="E10" s="18"/>
      <c r="F10" s="19" t="s">
        <v>10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1</v>
      </c>
      <c r="B11" s="16" t="n">
        <v>45955.90698</v>
      </c>
      <c r="C11" s="16" t="n">
        <v>46104.24971</v>
      </c>
      <c r="D11" s="17" t="n">
        <f aca="false">C11-B11</f>
        <v>148.342729999997</v>
      </c>
      <c r="E11" s="18"/>
      <c r="F11" s="22" t="s">
        <v>12</v>
      </c>
      <c r="G11" s="16" t="n">
        <v>83.8161</v>
      </c>
      <c r="H11" s="16" t="n">
        <v>94.2716</v>
      </c>
      <c r="I11" s="17" t="n">
        <f aca="false">H11-G11</f>
        <v>10.455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3</v>
      </c>
      <c r="B12" s="24" t="n">
        <v>6938.17922</v>
      </c>
      <c r="C12" s="24" t="n">
        <v>7677.37209</v>
      </c>
      <c r="D12" s="25" t="n">
        <f aca="false">C12-B12</f>
        <v>739.192869999999</v>
      </c>
      <c r="E12" s="18"/>
      <c r="F12" s="19" t="s">
        <v>14</v>
      </c>
      <c r="G12" s="16" t="s">
        <v>15</v>
      </c>
      <c r="H12" s="16" t="s">
        <v>15</v>
      </c>
      <c r="I12" s="17" t="s">
        <v>1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6</v>
      </c>
      <c r="G13" s="16" t="n">
        <v>70.05</v>
      </c>
      <c r="H13" s="16" t="s">
        <v>15</v>
      </c>
      <c r="I13" s="17" t="n">
        <f aca="false">-G13</f>
        <v>-70.05</v>
      </c>
      <c r="J13" s="18"/>
      <c r="K13" s="18"/>
      <c r="L13" s="18"/>
      <c r="M13" s="18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"/>
      <c r="H14" s="2"/>
      <c r="I14" s="17"/>
      <c r="J14" s="18"/>
      <c r="K14" s="18"/>
      <c r="L14" s="18"/>
      <c r="M14" s="18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7</v>
      </c>
      <c r="G15" s="2"/>
      <c r="H15" s="2"/>
      <c r="I15" s="17"/>
      <c r="J15" s="18"/>
      <c r="K15" s="18"/>
      <c r="L15" s="18"/>
      <c r="M15" s="18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22" t="s">
        <v>19</v>
      </c>
      <c r="G16" s="26" t="n">
        <v>8.88900223226803</v>
      </c>
      <c r="H16" s="26" t="n">
        <v>9.09780251952868</v>
      </c>
      <c r="I16" s="27" t="n">
        <f aca="false">H16-G16</f>
        <v>0.208800287260656</v>
      </c>
      <c r="J16" s="18"/>
      <c r="K16" s="18"/>
      <c r="L16" s="18"/>
      <c r="M16" s="18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0</v>
      </c>
      <c r="B17" s="7"/>
      <c r="C17" s="7"/>
      <c r="D17" s="7"/>
      <c r="E17" s="7"/>
      <c r="F17" s="19" t="s">
        <v>21</v>
      </c>
      <c r="G17" s="26" t="s">
        <v>15</v>
      </c>
      <c r="H17" s="26" t="s">
        <v>15</v>
      </c>
      <c r="I17" s="17" t="s">
        <v>15</v>
      </c>
      <c r="J17" s="18"/>
      <c r="K17" s="18"/>
      <c r="L17" s="18"/>
      <c r="M17" s="18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11" t="s">
        <v>5</v>
      </c>
      <c r="E18" s="7"/>
      <c r="F18" s="29" t="s">
        <v>24</v>
      </c>
      <c r="G18" s="30" t="n">
        <v>0</v>
      </c>
      <c r="H18" s="30" t="s">
        <v>15</v>
      </c>
      <c r="I18" s="31" t="s">
        <v>15</v>
      </c>
      <c r="J18" s="18"/>
      <c r="K18" s="18"/>
      <c r="L18" s="18"/>
      <c r="M18" s="18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8"/>
      <c r="B19" s="10"/>
      <c r="C19" s="10"/>
      <c r="D19" s="11"/>
      <c r="E19" s="7"/>
      <c r="F19" s="22"/>
      <c r="G19" s="26"/>
      <c r="H19" s="26"/>
      <c r="I19" s="17"/>
      <c r="J19" s="18"/>
      <c r="K19" s="18"/>
      <c r="L19" s="18"/>
      <c r="M19" s="18" t="s">
        <v>25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2" t="s">
        <v>26</v>
      </c>
      <c r="B20" s="33" t="n">
        <v>159.63920273</v>
      </c>
      <c r="C20" s="33" t="n">
        <v>200.00399309</v>
      </c>
      <c r="D20" s="34" t="n">
        <f aca="false">C20-B20</f>
        <v>40.36479036</v>
      </c>
      <c r="E20" s="7"/>
      <c r="F20" s="35" t="s">
        <v>27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2"/>
      <c r="B21" s="33"/>
      <c r="C21" s="33"/>
      <c r="D21" s="34"/>
      <c r="E21" s="7"/>
      <c r="F21" s="36" t="s">
        <v>28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7" t="s">
        <v>29</v>
      </c>
      <c r="B22" s="16" t="n">
        <v>250.8178</v>
      </c>
      <c r="C22" s="16" t="n">
        <v>338.22608402</v>
      </c>
      <c r="D22" s="17" t="n">
        <f aca="false">C22-B22</f>
        <v>87.40828402</v>
      </c>
      <c r="E22" s="7"/>
      <c r="F22" s="38"/>
      <c r="G22" s="10" t="s">
        <v>30</v>
      </c>
      <c r="H22" s="10" t="s">
        <v>31</v>
      </c>
      <c r="I22" s="11" t="s">
        <v>5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39" t="s">
        <v>32</v>
      </c>
      <c r="B23" s="16" t="s">
        <v>15</v>
      </c>
      <c r="C23" s="16" t="s">
        <v>15</v>
      </c>
      <c r="D23" s="17" t="s">
        <v>15</v>
      </c>
      <c r="E23" s="7"/>
      <c r="F23" s="40"/>
      <c r="G23" s="26" t="n">
        <v>23.15</v>
      </c>
      <c r="H23" s="26" t="n">
        <v>16.6</v>
      </c>
      <c r="I23" s="41" t="n">
        <f aca="false">H23-G23</f>
        <v>-6.55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2" t="s">
        <v>15</v>
      </c>
      <c r="C24" s="42" t="n">
        <v>11</v>
      </c>
      <c r="D24" s="17" t="n">
        <f aca="false">C24</f>
        <v>11</v>
      </c>
      <c r="E24" s="7"/>
      <c r="F24" s="43" t="s">
        <v>33</v>
      </c>
      <c r="G24" s="26"/>
      <c r="H24" s="26"/>
      <c r="I24" s="27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4" t="s">
        <v>34</v>
      </c>
      <c r="B25" s="24" t="s">
        <v>15</v>
      </c>
      <c r="C25" s="24" t="n">
        <v>30</v>
      </c>
      <c r="D25" s="25" t="n">
        <f aca="false">C25</f>
        <v>30</v>
      </c>
      <c r="E25" s="7"/>
      <c r="F25" s="22" t="s">
        <v>10</v>
      </c>
      <c r="G25" s="26" t="n">
        <v>23.15</v>
      </c>
      <c r="H25" s="26" t="n">
        <v>16.6</v>
      </c>
      <c r="I25" s="27" t="n">
        <f aca="false">+H25-G25</f>
        <v>-6.55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4"/>
      <c r="C26" s="24"/>
      <c r="D26" s="25"/>
      <c r="E26" s="7"/>
      <c r="F26" s="19" t="s">
        <v>35</v>
      </c>
      <c r="G26" s="26" t="s">
        <v>15</v>
      </c>
      <c r="H26" s="26" t="s">
        <v>15</v>
      </c>
      <c r="I26" s="27" t="s">
        <v>15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2" t="s">
        <v>36</v>
      </c>
      <c r="G27" s="26" t="s">
        <v>15</v>
      </c>
      <c r="H27" s="26" t="s">
        <v>15</v>
      </c>
      <c r="I27" s="27" t="s">
        <v>15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37</v>
      </c>
      <c r="B28" s="45"/>
      <c r="C28" s="6"/>
      <c r="D28" s="7"/>
      <c r="E28" s="7"/>
      <c r="F28" s="19" t="s">
        <v>38</v>
      </c>
      <c r="G28" s="16"/>
      <c r="H28" s="16"/>
      <c r="I28" s="17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19" t="s">
        <v>39</v>
      </c>
      <c r="G29" s="26" t="s">
        <v>15</v>
      </c>
      <c r="H29" s="26" t="s">
        <v>15</v>
      </c>
      <c r="I29" s="27" t="s">
        <v>15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19" t="s">
        <v>40</v>
      </c>
      <c r="G30" s="26" t="n">
        <v>1.00044858</v>
      </c>
      <c r="H30" s="26" t="n">
        <v>1.05917653</v>
      </c>
      <c r="I30" s="27" t="n">
        <f aca="false">H30-G30</f>
        <v>0.05872795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88</v>
      </c>
      <c r="C31" s="10" t="n">
        <v>40995</v>
      </c>
      <c r="D31" s="11" t="s">
        <v>5</v>
      </c>
      <c r="E31" s="7"/>
      <c r="F31" s="22"/>
      <c r="G31" s="46"/>
      <c r="H31" s="46"/>
      <c r="I31" s="11" t="s">
        <v>41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2" t="s">
        <v>42</v>
      </c>
      <c r="B32" s="16" t="n">
        <v>911.52</v>
      </c>
      <c r="C32" s="16" t="n">
        <v>429.11</v>
      </c>
      <c r="D32" s="17" t="n">
        <f aca="false">C32-B32</f>
        <v>-482.41</v>
      </c>
      <c r="E32" s="7"/>
      <c r="F32" s="29" t="s">
        <v>43</v>
      </c>
      <c r="G32" s="47" t="n">
        <v>46.7988</v>
      </c>
      <c r="H32" s="47" t="n">
        <v>46.8417</v>
      </c>
      <c r="I32" s="48" t="n">
        <f aca="false">+H32/G32-1</f>
        <v>0.000916690171542944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2" t="s">
        <v>44</v>
      </c>
      <c r="B33" s="16" t="n">
        <v>750</v>
      </c>
      <c r="C33" s="16" t="n">
        <v>413.81</v>
      </c>
      <c r="D33" s="17" t="n">
        <f aca="false">C33-B33</f>
        <v>-336.19</v>
      </c>
      <c r="E33" s="7"/>
      <c r="F33" s="49" t="s">
        <v>45</v>
      </c>
      <c r="G33" s="49"/>
      <c r="H33" s="49"/>
      <c r="I33" s="49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2" t="s">
        <v>46</v>
      </c>
      <c r="B34" s="16" t="s">
        <v>15</v>
      </c>
      <c r="C34" s="16" t="s">
        <v>15</v>
      </c>
      <c r="D34" s="17" t="s">
        <v>15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7"/>
      <c r="E35" s="7"/>
      <c r="F35" s="50" t="s">
        <v>47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19" t="s">
        <v>48</v>
      </c>
      <c r="B36" s="26"/>
      <c r="C36" s="26"/>
      <c r="D36" s="27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2" t="s">
        <v>49</v>
      </c>
      <c r="B37" s="26" t="n">
        <v>5.6530642073566</v>
      </c>
      <c r="C37" s="26" t="n">
        <v>5.82831193482436</v>
      </c>
      <c r="D37" s="27" t="n">
        <f aca="false">C37-B37</f>
        <v>0.175247727467761</v>
      </c>
      <c r="E37" s="7"/>
      <c r="F37" s="9"/>
      <c r="G37" s="10" t="n">
        <v>40991</v>
      </c>
      <c r="H37" s="10" t="n">
        <v>40999</v>
      </c>
      <c r="I37" s="11" t="s">
        <v>5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2" t="s">
        <v>50</v>
      </c>
      <c r="B38" s="26" t="n">
        <v>7.14264226192286</v>
      </c>
      <c r="C38" s="26" t="n">
        <v>7.01853301830423</v>
      </c>
      <c r="D38" s="27" t="n">
        <f aca="false">C38-B38</f>
        <v>-0.124109243618631</v>
      </c>
      <c r="E38" s="7"/>
      <c r="F38" s="22" t="s">
        <v>8</v>
      </c>
      <c r="G38" s="16" t="n">
        <v>40621.53</v>
      </c>
      <c r="H38" s="16" t="n">
        <v>42242.056</v>
      </c>
      <c r="I38" s="17" t="n">
        <f aca="false">H38-G38</f>
        <v>1620.526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1" t="s">
        <v>51</v>
      </c>
      <c r="B39" s="30" t="n">
        <v>9.34645335385478</v>
      </c>
      <c r="C39" s="30" t="n">
        <v>9.25384224237821</v>
      </c>
      <c r="D39" s="31" t="n">
        <f aca="false">C39-B39</f>
        <v>-0.0926111114765718</v>
      </c>
      <c r="E39" s="7"/>
      <c r="F39" s="0" t="s">
        <v>10</v>
      </c>
      <c r="G39" s="2"/>
      <c r="H39" s="2"/>
      <c r="I39" s="17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2"/>
      <c r="B40" s="26"/>
      <c r="C40" s="26"/>
      <c r="D40" s="27"/>
      <c r="E40" s="7"/>
      <c r="F40" s="22" t="s">
        <v>52</v>
      </c>
      <c r="G40" s="16" t="n">
        <v>19746.649</v>
      </c>
      <c r="H40" s="16" t="n">
        <v>20707.236</v>
      </c>
      <c r="I40" s="17" t="n">
        <f aca="false">H40-G40</f>
        <v>960.587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2"/>
      <c r="B41" s="26"/>
      <c r="C41" s="26"/>
      <c r="D41" s="27"/>
      <c r="E41" s="7"/>
      <c r="F41" s="51" t="s">
        <v>53</v>
      </c>
      <c r="G41" s="24" t="n">
        <f aca="false">+G38-G40</f>
        <v>20874.881</v>
      </c>
      <c r="H41" s="24" t="n">
        <f aca="false">+H38-H40</f>
        <v>21534.82</v>
      </c>
      <c r="I41" s="25" t="n">
        <f aca="false">H41-G41</f>
        <v>659.938999999999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2"/>
      <c r="B42" s="52"/>
      <c r="C42" s="52"/>
      <c r="D42" s="52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3"/>
      <c r="B43" s="53"/>
      <c r="C43" s="53"/>
      <c r="D43" s="53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4</v>
      </c>
      <c r="B44" s="7"/>
      <c r="C44" s="7"/>
      <c r="D44" s="7"/>
      <c r="E44" s="7"/>
      <c r="F44" s="54" t="s">
        <v>55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0</v>
      </c>
      <c r="B45" s="7"/>
      <c r="C45" s="7"/>
      <c r="D45" s="7"/>
      <c r="E45" s="7"/>
      <c r="F45" s="55" t="s">
        <v>20</v>
      </c>
      <c r="J45" s="2"/>
      <c r="K45" s="2"/>
      <c r="L45" s="2"/>
      <c r="M45" s="2"/>
      <c r="N45" s="2"/>
      <c r="O45" s="2"/>
      <c r="P45" s="2"/>
    </row>
    <row r="46" customFormat="false" ht="13.8" hidden="false" customHeight="false" outlineLevel="0" collapsed="false">
      <c r="A46" s="9"/>
      <c r="B46" s="10" t="s">
        <v>56</v>
      </c>
      <c r="C46" s="10" t="n">
        <v>40997</v>
      </c>
      <c r="D46" s="11" t="s">
        <v>5</v>
      </c>
      <c r="E46" s="7"/>
      <c r="F46" s="56"/>
      <c r="G46" s="10" t="n">
        <v>40991</v>
      </c>
      <c r="H46" s="10" t="n">
        <v>40999</v>
      </c>
      <c r="I46" s="11" t="s">
        <v>5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2" t="s">
        <v>42</v>
      </c>
      <c r="B47" s="16" t="n">
        <v>313.735</v>
      </c>
      <c r="C47" s="16" t="n">
        <v>115.658</v>
      </c>
      <c r="D47" s="17" t="n">
        <f aca="false">C47-B47</f>
        <v>-198.077</v>
      </c>
      <c r="E47" s="7"/>
      <c r="F47" s="19" t="s">
        <v>8</v>
      </c>
      <c r="G47" s="16" t="n">
        <v>32179.569</v>
      </c>
      <c r="H47" s="16" t="n">
        <v>32714.71</v>
      </c>
      <c r="I47" s="17" t="n">
        <f aca="false">H47-G47</f>
        <v>535.141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2" t="s">
        <v>44</v>
      </c>
      <c r="B48" s="16" t="n">
        <v>152.5</v>
      </c>
      <c r="C48" s="16" t="n">
        <v>30</v>
      </c>
      <c r="D48" s="17" t="n">
        <f aca="false">C48-B48</f>
        <v>-122.5</v>
      </c>
      <c r="E48" s="7"/>
      <c r="F48" s="57" t="s">
        <v>10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2"/>
      <c r="B49" s="16" t="s">
        <v>15</v>
      </c>
      <c r="C49" s="16" t="s">
        <v>15</v>
      </c>
      <c r="D49" s="17" t="s">
        <v>15</v>
      </c>
      <c r="E49" s="7"/>
      <c r="F49" s="19" t="s">
        <v>14</v>
      </c>
      <c r="G49" s="16" t="n">
        <v>14128.174</v>
      </c>
      <c r="H49" s="16" t="n">
        <v>14392.794</v>
      </c>
      <c r="I49" s="17" t="n">
        <f aca="false">H49-G49</f>
        <v>264.619999999999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19" t="s">
        <v>48</v>
      </c>
      <c r="B50" s="16"/>
      <c r="C50" s="16"/>
      <c r="D50" s="17"/>
      <c r="E50" s="7"/>
      <c r="F50" s="29" t="s">
        <v>16</v>
      </c>
      <c r="G50" s="24" t="n">
        <f aca="false">+G47-G49</f>
        <v>18051.395</v>
      </c>
      <c r="H50" s="24" t="n">
        <f aca="false">+H47-H49</f>
        <v>18321.916</v>
      </c>
      <c r="I50" s="25" t="n">
        <f aca="false">H50-G50</f>
        <v>270.521000000001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2" t="s">
        <v>57</v>
      </c>
      <c r="B51" s="26" t="s">
        <v>15</v>
      </c>
      <c r="C51" s="26" t="s">
        <v>15</v>
      </c>
      <c r="D51" s="27" t="s">
        <v>15</v>
      </c>
      <c r="E51" s="7"/>
      <c r="F51" s="19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2" t="s">
        <v>58</v>
      </c>
      <c r="B52" s="26" t="s">
        <v>15</v>
      </c>
      <c r="C52" s="26" t="n">
        <v>9.995047498987</v>
      </c>
      <c r="D52" s="27" t="n">
        <f aca="false">C52</f>
        <v>9.995047498987</v>
      </c>
      <c r="E52" s="7"/>
      <c r="F52" s="58"/>
      <c r="G52" s="59"/>
      <c r="H52" s="59"/>
      <c r="I52" s="59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29" t="s">
        <v>59</v>
      </c>
      <c r="B53" s="26" t="n">
        <v>12.0616509037916</v>
      </c>
      <c r="C53" s="26" t="s">
        <v>15</v>
      </c>
      <c r="D53" s="31" t="n">
        <f aca="false">-B53</f>
        <v>-12.0616509037916</v>
      </c>
      <c r="E53" s="7"/>
      <c r="F53" s="60"/>
      <c r="G53" s="59"/>
      <c r="H53" s="59"/>
      <c r="I53" s="59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1" t="s">
        <v>60</v>
      </c>
      <c r="B54" s="61"/>
      <c r="C54" s="61"/>
      <c r="D54" s="61"/>
    </row>
    <row r="55" customFormat="false" ht="13.2" hidden="false" customHeight="false" outlineLevel="0" collapsed="false">
      <c r="A55" s="61"/>
      <c r="B55" s="61"/>
      <c r="C55" s="61"/>
      <c r="D55" s="61"/>
    </row>
    <row r="57" customFormat="false" ht="12.6" hidden="false" customHeight="true" outlineLevel="0" collapsed="false">
      <c r="A57" s="40"/>
      <c r="B57" s="40"/>
      <c r="C57" s="40"/>
      <c r="D57" s="40"/>
    </row>
    <row r="58" customFormat="false" ht="13.8" hidden="false" customHeight="false" outlineLevel="0" collapsed="false">
      <c r="A58" s="62"/>
      <c r="B58" s="2"/>
      <c r="C58" s="2"/>
      <c r="D58" s="2"/>
      <c r="E58" s="63"/>
    </row>
    <row r="59" customFormat="false" ht="13.2" hidden="false" customHeight="true" outlineLevel="0" collapsed="false">
      <c r="A59" s="64"/>
      <c r="B59" s="26"/>
      <c r="C59" s="26"/>
      <c r="D59" s="27"/>
      <c r="E59" s="63"/>
    </row>
    <row r="60" customFormat="false" ht="13.2" hidden="false" customHeight="true" outlineLevel="0" collapsed="false">
      <c r="A60" s="65"/>
      <c r="B60" s="10"/>
      <c r="C60" s="10"/>
      <c r="D60" s="11"/>
      <c r="E60" s="63"/>
    </row>
    <row r="61" customFormat="false" ht="14.4" hidden="false" customHeight="false" outlineLevel="0" collapsed="false">
      <c r="A61" s="22"/>
      <c r="B61" s="2"/>
      <c r="C61" s="2"/>
      <c r="D61" s="17"/>
      <c r="E61" s="63"/>
    </row>
    <row r="62" customFormat="false" ht="14.4" hidden="false" customHeight="false" outlineLevel="0" collapsed="false">
      <c r="A62" s="22"/>
      <c r="B62" s="2"/>
      <c r="C62" s="2"/>
      <c r="D62" s="17"/>
      <c r="E62" s="63"/>
    </row>
    <row r="63" customFormat="false" ht="14.4" hidden="false" customHeight="false" outlineLevel="0" collapsed="false">
      <c r="A63" s="22"/>
      <c r="B63" s="16"/>
      <c r="C63" s="16"/>
      <c r="D63" s="17"/>
      <c r="E63" s="63"/>
    </row>
    <row r="64" customFormat="false" ht="14.4" hidden="false" customHeight="false" outlineLevel="0" collapsed="false">
      <c r="A64" s="22"/>
      <c r="B64" s="16"/>
      <c r="C64" s="16"/>
      <c r="D64" s="17"/>
      <c r="E64" s="63"/>
    </row>
    <row r="65" customFormat="false" ht="14.4" hidden="false" customHeight="false" outlineLevel="0" collapsed="false">
      <c r="A65" s="51"/>
      <c r="B65" s="30"/>
      <c r="C65" s="30"/>
      <c r="D65" s="25"/>
      <c r="E65" s="63"/>
    </row>
    <row r="66" customFormat="false" ht="14.4" hidden="false" customHeight="false" outlineLevel="0" collapsed="false">
      <c r="A66" s="66"/>
      <c r="B66" s="67"/>
      <c r="C66" s="26"/>
      <c r="D66" s="17"/>
      <c r="E66" s="63"/>
    </row>
    <row r="67" customFormat="false" ht="13.2" hidden="false" customHeight="false" outlineLevel="0" collapsed="false">
      <c r="A67" s="68"/>
      <c r="B67" s="68"/>
      <c r="C67" s="68"/>
      <c r="D67" s="68"/>
    </row>
    <row r="68" customFormat="false" ht="13.2" hidden="false" customHeight="false" outlineLevel="0" collapsed="false">
      <c r="A68" s="40"/>
      <c r="B68" s="40"/>
      <c r="C68" s="40"/>
      <c r="D68" s="40"/>
    </row>
    <row r="69" customFormat="false" ht="13.2" hidden="false" customHeight="false" outlineLevel="0" collapsed="false">
      <c r="A69" s="40"/>
      <c r="B69" s="40"/>
      <c r="C69" s="40"/>
      <c r="D69" s="40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4-02T09:53:13Z</dcterms:modified>
  <cp:revision>0</cp:revision>
  <dc:subject/>
  <dc:title/>
</cp:coreProperties>
</file>