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Конъюнктура финансового рынка</t>
  </si>
  <si>
    <t xml:space="preserve">Еженедельный обзор (26.04.10 – 30.04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04.10-       22.04.10</t>
  </si>
  <si>
    <t xml:space="preserve">23.04.10-       29.04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9.04.10-        23.04.10</t>
  </si>
  <si>
    <t xml:space="preserve">26.04.10-        30.04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91</v>
      </c>
      <c r="C8" s="10" t="n">
        <v>4029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875.8683</v>
      </c>
      <c r="C9" s="15" t="n">
        <v>40667.8147</v>
      </c>
      <c r="D9" s="16" t="n">
        <f aca="false">C9-B9</f>
        <v>-208.053599999992</v>
      </c>
      <c r="E9" s="7"/>
      <c r="F9" s="14" t="s">
        <v>9</v>
      </c>
      <c r="G9" s="15" t="n">
        <v>75.7316</v>
      </c>
      <c r="H9" s="15" t="n">
        <v>45.087</v>
      </c>
      <c r="I9" s="16" t="n">
        <f aca="false">H9-G9</f>
        <v>-30.644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4218.77173</v>
      </c>
      <c r="C11" s="15" t="n">
        <v>34462.98717</v>
      </c>
      <c r="D11" s="16" t="n">
        <f aca="false">C11-B11</f>
        <v>244.215440000007</v>
      </c>
      <c r="E11" s="7"/>
      <c r="F11" s="14" t="s">
        <v>12</v>
      </c>
      <c r="G11" s="15" t="n">
        <v>44.2316</v>
      </c>
      <c r="H11" s="15" t="n">
        <v>22.3815</v>
      </c>
      <c r="I11" s="16" t="n">
        <f aca="false">H11-G11</f>
        <v>-21.850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657.09657</v>
      </c>
      <c r="C12" s="20" t="n">
        <v>6204.82753</v>
      </c>
      <c r="D12" s="21" t="n">
        <f aca="false">C12-B12</f>
        <v>-452.269040000001</v>
      </c>
      <c r="E12" s="7"/>
      <c r="F12" s="14" t="s">
        <v>14</v>
      </c>
      <c r="G12" s="15" t="n">
        <v>31.5</v>
      </c>
      <c r="H12" s="15" t="s">
        <v>15</v>
      </c>
      <c r="I12" s="16" t="n">
        <v>-31.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22.7055</v>
      </c>
      <c r="I13" s="16" t="n">
        <f aca="false">H13</f>
        <v>22.705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2"/>
      <c r="H14" s="22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2" t="n">
        <v>3.5</v>
      </c>
      <c r="H16" s="22" t="n">
        <v>3.5</v>
      </c>
      <c r="I16" s="23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2" t="n">
        <v>4.5</v>
      </c>
      <c r="H17" s="22" t="s">
        <v>15</v>
      </c>
      <c r="I17" s="23" t="n">
        <v>-4.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n">
        <v>2</v>
      </c>
      <c r="I18" s="26" t="n">
        <f aca="false">H18</f>
        <v>2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2"/>
      <c r="H19" s="22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0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0.55</v>
      </c>
      <c r="H24" s="15" t="n">
        <v>14.4</v>
      </c>
      <c r="I24" s="34" t="n">
        <f aca="false">H24-G24</f>
        <v>3.8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4</v>
      </c>
      <c r="H26" s="15" t="n">
        <v>5.5</v>
      </c>
      <c r="I26" s="16" t="n">
        <f aca="false">H26-G26</f>
        <v>-0.9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4.15</v>
      </c>
      <c r="H27" s="15" t="n">
        <v>8.9</v>
      </c>
      <c r="I27" s="16" t="n">
        <f aca="false">H27-G27</f>
        <v>4.7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288</v>
      </c>
      <c r="C29" s="10" t="n">
        <v>40295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65.5</v>
      </c>
      <c r="C30" s="15" t="n">
        <v>111</v>
      </c>
      <c r="D30" s="16" t="n">
        <f aca="false">C30-B30</f>
        <v>45.5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10</v>
      </c>
      <c r="C31" s="15" t="n">
        <v>100</v>
      </c>
      <c r="D31" s="16" t="n">
        <f aca="false">C31-B31</f>
        <v>90</v>
      </c>
      <c r="E31" s="7"/>
      <c r="F31" s="14" t="s">
        <v>38</v>
      </c>
      <c r="G31" s="15" t="s">
        <v>15</v>
      </c>
      <c r="H31" s="15" t="s">
        <v>15</v>
      </c>
      <c r="I31" s="23" t="s">
        <v>15</v>
      </c>
      <c r="J31" s="35"/>
      <c r="K31" s="35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5"/>
      <c r="H32" s="35"/>
      <c r="I32" s="36" t="s">
        <v>39</v>
      </c>
    </row>
    <row r="33" customFormat="false" ht="28.5" hidden="false" customHeight="false" outlineLevel="0" collapsed="false">
      <c r="A33" s="14" t="s">
        <v>40</v>
      </c>
      <c r="B33" s="22" t="n">
        <v>3.30892257568035</v>
      </c>
      <c r="C33" s="22" t="n">
        <v>3.58812861908978</v>
      </c>
      <c r="D33" s="23" t="n">
        <f aca="false">C33-B33</f>
        <v>0.279206043409423</v>
      </c>
      <c r="E33" s="7"/>
      <c r="F33" s="19" t="s">
        <v>41</v>
      </c>
      <c r="G33" s="37" t="n">
        <v>45.3641</v>
      </c>
      <c r="H33" s="37" t="n">
        <v>45.6029</v>
      </c>
      <c r="I33" s="38" t="n">
        <f aca="false">+H33/G33-1</f>
        <v>0.00526407445535115</v>
      </c>
    </row>
    <row r="34" customFormat="false" ht="14.25" hidden="false" customHeight="true" outlineLevel="0" collapsed="false">
      <c r="A34" s="14" t="s">
        <v>42</v>
      </c>
      <c r="B34" s="22" t="s">
        <v>15</v>
      </c>
      <c r="C34" s="22" t="s">
        <v>15</v>
      </c>
      <c r="D34" s="23" t="s">
        <v>15</v>
      </c>
      <c r="E34" s="7"/>
      <c r="F34" s="39"/>
    </row>
    <row r="35" customFormat="false" ht="14.25" hidden="false" customHeight="false" outlineLevel="0" collapsed="false">
      <c r="A35" s="14" t="s">
        <v>43</v>
      </c>
      <c r="B35" s="22" t="s">
        <v>15</v>
      </c>
      <c r="C35" s="22" t="s">
        <v>15</v>
      </c>
      <c r="D35" s="23" t="s">
        <v>15</v>
      </c>
      <c r="E35" s="7"/>
    </row>
    <row r="36" customFormat="false" ht="14.25" hidden="false" customHeight="false" outlineLevel="0" collapsed="false">
      <c r="A36" s="14" t="s">
        <v>44</v>
      </c>
      <c r="B36" s="22" t="n">
        <v>3.30892257568035</v>
      </c>
      <c r="C36" s="22" t="n">
        <v>3.58812861908977</v>
      </c>
      <c r="D36" s="23" t="n">
        <f aca="false">C36-B36</f>
        <v>0.279206043409423</v>
      </c>
      <c r="E36" s="7"/>
    </row>
    <row r="37" customFormat="false" ht="14.25" hidden="false" customHeight="false" outlineLevel="0" collapsed="false">
      <c r="A37" s="14" t="s">
        <v>45</v>
      </c>
      <c r="B37" s="22" t="s">
        <v>15</v>
      </c>
      <c r="C37" s="22" t="s">
        <v>15</v>
      </c>
      <c r="D37" s="23" t="s">
        <v>15</v>
      </c>
      <c r="E37" s="7"/>
    </row>
    <row r="38" customFormat="false" ht="14.25" hidden="false" customHeight="false" outlineLevel="0" collapsed="false">
      <c r="A38" s="19" t="s">
        <v>46</v>
      </c>
      <c r="B38" s="25" t="s">
        <v>15</v>
      </c>
      <c r="C38" s="25" t="s">
        <v>15</v>
      </c>
      <c r="D38" s="26" t="s">
        <v>15</v>
      </c>
      <c r="E38" s="7"/>
    </row>
    <row r="39" customFormat="false" ht="15" hidden="false" customHeight="false" outlineLevel="0" collapsed="false">
      <c r="E39" s="7"/>
      <c r="F39" s="6" t="s">
        <v>47</v>
      </c>
      <c r="G39" s="7"/>
      <c r="H39" s="7"/>
      <c r="I39" s="7"/>
    </row>
    <row r="40" customFormat="false" ht="14.25" hidden="false" customHeight="false" outlineLevel="0" collapsed="false"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291</v>
      </c>
      <c r="H41" s="10" t="n">
        <v>40298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30275.895</v>
      </c>
      <c r="H42" s="15" t="n">
        <v>29808.353</v>
      </c>
      <c r="I42" s="16" t="n">
        <f aca="false">H42-G42</f>
        <v>-467.542000000001</v>
      </c>
    </row>
    <row r="43" customFormat="false" ht="15" hidden="false" customHeight="false" outlineLevel="0" collapsed="false">
      <c r="A43" s="6" t="s">
        <v>48</v>
      </c>
      <c r="B43" s="7"/>
      <c r="C43" s="7"/>
      <c r="D43" s="7"/>
      <c r="E43" s="7"/>
      <c r="F43" s="1" t="s">
        <v>10</v>
      </c>
    </row>
    <row r="44" customFormat="false" ht="14.25" hidden="false" customHeight="false" outlineLevel="0" collapsed="false">
      <c r="A44" s="8" t="s">
        <v>20</v>
      </c>
      <c r="B44" s="7"/>
      <c r="C44" s="7"/>
      <c r="D44" s="7"/>
      <c r="E44" s="7"/>
      <c r="F44" s="14" t="s">
        <v>49</v>
      </c>
      <c r="G44" s="15" t="n">
        <v>14695.608</v>
      </c>
      <c r="H44" s="15" t="n">
        <v>14845.311</v>
      </c>
      <c r="I44" s="16" t="n">
        <f aca="false">H44-G44</f>
        <v>149.703</v>
      </c>
      <c r="L44" s="40"/>
    </row>
    <row r="45" customFormat="false" ht="15" hidden="false" customHeight="false" outlineLevel="0" collapsed="false">
      <c r="A45" s="9"/>
      <c r="B45" s="10" t="n">
        <v>40290</v>
      </c>
      <c r="C45" s="10" t="n">
        <v>40297</v>
      </c>
      <c r="D45" s="11" t="s">
        <v>5</v>
      </c>
      <c r="E45" s="7"/>
      <c r="F45" s="19" t="s">
        <v>50</v>
      </c>
      <c r="G45" s="20" t="n">
        <v>15580.287</v>
      </c>
      <c r="H45" s="20" t="n">
        <v>14963.042</v>
      </c>
      <c r="I45" s="21" t="n">
        <f aca="false">H45-G45</f>
        <v>-617.245000000001</v>
      </c>
    </row>
    <row r="46" customFormat="false" ht="14.25" hidden="false" customHeight="false" outlineLevel="0" collapsed="false">
      <c r="A46" s="14" t="s">
        <v>35</v>
      </c>
      <c r="B46" s="15" t="n">
        <v>156</v>
      </c>
      <c r="C46" s="15" t="n">
        <v>165.71</v>
      </c>
      <c r="D46" s="16" t="n">
        <f aca="false">C46-B46</f>
        <v>9.71000000000001</v>
      </c>
      <c r="E46" s="7"/>
      <c r="G46" s="35"/>
      <c r="H46" s="35"/>
      <c r="L46" s="40"/>
    </row>
    <row r="47" customFormat="false" ht="14.25" hidden="false" customHeight="false" outlineLevel="0" collapsed="false">
      <c r="A47" s="14" t="s">
        <v>37</v>
      </c>
      <c r="B47" s="15" t="n">
        <v>90</v>
      </c>
      <c r="C47" s="15" t="n">
        <v>85</v>
      </c>
      <c r="D47" s="16" t="n">
        <f aca="false">C47-B47</f>
        <v>-5</v>
      </c>
      <c r="E47" s="7"/>
    </row>
    <row r="48" customFormat="false" ht="15" hidden="false" customHeight="false" outlineLevel="0" collapsed="false">
      <c r="A48" s="14"/>
      <c r="B48" s="15"/>
      <c r="C48" s="15"/>
      <c r="D48" s="16"/>
      <c r="E48" s="7"/>
      <c r="F48" s="6" t="s">
        <v>51</v>
      </c>
      <c r="G48" s="7"/>
      <c r="H48" s="7"/>
      <c r="I48" s="7"/>
    </row>
    <row r="49" customFormat="false" ht="14.25" hidden="false" customHeight="false" outlineLevel="0" collapsed="false">
      <c r="A49" s="14" t="s">
        <v>40</v>
      </c>
      <c r="B49" s="22" t="n">
        <v>10.8792401889177</v>
      </c>
      <c r="C49" s="22" t="n">
        <v>9.69826832467575</v>
      </c>
      <c r="D49" s="23" t="n">
        <f aca="false">C49-B49</f>
        <v>-1.18097186424192</v>
      </c>
      <c r="E49" s="7"/>
      <c r="F49" s="8" t="s">
        <v>4</v>
      </c>
    </row>
    <row r="50" customFormat="false" ht="15" hidden="false" customHeight="false" outlineLevel="0" collapsed="false">
      <c r="A50" s="14" t="s">
        <v>52</v>
      </c>
      <c r="B50" s="22" t="s">
        <v>15</v>
      </c>
      <c r="C50" s="22" t="n">
        <v>5.98366205918737</v>
      </c>
      <c r="D50" s="41" t="n">
        <v>5.98</v>
      </c>
      <c r="E50" s="7"/>
      <c r="F50" s="9"/>
      <c r="G50" s="10" t="n">
        <v>40291</v>
      </c>
      <c r="H50" s="10" t="n">
        <v>40298</v>
      </c>
      <c r="I50" s="11" t="s">
        <v>5</v>
      </c>
    </row>
    <row r="51" customFormat="false" ht="14.25" hidden="false" customHeight="false" outlineLevel="0" collapsed="false">
      <c r="A51" s="14" t="s">
        <v>53</v>
      </c>
      <c r="B51" s="22" t="n">
        <v>8.56420574730435</v>
      </c>
      <c r="C51" s="22" t="s">
        <v>15</v>
      </c>
      <c r="D51" s="41" t="n">
        <v>-8.56</v>
      </c>
      <c r="E51" s="42"/>
      <c r="F51" s="14" t="s">
        <v>8</v>
      </c>
      <c r="G51" s="15" t="n">
        <v>25491.612</v>
      </c>
      <c r="H51" s="15" t="n">
        <v>25597.504</v>
      </c>
      <c r="I51" s="16" t="n">
        <f aca="false">H51-G51</f>
        <v>105.892</v>
      </c>
    </row>
    <row r="52" customFormat="false" ht="14.25" hidden="false" customHeight="false" outlineLevel="0" collapsed="false">
      <c r="A52" s="14" t="s">
        <v>54</v>
      </c>
      <c r="B52" s="22" t="n">
        <v>12.0367574097243</v>
      </c>
      <c r="C52" s="22" t="n">
        <v>11.2460209352959</v>
      </c>
      <c r="D52" s="23" t="n">
        <f aca="false">C52-B52</f>
        <v>-0.79073647442841</v>
      </c>
      <c r="E52" s="42"/>
      <c r="F52" s="1" t="s">
        <v>10</v>
      </c>
    </row>
    <row r="53" customFormat="false" ht="14.25" hidden="false" customHeight="false" outlineLevel="0" collapsed="false">
      <c r="A53" s="14" t="s">
        <v>55</v>
      </c>
      <c r="B53" s="22" t="s">
        <v>15</v>
      </c>
      <c r="C53" s="22" t="s">
        <v>15</v>
      </c>
      <c r="D53" s="23" t="s">
        <v>15</v>
      </c>
      <c r="E53" s="42"/>
      <c r="F53" s="14" t="s">
        <v>14</v>
      </c>
      <c r="G53" s="15" t="n">
        <v>10444.79</v>
      </c>
      <c r="H53" s="15" t="n">
        <v>10515.45</v>
      </c>
      <c r="I53" s="16" t="n">
        <f aca="false">H53-G53</f>
        <v>70.6599999999999</v>
      </c>
    </row>
    <row r="54" customFormat="false" ht="14.25" hidden="false" customHeight="false" outlineLevel="0" collapsed="false">
      <c r="A54" s="19" t="s">
        <v>56</v>
      </c>
      <c r="B54" s="25" t="s">
        <v>15</v>
      </c>
      <c r="C54" s="25" t="s">
        <v>15</v>
      </c>
      <c r="D54" s="26" t="s">
        <v>15</v>
      </c>
      <c r="E54" s="42"/>
      <c r="F54" s="19" t="s">
        <v>16</v>
      </c>
      <c r="G54" s="20" t="n">
        <v>15046.822</v>
      </c>
      <c r="H54" s="20" t="n">
        <v>15082.054</v>
      </c>
      <c r="I54" s="21" t="n">
        <f aca="false">H54-G54</f>
        <v>35.232</v>
      </c>
    </row>
    <row r="55" customFormat="false" ht="12.75" hidden="false" customHeight="true" outlineLevel="0" collapsed="false">
      <c r="E55" s="42"/>
      <c r="F55" s="7"/>
      <c r="G55" s="43"/>
      <c r="H55" s="43"/>
      <c r="I55" s="7"/>
    </row>
    <row r="56" customFormat="false" ht="13.5" hidden="false" customHeight="true" outlineLevel="0" collapsed="false">
      <c r="A56" s="14"/>
      <c r="B56" s="14"/>
      <c r="C56" s="14"/>
      <c r="D56" s="14"/>
      <c r="E56" s="42"/>
      <c r="F56" s="14"/>
      <c r="G56" s="40"/>
      <c r="H56" s="40"/>
    </row>
    <row r="57" customFormat="false" ht="14.25" hidden="false" customHeight="false" outlineLevel="0" collapsed="false">
      <c r="A57" s="14"/>
      <c r="B57" s="15"/>
      <c r="C57" s="15"/>
      <c r="D57" s="16"/>
      <c r="E57" s="42"/>
    </row>
    <row r="58" customFormat="false" ht="14.25" hidden="false" customHeight="true" outlineLevel="0" collapsed="false">
      <c r="A58" s="14"/>
      <c r="B58" s="15"/>
      <c r="C58" s="15"/>
      <c r="D58" s="23"/>
      <c r="E58" s="44"/>
      <c r="G58" s="40"/>
      <c r="H58" s="40"/>
    </row>
    <row r="59" customFormat="false" ht="12.75" hidden="false" customHeight="false" outlineLevel="0" collapsed="false">
      <c r="A59" s="44"/>
      <c r="B59" s="44"/>
      <c r="C59" s="44"/>
      <c r="D59" s="44"/>
      <c r="E59" s="44"/>
      <c r="G59" s="40"/>
      <c r="H59" s="40"/>
      <c r="I59" s="40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G61" s="40"/>
      <c r="H61" s="40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7</v>
      </c>
    </row>
    <row r="2" customFormat="false" ht="12.75" hidden="false" customHeight="false" outlineLevel="0" collapsed="false">
      <c r="A2" s="45" t="s">
        <v>58</v>
      </c>
    </row>
    <row r="4" customFormat="false" ht="12.75" hidden="false" customHeight="false" outlineLevel="0" collapsed="false">
      <c r="A4" s="45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1-12T03:03:44Z</cp:lastPrinted>
  <dcterms:modified xsi:type="dcterms:W3CDTF">2010-05-03T09:09:58Z</dcterms:modified>
  <cp:revision>0</cp:revision>
  <dc:subject/>
  <dc:title/>
</cp:coreProperties>
</file>