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Финансы рыногундагы абал</t>
  </si>
  <si>
    <t xml:space="preserve">Жумалык баяндама (2011.25.04 - 2011.29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2.04</t>
  </si>
  <si>
    <t xml:space="preserve">2011-ж. 29.04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5.04-        2011.21.04</t>
  </si>
  <si>
    <t xml:space="preserve">2011.22.04-        2011.28.04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8.04-2011.22.04</t>
  </si>
  <si>
    <t xml:space="preserve">2011.25.04-2011.29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9.04</t>
  </si>
  <si>
    <t xml:space="preserve">2011-ж. 26.04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9-апрелиндеги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1.04</t>
  </si>
  <si>
    <t xml:space="preserve">2011-ж. 28.04*/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атышуучулардын санынын аздыгынан улам ёткёрщлбёгён катары таанылган</t>
  </si>
  <si>
    <t xml:space="preserve">* жщгщртщщ мёёнётщ 12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775.5468</v>
      </c>
      <c r="C9" s="16" t="n">
        <v>46261.007</v>
      </c>
      <c r="D9" s="17" t="n">
        <f aca="false">C9-B9</f>
        <v>485.460199999994</v>
      </c>
      <c r="E9" s="18"/>
      <c r="F9" s="19" t="s">
        <v>11</v>
      </c>
      <c r="G9" s="16" t="n">
        <v>319.5042</v>
      </c>
      <c r="H9" s="16" t="n">
        <v>246.9479</v>
      </c>
      <c r="I9" s="17" t="n">
        <f aca="false">H9-G9</f>
        <v>-72.556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778.22864</v>
      </c>
      <c r="C11" s="16" t="n">
        <v>42565.9733</v>
      </c>
      <c r="D11" s="17" t="n">
        <f aca="false">C11-B11</f>
        <v>1787.74466</v>
      </c>
      <c r="E11" s="18"/>
      <c r="F11" s="22" t="s">
        <v>14</v>
      </c>
      <c r="G11" s="16" t="n">
        <v>201.5042</v>
      </c>
      <c r="H11" s="16" t="n">
        <v>197.6979</v>
      </c>
      <c r="I11" s="17" t="n">
        <f aca="false">H11-G11</f>
        <v>-3.8062999999999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997.31816</v>
      </c>
      <c r="C12" s="24" t="n">
        <v>3695.0337</v>
      </c>
      <c r="D12" s="25" t="n">
        <f aca="false">C12-B12</f>
        <v>-1302.28446</v>
      </c>
      <c r="E12" s="18"/>
      <c r="F12" s="19" t="s">
        <v>16</v>
      </c>
      <c r="G12" s="16" t="n">
        <v>118</v>
      </c>
      <c r="H12" s="16" t="n">
        <v>49.25</v>
      </c>
      <c r="I12" s="17" t="n">
        <f aca="false">H12-G12</f>
        <v>-68.7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17" t="s">
        <v>18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7.91991388765098</v>
      </c>
      <c r="H16" s="27" t="n">
        <v>9.00470288252935</v>
      </c>
      <c r="I16" s="28" t="n">
        <f aca="false">H16-G16</f>
        <v>1.08478899487837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8.88542372881356</v>
      </c>
      <c r="H17" s="27" t="n">
        <v>9.71736040609137</v>
      </c>
      <c r="I17" s="28" t="n">
        <f aca="false">H17-G17</f>
        <v>0.831936677277811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">
        <v>18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n">
        <v>2560</v>
      </c>
      <c r="C23" s="24" t="n">
        <v>646</v>
      </c>
      <c r="D23" s="25" t="n">
        <f aca="false">C23-B23</f>
        <v>-1914</v>
      </c>
      <c r="E23" s="7"/>
      <c r="F23" s="40" t="s">
        <v>35</v>
      </c>
      <c r="G23" s="27" t="n">
        <v>15.95</v>
      </c>
      <c r="H23" s="27" t="n">
        <v>8.4</v>
      </c>
      <c r="I23" s="41" t="n">
        <f aca="false">H23-G23</f>
        <v>-7.5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7.55</v>
      </c>
      <c r="H25" s="27" t="n">
        <v>8.4</v>
      </c>
      <c r="I25" s="28" t="n">
        <f aca="false">+H25-G25</f>
        <v>0.850000000000001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3.6</v>
      </c>
      <c r="H26" s="27" t="s">
        <v>18</v>
      </c>
      <c r="I26" s="28" t="n">
        <f aca="false">-G26</f>
        <v>-3.6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27" t="n">
        <v>4.8</v>
      </c>
      <c r="H27" s="27" t="s">
        <v>18</v>
      </c>
      <c r="I27" s="28" t="n">
        <f aca="false">-G27</f>
        <v>-4.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/>
      <c r="I28" s="16" t="s">
        <v>18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9.843</v>
      </c>
      <c r="H29" s="27" t="n">
        <v>3.3</v>
      </c>
      <c r="I29" s="28" t="n">
        <f aca="false">+H29-G29</f>
        <v>-6.543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303</v>
      </c>
      <c r="C31" s="16" t="n">
        <v>271.6</v>
      </c>
      <c r="D31" s="17" t="n">
        <f aca="false">C31-B31</f>
        <v>-31.4</v>
      </c>
      <c r="E31" s="7"/>
      <c r="F31" s="30" t="s">
        <v>46</v>
      </c>
      <c r="G31" s="43" t="n">
        <v>46.916</v>
      </c>
      <c r="H31" s="43" t="n">
        <v>46.878</v>
      </c>
      <c r="I31" s="44" t="n">
        <f aca="false">+H31/G31-1</f>
        <v>-0.000809958223207397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245</v>
      </c>
      <c r="C32" s="16" t="n">
        <v>265.4</v>
      </c>
      <c r="D32" s="17" t="n">
        <f aca="false">C32-B32</f>
        <v>20.4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5.93140440644788</v>
      </c>
      <c r="C36" s="27" t="n">
        <v>6.74082373827347</v>
      </c>
      <c r="D36" s="28" t="n">
        <f aca="false">C36-B36</f>
        <v>0.809419331825593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6.90736196556311</v>
      </c>
      <c r="C37" s="27" t="n">
        <v>6.7470856946916</v>
      </c>
      <c r="D37" s="28" t="n">
        <f aca="false">C37-B37</f>
        <v>-0.160276270871512</v>
      </c>
      <c r="E37" s="7"/>
      <c r="F37" s="22" t="s">
        <v>10</v>
      </c>
      <c r="G37" s="16" t="n">
        <v>32200.278</v>
      </c>
      <c r="H37" s="16" t="n">
        <v>33103.5</v>
      </c>
      <c r="I37" s="17" t="n">
        <f aca="false">H37-G37</f>
        <v>903.222000000002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3</v>
      </c>
      <c r="B38" s="31" t="n">
        <v>8.27896884265525</v>
      </c>
      <c r="C38" s="31" t="n">
        <v>8.57336137431486</v>
      </c>
      <c r="D38" s="32" t="n">
        <f aca="false">C38-B38</f>
        <v>0.294392531659609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4</v>
      </c>
      <c r="G39" s="16" t="n">
        <v>14757.264</v>
      </c>
      <c r="H39" s="16" t="n">
        <v>15416.245</v>
      </c>
      <c r="I39" s="17" t="n">
        <f aca="false">H39-G39</f>
        <v>658.981000000002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5</v>
      </c>
      <c r="G40" s="24" t="n">
        <f aca="false">G37-G39</f>
        <v>17443.014</v>
      </c>
      <c r="H40" s="24" t="n">
        <f aca="false">H37-H39</f>
        <v>17687.255</v>
      </c>
      <c r="I40" s="25" t="n">
        <f aca="false">H40-G40</f>
        <v>244.240999999998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6</v>
      </c>
      <c r="B43" s="7"/>
      <c r="C43" s="7"/>
      <c r="D43" s="7"/>
      <c r="E43" s="7"/>
      <c r="F43" s="50" t="s">
        <v>57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36.67</v>
      </c>
      <c r="C46" s="16" t="n">
        <v>134.8362</v>
      </c>
      <c r="D46" s="17" t="n">
        <f aca="false">C46-B46</f>
        <v>98.1662</v>
      </c>
      <c r="E46" s="7"/>
      <c r="F46" s="19" t="s">
        <v>10</v>
      </c>
      <c r="G46" s="16" t="n">
        <v>27376.063</v>
      </c>
      <c r="H46" s="16" t="n">
        <v>27684.561</v>
      </c>
      <c r="I46" s="17" t="n">
        <f aca="false">H46-G46</f>
        <v>308.498000000003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36.67</v>
      </c>
      <c r="C47" s="16" t="s">
        <v>18</v>
      </c>
      <c r="D47" s="17" t="n">
        <f aca="false">-B47</f>
        <v>-36.67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2875.598</v>
      </c>
      <c r="H48" s="16" t="n">
        <v>13059.919</v>
      </c>
      <c r="I48" s="17" t="n">
        <f aca="false">H48-G48</f>
        <v>184.321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30" t="s">
        <v>17</v>
      </c>
      <c r="G49" s="24" t="n">
        <f aca="false">G46-G48</f>
        <v>14500.465</v>
      </c>
      <c r="H49" s="24" t="n">
        <f aca="false">H46-H48</f>
        <v>14624.642</v>
      </c>
      <c r="I49" s="25" t="n">
        <f aca="false">H49-G49</f>
        <v>124.177000000003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0</v>
      </c>
      <c r="B50" s="27" t="s">
        <v>18</v>
      </c>
      <c r="C50" s="27" t="s">
        <v>18</v>
      </c>
      <c r="D50" s="28" t="s">
        <v>18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1</v>
      </c>
      <c r="B51" s="27" t="n">
        <v>13.051866585605</v>
      </c>
      <c r="C51" s="27" t="s">
        <v>18</v>
      </c>
      <c r="D51" s="28" t="n">
        <f aca="false">-B51</f>
        <v>-13.051866585605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2</v>
      </c>
      <c r="B52" s="31" t="s">
        <v>18</v>
      </c>
      <c r="C52" s="31" t="s">
        <v>18</v>
      </c>
      <c r="D52" s="32" t="s">
        <v>18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  <row r="53" customFormat="false" ht="27.75" hidden="false" customHeight="true" outlineLevel="0" collapsed="false">
      <c r="A53" s="57" t="s">
        <v>63</v>
      </c>
      <c r="B53" s="57"/>
      <c r="C53" s="57"/>
      <c r="D53" s="57"/>
    </row>
    <row r="54" customFormat="false" ht="27.75" hidden="false" customHeight="true" outlineLevel="0" collapsed="false">
      <c r="A54" s="57" t="s">
        <v>64</v>
      </c>
      <c r="B54" s="57"/>
      <c r="C54" s="57"/>
      <c r="D54" s="5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5-03T08:59:17Z</dcterms:modified>
  <cp:revision>0</cp:revision>
  <dc:subject/>
  <dc:title/>
</cp:coreProperties>
</file>