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36:$H$72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0:$H$83</definedName>
    <definedName function="false" hidden="false" localSheetId="2" name="_xlnm.Print_Area" vbProcedure="false">'T-bills, interbank credit'!$A$1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without additional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2</xdr:col>
                <xdr:colOff>72</xdr:colOff>
                <xdr:row>34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without additional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72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112">
  <si>
    <t xml:space="preserve">Monthly Press-Release of the NBKR </t>
  </si>
  <si>
    <t xml:space="preserve">March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2</t>
  </si>
  <si>
    <t xml:space="preserve">Mar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r 2012</t>
  </si>
  <si>
    <t xml:space="preserve">Jan - Mar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.000"/>
    <numFmt numFmtId="186" formatCode="#,##0"/>
    <numFmt numFmtId="187" formatCode="#,##0.000000"/>
    <numFmt numFmtId="188" formatCode="#,##0.0000"/>
    <numFmt numFmtId="18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969579"/>
        <c:axId val="33427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969579"/>
        <c:axId val="33427371"/>
      </c:lineChart>
      <c:catAx>
        <c:axId val="999695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27371"/>
        <c:crossesAt val="0"/>
        <c:auto val="1"/>
        <c:lblAlgn val="ctr"/>
        <c:lblOffset val="100"/>
        <c:noMultiLvlLbl val="0"/>
      </c:catAx>
      <c:valAx>
        <c:axId val="334273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695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156496"/>
        <c:axId val="531317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56496"/>
        <c:axId val="53131713"/>
      </c:lineChart>
      <c:catAx>
        <c:axId val="1815649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31713"/>
        <c:crossesAt val="0"/>
        <c:auto val="1"/>
        <c:lblAlgn val="ctr"/>
        <c:lblOffset val="100"/>
        <c:noMultiLvlLbl val="0"/>
      </c:catAx>
      <c:valAx>
        <c:axId val="531317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5649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611194"/>
        <c:axId val="622345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11194"/>
        <c:axId val="62234505"/>
      </c:lineChart>
      <c:catAx>
        <c:axId val="566111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34505"/>
        <c:crossesAt val="0"/>
        <c:auto val="1"/>
        <c:lblAlgn val="ctr"/>
        <c:lblOffset val="100"/>
        <c:noMultiLvlLbl val="0"/>
      </c:catAx>
      <c:valAx>
        <c:axId val="622345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111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62434"/>
        <c:axId val="741053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62434"/>
        <c:axId val="74105351"/>
      </c:lineChart>
      <c:catAx>
        <c:axId val="25624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05351"/>
        <c:crossesAt val="0"/>
        <c:auto val="1"/>
        <c:lblAlgn val="ctr"/>
        <c:lblOffset val="100"/>
        <c:noMultiLvlLbl val="0"/>
      </c:catAx>
      <c:valAx>
        <c:axId val="741053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24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903858"/>
        <c:axId val="580480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03858"/>
        <c:axId val="58048020"/>
      </c:lineChart>
      <c:catAx>
        <c:axId val="729038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48020"/>
        <c:crossesAt val="0"/>
        <c:auto val="1"/>
        <c:lblAlgn val="ctr"/>
        <c:lblOffset val="100"/>
        <c:noMultiLvlLbl val="0"/>
      </c:catAx>
      <c:valAx>
        <c:axId val="580480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038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77425"/>
        <c:axId val="600122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77425"/>
        <c:axId val="60012284"/>
      </c:lineChart>
      <c:catAx>
        <c:axId val="138774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12284"/>
        <c:crossesAt val="0"/>
        <c:auto val="1"/>
        <c:lblAlgn val="ctr"/>
        <c:lblOffset val="100"/>
        <c:noMultiLvlLbl val="0"/>
      </c:catAx>
      <c:valAx>
        <c:axId val="6001228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7742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29</xdr:row>
      <xdr:rowOff>0</xdr:rowOff>
    </xdr:from>
    <xdr:to>
      <xdr:col>33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16810920" y="6067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  <c r="F6" s="18" t="s">
        <v>6</v>
      </c>
    </row>
    <row r="7" customFormat="false" ht="26.25" hidden="false" customHeight="true" outlineLevel="0" collapsed="false">
      <c r="A7" s="20" t="s">
        <v>7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21" t="n">
        <v>7.6</v>
      </c>
      <c r="G7" s="1"/>
      <c r="H7" s="1"/>
      <c r="I7" s="1"/>
    </row>
    <row r="8" customFormat="false" ht="26.25" hidden="false" customHeight="true" outlineLevel="0" collapsed="false">
      <c r="A8" s="20" t="s">
        <v>8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22" t="n">
        <v>101.133648835583</v>
      </c>
      <c r="G8" s="1"/>
      <c r="H8" s="1"/>
      <c r="I8" s="1"/>
    </row>
    <row r="9" customFormat="false" ht="26.25" hidden="false" customHeight="true" outlineLevel="0" collapsed="false">
      <c r="A9" s="20" t="s">
        <v>9</v>
      </c>
      <c r="B9" s="23" t="s">
        <v>10</v>
      </c>
      <c r="C9" s="23" t="s">
        <v>10</v>
      </c>
      <c r="D9" s="22" t="n">
        <v>100.8</v>
      </c>
      <c r="E9" s="22" t="n">
        <v>100.39</v>
      </c>
      <c r="F9" s="22" t="n">
        <v>99.945302270648</v>
      </c>
      <c r="G9" s="1"/>
      <c r="H9" s="1"/>
      <c r="I9" s="1"/>
    </row>
    <row r="10" customFormat="false" ht="26.25" hidden="false" customHeight="true" outlineLevel="0" collapsed="false">
      <c r="A10" s="20" t="s">
        <v>11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23" t="n">
        <v>2.98</v>
      </c>
      <c r="G10" s="1"/>
      <c r="H10" s="1"/>
      <c r="I10" s="1"/>
    </row>
    <row r="11" customFormat="false" ht="26.25" hidden="false" customHeight="true" outlineLevel="0" collapsed="false">
      <c r="A11" s="20" t="s">
        <v>12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24" t="n">
        <v>47.961</v>
      </c>
      <c r="G11" s="1"/>
      <c r="H11" s="1"/>
      <c r="I11" s="1"/>
    </row>
    <row r="12" s="26" customFormat="true" ht="26.25" hidden="false" customHeight="true" outlineLevel="0" collapsed="false">
      <c r="A12" s="20" t="s">
        <v>13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  <c r="F12" s="25" t="n">
        <f aca="false">F11/C11*100-100</f>
        <v>1.18098275993013</v>
      </c>
    </row>
    <row r="13" s="26" customFormat="true" ht="26.25" hidden="false" customHeight="true" outlineLevel="0" collapsed="false">
      <c r="A13" s="20" t="s">
        <v>14</v>
      </c>
      <c r="B13" s="25" t="s">
        <v>10</v>
      </c>
      <c r="C13" s="25" t="s">
        <v>10</v>
      </c>
      <c r="D13" s="25" t="n">
        <f aca="false">D11/C11*100-100</f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</row>
    <row r="15" s="26" customFormat="true" ht="15" hidden="false" customHeight="true" outlineLevel="0" collapsed="false">
      <c r="A15" s="33" t="s">
        <v>15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</row>
    <row r="16" s="26" customFormat="true" ht="12.75" hidden="false" customHeight="true" outlineLevel="0" collapsed="false">
      <c r="A16" s="12" t="s">
        <v>16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</row>
    <row r="17" s="26" customFormat="true" ht="42" hidden="false" customHeight="false" outlineLevel="0" collapsed="false">
      <c r="A17" s="35"/>
      <c r="B17" s="17" t="n">
        <v>2011</v>
      </c>
      <c r="C17" s="18" t="s">
        <v>17</v>
      </c>
      <c r="D17" s="18" t="s">
        <v>18</v>
      </c>
      <c r="E17" s="17" t="n">
        <v>2012</v>
      </c>
      <c r="F17" s="18" t="s">
        <v>5</v>
      </c>
      <c r="G17" s="18" t="s">
        <v>6</v>
      </c>
      <c r="H17" s="36" t="s">
        <v>19</v>
      </c>
      <c r="I17" s="36" t="s">
        <v>2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26" customFormat="true" ht="13.5" hidden="false" customHeight="true" outlineLevel="0" collapsed="false">
      <c r="A18" s="20" t="s">
        <v>21</v>
      </c>
      <c r="B18" s="23" t="n">
        <v>49866.9363</v>
      </c>
      <c r="C18" s="23" t="n">
        <v>46782.9848</v>
      </c>
      <c r="D18" s="23" t="n">
        <v>48339.3567</v>
      </c>
      <c r="E18" s="23" t="n">
        <v>58252.1681</v>
      </c>
      <c r="F18" s="23" t="n">
        <v>55525.9263</v>
      </c>
      <c r="G18" s="23" t="n">
        <v>56699.7461</v>
      </c>
      <c r="H18" s="38" t="n">
        <f aca="false">G18-F18</f>
        <v>1173.8198</v>
      </c>
      <c r="I18" s="38" t="n">
        <f aca="false">G18-E18</f>
        <v>-1552.4220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6" customFormat="true" ht="13.5" hidden="false" customHeight="true" outlineLevel="0" collapsed="false">
      <c r="A19" s="20" t="s">
        <v>22</v>
      </c>
      <c r="B19" s="23" t="n">
        <v>54803.2258</v>
      </c>
      <c r="C19" s="23" t="n">
        <v>51958.7379</v>
      </c>
      <c r="D19" s="23" t="n">
        <v>53781.6218</v>
      </c>
      <c r="E19" s="23" t="n">
        <v>64488.814</v>
      </c>
      <c r="F19" s="23" t="n">
        <v>62117.174</v>
      </c>
      <c r="G19" s="23" t="n">
        <v>63698.9847</v>
      </c>
      <c r="H19" s="38" t="n">
        <f aca="false">G19-F19</f>
        <v>1581.8107</v>
      </c>
      <c r="I19" s="38" t="n">
        <f aca="false">G19-E19</f>
        <v>-789.829299999998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6" customFormat="true" ht="13.5" hidden="false" customHeight="true" outlineLevel="0" collapsed="false">
      <c r="A20" s="20" t="s">
        <v>23</v>
      </c>
      <c r="B20" s="23" t="n">
        <v>79527.79675902</v>
      </c>
      <c r="C20" s="23" t="n">
        <v>77930.76388416</v>
      </c>
      <c r="D20" s="23" t="n">
        <v>80950.07043536</v>
      </c>
      <c r="E20" s="23" t="n">
        <v>98482.85660418</v>
      </c>
      <c r="F20" s="23" t="n">
        <v>97564.20363517</v>
      </c>
      <c r="G20" s="23" t="n">
        <v>98990.97938607</v>
      </c>
      <c r="H20" s="38" t="n">
        <f aca="false">G20-F20</f>
        <v>1426.77575089999</v>
      </c>
      <c r="I20" s="38" t="n">
        <f aca="false">G20-E20</f>
        <v>508.122781889993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6" customFormat="true" ht="13.5" hidden="false" customHeight="true" outlineLevel="0" collapsed="false">
      <c r="A21" s="40" t="s">
        <v>24</v>
      </c>
      <c r="B21" s="41" t="n">
        <v>25.3410994995494</v>
      </c>
      <c r="C21" s="41" t="n">
        <v>25.9783376740368</v>
      </c>
      <c r="D21" s="41" t="n">
        <v>26.2601127173686</v>
      </c>
      <c r="E21" s="41" t="n">
        <v>29.0019367212053</v>
      </c>
      <c r="F21" s="41" t="n">
        <v>29.7705687799103</v>
      </c>
      <c r="G21" s="41" t="n">
        <v>30.0135633261016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19"/>
      <c r="P22" s="19"/>
      <c r="Q22" s="19"/>
      <c r="R22" s="19"/>
      <c r="S22" s="19"/>
      <c r="T22" s="19"/>
      <c r="U22" s="19"/>
      <c r="V22" s="19"/>
    </row>
    <row r="23" s="26" customFormat="true" ht="15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6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7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5"/>
      <c r="B27" s="17" t="n">
        <v>2011</v>
      </c>
      <c r="C27" s="18" t="s">
        <v>17</v>
      </c>
      <c r="D27" s="18" t="s">
        <v>18</v>
      </c>
      <c r="E27" s="17" t="n">
        <v>2012</v>
      </c>
      <c r="F27" s="18" t="s">
        <v>5</v>
      </c>
      <c r="G27" s="18" t="s">
        <v>6</v>
      </c>
      <c r="H27" s="36" t="s">
        <v>19</v>
      </c>
      <c r="I27" s="36" t="s">
        <v>2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s="56" customFormat="true" ht="26.25" hidden="false" customHeight="true" outlineLevel="0" collapsed="false">
      <c r="A28" s="20" t="s">
        <v>28</v>
      </c>
      <c r="B28" s="54" t="n">
        <v>1834.50460655215</v>
      </c>
      <c r="C28" s="54" t="n">
        <v>1898.34651342714</v>
      </c>
      <c r="D28" s="54" t="n">
        <v>1862.14237868959</v>
      </c>
      <c r="E28" s="54" t="n">
        <v>2066.58620632712</v>
      </c>
      <c r="F28" s="54" t="n">
        <v>2058.62497641816</v>
      </c>
      <c r="G28" s="54" t="n">
        <v>2043.95589396315</v>
      </c>
      <c r="H28" s="38" t="n">
        <f aca="false">G28-F28</f>
        <v>-14.6690824550099</v>
      </c>
      <c r="I28" s="38" t="n">
        <f aca="false">G28-E28</f>
        <v>-22.6303123639698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29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17</v>
      </c>
      <c r="D32" s="18" t="s">
        <v>18</v>
      </c>
      <c r="E32" s="17" t="n">
        <v>2012</v>
      </c>
      <c r="F32" s="18" t="s">
        <v>5</v>
      </c>
      <c r="G32" s="18" t="s">
        <v>6</v>
      </c>
      <c r="H32" s="36" t="s">
        <v>19</v>
      </c>
      <c r="I32" s="36" t="s">
        <v>2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59" customFormat="true" ht="26.25" hidden="false" customHeight="true" outlineLevel="0" collapsed="false">
      <c r="A33" s="61" t="s">
        <v>30</v>
      </c>
      <c r="B33" s="62" t="n">
        <v>46.4847</v>
      </c>
      <c r="C33" s="62" t="n">
        <v>46.49</v>
      </c>
      <c r="D33" s="62" t="n">
        <v>46.8275</v>
      </c>
      <c r="E33" s="62" t="n">
        <v>47.4012</v>
      </c>
      <c r="F33" s="62" t="n">
        <v>47.5676</v>
      </c>
      <c r="G33" s="62" t="n">
        <v>47.961</v>
      </c>
      <c r="H33" s="63" t="n">
        <f aca="false">G33/F33-1</f>
        <v>0.00827033527022603</v>
      </c>
      <c r="I33" s="63" t="n">
        <f aca="false">G33/E33-1</f>
        <v>0.0118098275993013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31</v>
      </c>
      <c r="B34" s="62" t="n">
        <v>46.4847</v>
      </c>
      <c r="C34" s="62" t="n">
        <v>46.5485</v>
      </c>
      <c r="D34" s="62" t="n">
        <v>46.8275</v>
      </c>
      <c r="E34" s="62" t="n">
        <v>47.3868</v>
      </c>
      <c r="F34" s="62" t="n">
        <v>47.54</v>
      </c>
      <c r="G34" s="62" t="n">
        <v>47.961</v>
      </c>
      <c r="H34" s="63" t="n">
        <f aca="false">G34/F34-1</f>
        <v>0.00885570046276829</v>
      </c>
      <c r="I34" s="63" t="n">
        <f aca="false">G34/E34-1</f>
        <v>0.0121172984881865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32</v>
      </c>
      <c r="B35" s="62" t="n">
        <v>1.2945</v>
      </c>
      <c r="C35" s="62" t="n">
        <v>1.3324</v>
      </c>
      <c r="D35" s="62" t="n">
        <v>1.3343</v>
      </c>
      <c r="E35" s="62" t="n">
        <v>1.3194</v>
      </c>
      <c r="F35" s="62" t="n">
        <v>1.3056</v>
      </c>
      <c r="G35" s="62" t="n">
        <v>1.2818</v>
      </c>
      <c r="H35" s="63" t="n">
        <f aca="false">G35/F35-1</f>
        <v>-0.0182291666666667</v>
      </c>
      <c r="I35" s="63" t="n">
        <f aca="false">G35/E35-1</f>
        <v>-0.02849780203122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33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34</v>
      </c>
      <c r="B37" s="62" t="n">
        <v>46.6971596288582</v>
      </c>
      <c r="C37" s="62" t="n">
        <v>46.5210648458899</v>
      </c>
      <c r="D37" s="62" t="n">
        <v>46.6262403580155</v>
      </c>
      <c r="E37" s="62" t="n">
        <v>47.3781330290145</v>
      </c>
      <c r="F37" s="62" t="n">
        <v>47.578516924391</v>
      </c>
      <c r="G37" s="62" t="n">
        <v>47.878</v>
      </c>
      <c r="H37" s="63" t="n">
        <f aca="false">G37/F37-1</f>
        <v>0.00629450211920091</v>
      </c>
      <c r="I37" s="63" t="n">
        <f aca="false">G37/E37-1</f>
        <v>0.0105505839725557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35</v>
      </c>
      <c r="B38" s="62" t="n">
        <v>59.8</v>
      </c>
      <c r="C38" s="62" t="n">
        <v>62.5681222279325</v>
      </c>
      <c r="D38" s="62" t="n">
        <v>62.3595054836353</v>
      </c>
      <c r="E38" s="62" t="n">
        <v>61.9483126277012</v>
      </c>
      <c r="F38" s="62" t="n">
        <v>62.7670039256678</v>
      </c>
      <c r="G38" s="62" t="n">
        <v>61.7993</v>
      </c>
      <c r="H38" s="63" t="n">
        <f aca="false">G38/F38-1</f>
        <v>-0.0154173987149973</v>
      </c>
      <c r="I38" s="63" t="n">
        <f aca="false">G38/E38-1</f>
        <v>-0.00240543481138422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36</v>
      </c>
      <c r="B39" s="62" t="n">
        <v>1.435</v>
      </c>
      <c r="C39" s="62" t="n">
        <v>1.59636160513857</v>
      </c>
      <c r="D39" s="62" t="n">
        <v>1.59894847450417</v>
      </c>
      <c r="E39" s="62" t="n">
        <v>1.53132114477559</v>
      </c>
      <c r="F39" s="62" t="n">
        <v>1.55694371430228</v>
      </c>
      <c r="G39" s="62" t="n">
        <v>1.5403</v>
      </c>
      <c r="H39" s="63" t="n">
        <f aca="false">G39/F39-1</f>
        <v>-0.0106899910057062</v>
      </c>
      <c r="I39" s="63" t="n">
        <f aca="false">G39/E39-1</f>
        <v>0.00586346975945684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37</v>
      </c>
      <c r="B40" s="62" t="n">
        <v>0.308</v>
      </c>
      <c r="C40" s="62" t="n">
        <v>0.313958386261307</v>
      </c>
      <c r="D40" s="62" t="n">
        <v>0.314475777116348</v>
      </c>
      <c r="E40" s="62" t="n">
        <v>0.311623808016613</v>
      </c>
      <c r="F40" s="62" t="n">
        <v>0.315809185509866</v>
      </c>
      <c r="G40" s="62" t="n">
        <v>0.3172</v>
      </c>
      <c r="H40" s="63" t="n">
        <f aca="false">G40/F40-1</f>
        <v>0.00440397098611456</v>
      </c>
      <c r="I40" s="63" t="n">
        <f aca="false">G40/E40-1</f>
        <v>0.0178939857608358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8</v>
      </c>
      <c r="B1" s="58"/>
    </row>
    <row r="2" s="72" customFormat="true" ht="12.75" hidden="false" customHeight="true" outlineLevel="0" collapsed="false">
      <c r="A2" s="69" t="s">
        <v>39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  <c r="J3" s="74"/>
    </row>
    <row r="4" customFormat="false" ht="13.5" hidden="false" customHeight="true" outlineLevel="0" collapsed="false">
      <c r="A4" s="75" t="s">
        <v>43</v>
      </c>
      <c r="B4" s="76" t="n">
        <f aca="false">B6+B7</f>
        <v>47.85</v>
      </c>
      <c r="C4" s="76" t="n">
        <f aca="false">C6+C7</f>
        <v>39.85</v>
      </c>
      <c r="D4" s="76" t="n">
        <f aca="false">D6+D7</f>
        <v>0</v>
      </c>
      <c r="E4" s="76" t="n">
        <f aca="false">E6+E7</f>
        <v>0</v>
      </c>
      <c r="F4" s="76" t="n">
        <f aca="false">F6+F7</f>
        <v>0</v>
      </c>
      <c r="G4" s="38" t="n">
        <f aca="false">F4-E4</f>
        <v>0</v>
      </c>
      <c r="H4" s="38" t="n">
        <f aca="false">D4-C4</f>
        <v>-39.85</v>
      </c>
      <c r="I4" s="76"/>
    </row>
    <row r="5" customFormat="false" ht="13.5" hidden="false" customHeight="true" outlineLevel="0" collapsed="false">
      <c r="A5" s="77" t="s">
        <v>44</v>
      </c>
      <c r="B5" s="22" t="n">
        <f aca="false">B6-B7</f>
        <v>-38.25</v>
      </c>
      <c r="C5" s="22" t="n">
        <f aca="false">C6-C7</f>
        <v>-30.25</v>
      </c>
      <c r="D5" s="22" t="n">
        <f aca="false">D6-D7</f>
        <v>0</v>
      </c>
      <c r="E5" s="22" t="n">
        <f aca="false">E6-E7</f>
        <v>0</v>
      </c>
      <c r="F5" s="22" t="n">
        <f aca="false">F6-F7</f>
        <v>0</v>
      </c>
      <c r="G5" s="38" t="n">
        <f aca="false">F5-E5</f>
        <v>0</v>
      </c>
      <c r="H5" s="38" t="n">
        <f aca="false">D5-C5</f>
        <v>30.25</v>
      </c>
      <c r="I5" s="22"/>
      <c r="J5" s="78"/>
    </row>
    <row r="6" customFormat="false" ht="13.5" hidden="false" customHeight="true" outlineLevel="0" collapsed="false">
      <c r="A6" s="79" t="s">
        <v>45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8" t="n">
        <f aca="false">F6-E6</f>
        <v>0</v>
      </c>
      <c r="H6" s="38" t="n">
        <f aca="false">D6-C6</f>
        <v>-4.8</v>
      </c>
      <c r="I6" s="80"/>
    </row>
    <row r="7" customFormat="false" ht="13.5" hidden="false" customHeight="true" outlineLevel="0" collapsed="false">
      <c r="A7" s="79" t="s">
        <v>46</v>
      </c>
      <c r="B7" s="23" t="n">
        <v>43.05</v>
      </c>
      <c r="C7" s="23" t="n">
        <v>35.05</v>
      </c>
      <c r="D7" s="23" t="n">
        <v>0</v>
      </c>
      <c r="E7" s="23" t="n">
        <v>0</v>
      </c>
      <c r="F7" s="23" t="n">
        <v>0</v>
      </c>
      <c r="G7" s="38" t="n">
        <f aca="false">F7-E7</f>
        <v>0</v>
      </c>
      <c r="H7" s="38" t="n">
        <f aca="false">D7-C7</f>
        <v>-35.05</v>
      </c>
      <c r="I7" s="80"/>
    </row>
    <row r="8" customFormat="false" ht="13.5" hidden="false" customHeight="true" outlineLevel="0" collapsed="false">
      <c r="A8" s="77" t="s">
        <v>47</v>
      </c>
      <c r="B8" s="80" t="s">
        <v>10</v>
      </c>
      <c r="C8" s="80" t="s">
        <v>10</v>
      </c>
      <c r="D8" s="80" t="s">
        <v>10</v>
      </c>
      <c r="E8" s="80" t="s">
        <v>10</v>
      </c>
      <c r="F8" s="80" t="s">
        <v>10</v>
      </c>
      <c r="G8" s="80" t="s">
        <v>10</v>
      </c>
      <c r="H8" s="80" t="s">
        <v>10</v>
      </c>
      <c r="I8" s="80"/>
      <c r="J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48</v>
      </c>
      <c r="B10" s="82"/>
    </row>
    <row r="11" s="72" customFormat="true" ht="12.75" hidden="false" customHeight="true" outlineLevel="0" collapsed="false">
      <c r="A11" s="69" t="s">
        <v>49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2</v>
      </c>
      <c r="C12" s="18" t="s">
        <v>40</v>
      </c>
      <c r="D12" s="18" t="s">
        <v>41</v>
      </c>
      <c r="E12" s="18" t="s">
        <v>5</v>
      </c>
      <c r="F12" s="18" t="s">
        <v>6</v>
      </c>
      <c r="G12" s="36" t="s">
        <v>19</v>
      </c>
      <c r="H12" s="36" t="s">
        <v>42</v>
      </c>
    </row>
    <row r="13" customFormat="false" ht="12.75" hidden="false" customHeight="true" outlineLevel="0" collapsed="false">
      <c r="A13" s="75" t="s">
        <v>43</v>
      </c>
      <c r="B13" s="76" t="n">
        <f aca="false">+B14+B19+B21+B18</f>
        <v>63511.314351173</v>
      </c>
      <c r="C13" s="76" t="n">
        <v>2225.90188233</v>
      </c>
      <c r="D13" s="76" t="n">
        <f aca="false">+D14+D19+D21</f>
        <v>6698.64886751</v>
      </c>
      <c r="E13" s="76" t="n">
        <f aca="false">+E14+E19+E21</f>
        <v>2278.386236</v>
      </c>
      <c r="F13" s="76" t="n">
        <f aca="false">+F14+F19+F21</f>
        <v>1865.83455039</v>
      </c>
      <c r="G13" s="38" t="n">
        <f aca="false">F13-E13</f>
        <v>-412.55168561</v>
      </c>
      <c r="H13" s="38" t="n">
        <f aca="false">D13-C13</f>
        <v>4472.74698518</v>
      </c>
      <c r="I13" s="38"/>
    </row>
    <row r="14" customFormat="false" ht="12.75" hidden="false" customHeight="true" outlineLevel="0" collapsed="false">
      <c r="A14" s="77" t="s">
        <v>50</v>
      </c>
      <c r="B14" s="23" t="n">
        <f aca="false">+B16</f>
        <v>7676.308371173</v>
      </c>
      <c r="C14" s="23" t="n">
        <v>1898.45886233</v>
      </c>
      <c r="D14" s="23" t="n">
        <f aca="false">+D16</f>
        <v>1892.40656751</v>
      </c>
      <c r="E14" s="23" t="n">
        <f aca="false">+E16</f>
        <v>657.961836</v>
      </c>
      <c r="F14" s="23" t="n">
        <v>436.11955039</v>
      </c>
      <c r="G14" s="38" t="n">
        <f aca="false">F14-E14</f>
        <v>-221.84228561</v>
      </c>
      <c r="H14" s="38" t="n">
        <f aca="false">D14-C14</f>
        <v>-6.05229482000004</v>
      </c>
      <c r="I14" s="42"/>
      <c r="J14" s="65"/>
    </row>
    <row r="15" customFormat="false" ht="12.75" hidden="false" customHeight="true" outlineLevel="0" collapsed="false">
      <c r="A15" s="83" t="s">
        <v>45</v>
      </c>
      <c r="B15" s="80" t="s">
        <v>10</v>
      </c>
      <c r="C15" s="80" t="s">
        <v>10</v>
      </c>
      <c r="D15" s="23" t="s">
        <v>10</v>
      </c>
      <c r="E15" s="23" t="s">
        <v>10</v>
      </c>
      <c r="F15" s="23" t="s">
        <v>10</v>
      </c>
      <c r="G15" s="23" t="s">
        <v>10</v>
      </c>
      <c r="H15" s="23" t="s">
        <v>10</v>
      </c>
      <c r="I15" s="42"/>
      <c r="J15" s="65"/>
    </row>
    <row r="16" customFormat="false" ht="12.75" hidden="false" customHeight="true" outlineLevel="0" collapsed="false">
      <c r="A16" s="83" t="s">
        <v>46</v>
      </c>
      <c r="B16" s="80" t="n">
        <v>7676.308371173</v>
      </c>
      <c r="C16" s="80" t="n">
        <v>1898.45886233</v>
      </c>
      <c r="D16" s="80" t="n">
        <v>1892.40656751</v>
      </c>
      <c r="E16" s="80" t="n">
        <v>657.961836</v>
      </c>
      <c r="F16" s="80" t="n">
        <v>436.11955039</v>
      </c>
      <c r="G16" s="38" t="n">
        <f aca="false">F16-E16</f>
        <v>-221.84228561</v>
      </c>
      <c r="H16" s="38" t="n">
        <f aca="false">D16-C16</f>
        <v>-6.05229482000004</v>
      </c>
      <c r="I16" s="42"/>
      <c r="J16" s="65"/>
    </row>
    <row r="17" customFormat="false" ht="12.75" hidden="false" customHeight="true" outlineLevel="0" collapsed="false">
      <c r="A17" s="77" t="s">
        <v>51</v>
      </c>
      <c r="B17" s="80" t="s">
        <v>10</v>
      </c>
      <c r="C17" s="80" t="s">
        <v>10</v>
      </c>
      <c r="D17" s="80" t="s">
        <v>10</v>
      </c>
      <c r="E17" s="80" t="s">
        <v>10</v>
      </c>
      <c r="F17" s="80" t="s">
        <v>10</v>
      </c>
      <c r="G17" s="80" t="s">
        <v>10</v>
      </c>
      <c r="H17" s="80" t="s">
        <v>10</v>
      </c>
      <c r="I17" s="42"/>
      <c r="J17" s="65"/>
    </row>
    <row r="18" customFormat="false" ht="12.75" hidden="false" customHeight="true" outlineLevel="0" collapsed="false">
      <c r="A18" s="84" t="s">
        <v>52</v>
      </c>
      <c r="B18" s="80" t="n">
        <v>680</v>
      </c>
      <c r="C18" s="80" t="s">
        <v>10</v>
      </c>
      <c r="D18" s="80" t="s">
        <v>10</v>
      </c>
      <c r="E18" s="80" t="s">
        <v>10</v>
      </c>
      <c r="F18" s="80" t="s">
        <v>10</v>
      </c>
      <c r="G18" s="80" t="s">
        <v>10</v>
      </c>
      <c r="H18" s="80" t="s">
        <v>10</v>
      </c>
      <c r="I18" s="42"/>
      <c r="J18" s="65"/>
    </row>
    <row r="19" customFormat="false" ht="12.75" hidden="false" customHeight="true" outlineLevel="0" collapsed="false">
      <c r="A19" s="84" t="s">
        <v>53</v>
      </c>
      <c r="B19" s="80" t="n">
        <v>4912.2</v>
      </c>
      <c r="C19" s="80" t="n">
        <v>173.5</v>
      </c>
      <c r="D19" s="80" t="n">
        <v>297.4</v>
      </c>
      <c r="E19" s="80" t="n">
        <v>91.2</v>
      </c>
      <c r="F19" s="80" t="n">
        <v>42.2</v>
      </c>
      <c r="G19" s="38" t="n">
        <f aca="false">F19-E19</f>
        <v>-49</v>
      </c>
      <c r="H19" s="38" t="n">
        <f aca="false">D19-C19</f>
        <v>123.9</v>
      </c>
      <c r="I19" s="85"/>
      <c r="J19" s="61"/>
    </row>
    <row r="20" s="65" customFormat="true" ht="27" hidden="false" customHeight="true" outlineLevel="0" collapsed="false">
      <c r="A20" s="77" t="s">
        <v>54</v>
      </c>
      <c r="B20" s="86" t="s">
        <v>10</v>
      </c>
      <c r="C20" s="86" t="s">
        <v>10</v>
      </c>
      <c r="D20" s="86" t="s">
        <v>10</v>
      </c>
      <c r="E20" s="86" t="s">
        <v>10</v>
      </c>
      <c r="F20" s="86" t="s">
        <v>10</v>
      </c>
      <c r="G20" s="86" t="s">
        <v>10</v>
      </c>
      <c r="H20" s="86" t="s">
        <v>10</v>
      </c>
      <c r="J20" s="61"/>
    </row>
    <row r="21" customFormat="false" ht="25.5" hidden="false" customHeight="true" outlineLevel="0" collapsed="false">
      <c r="A21" s="84" t="s">
        <v>55</v>
      </c>
      <c r="B21" s="80" t="n">
        <v>50242.80598</v>
      </c>
      <c r="C21" s="80" t="n">
        <v>153.94302</v>
      </c>
      <c r="D21" s="23" t="n">
        <v>4508.8423</v>
      </c>
      <c r="E21" s="23" t="n">
        <v>1529.2244</v>
      </c>
      <c r="F21" s="23" t="n">
        <v>1387.515</v>
      </c>
      <c r="G21" s="38" t="n">
        <f aca="false">F21-E21</f>
        <v>-141.7094</v>
      </c>
      <c r="H21" s="38" t="n">
        <f aca="false">D21-C21</f>
        <v>4354.89928</v>
      </c>
      <c r="J21" s="61"/>
    </row>
    <row r="22" customFormat="false" ht="12.75" hidden="false" customHeight="true" outlineLevel="0" collapsed="false">
      <c r="A22" s="87" t="s">
        <v>56</v>
      </c>
      <c r="B22" s="86"/>
      <c r="C22" s="86"/>
      <c r="D22" s="86"/>
      <c r="E22" s="86"/>
      <c r="F22" s="86"/>
      <c r="G22" s="38"/>
      <c r="H22" s="38"/>
      <c r="I22" s="88"/>
      <c r="J22" s="61"/>
    </row>
    <row r="23" customFormat="false" ht="26.25" hidden="false" customHeight="true" outlineLevel="0" collapsed="false">
      <c r="A23" s="84" t="s">
        <v>57</v>
      </c>
      <c r="B23" s="86" t="n">
        <v>2.64</v>
      </c>
      <c r="C23" s="86" t="n">
        <v>9.56</v>
      </c>
      <c r="D23" s="86" t="n">
        <v>2.98</v>
      </c>
      <c r="E23" s="86" t="n">
        <v>2.83</v>
      </c>
      <c r="F23" s="86" t="n">
        <v>2.98</v>
      </c>
      <c r="G23" s="38" t="n">
        <f aca="false">F23-E23</f>
        <v>0.15</v>
      </c>
      <c r="H23" s="38" t="n">
        <f aca="false">D23-C23</f>
        <v>-6.58</v>
      </c>
      <c r="I23" s="88"/>
      <c r="J23" s="61"/>
    </row>
    <row r="24" customFormat="false" ht="12.75" hidden="false" customHeight="true" outlineLevel="0" collapsed="false">
      <c r="A24" s="84" t="s">
        <v>58</v>
      </c>
      <c r="B24" s="86" t="s">
        <v>10</v>
      </c>
      <c r="C24" s="86" t="s">
        <v>10</v>
      </c>
      <c r="D24" s="86" t="s">
        <v>10</v>
      </c>
      <c r="E24" s="86" t="s">
        <v>10</v>
      </c>
      <c r="F24" s="86" t="s">
        <v>10</v>
      </c>
      <c r="G24" s="86" t="s">
        <v>10</v>
      </c>
      <c r="H24" s="86" t="s">
        <v>10</v>
      </c>
      <c r="I24" s="89"/>
      <c r="J24" s="61"/>
    </row>
    <row r="25" customFormat="false" ht="12.75" hidden="false" customHeight="true" outlineLevel="0" collapsed="false">
      <c r="A25" s="84" t="s">
        <v>59</v>
      </c>
      <c r="B25" s="86" t="n">
        <v>7.53726173752973</v>
      </c>
      <c r="C25" s="86" t="n">
        <v>11.33</v>
      </c>
      <c r="D25" s="86" t="n">
        <v>3.44</v>
      </c>
      <c r="E25" s="86" t="n">
        <v>3.32185167880451</v>
      </c>
      <c r="F25" s="86" t="n">
        <v>2.98644584974782</v>
      </c>
      <c r="G25" s="38" t="n">
        <f aca="false">F25-E25</f>
        <v>-0.335405829056695</v>
      </c>
      <c r="H25" s="38" t="n">
        <f aca="false">D25-C25</f>
        <v>-7.89</v>
      </c>
      <c r="I25" s="89"/>
      <c r="J25" s="61"/>
    </row>
    <row r="26" customFormat="false" ht="12.75" hidden="false" customHeight="true" outlineLevel="0" collapsed="false">
      <c r="A26" s="77" t="s">
        <v>51</v>
      </c>
      <c r="B26" s="86" t="s">
        <v>10</v>
      </c>
      <c r="C26" s="86" t="s">
        <v>10</v>
      </c>
      <c r="D26" s="86" t="s">
        <v>10</v>
      </c>
      <c r="E26" s="86" t="s">
        <v>10</v>
      </c>
      <c r="F26" s="86" t="s">
        <v>10</v>
      </c>
      <c r="G26" s="86" t="s">
        <v>10</v>
      </c>
      <c r="H26" s="86" t="s">
        <v>10</v>
      </c>
      <c r="I26" s="89"/>
      <c r="J26" s="61"/>
      <c r="M26" s="81"/>
    </row>
    <row r="27" customFormat="false" ht="26.25" hidden="false" customHeight="true" outlineLevel="0" collapsed="false">
      <c r="A27" s="77" t="s">
        <v>60</v>
      </c>
      <c r="B27" s="86" t="n">
        <v>3.168</v>
      </c>
      <c r="C27" s="86" t="n">
        <v>11.472</v>
      </c>
      <c r="D27" s="86" t="n">
        <v>3.576</v>
      </c>
      <c r="E27" s="86" t="n">
        <v>3.396</v>
      </c>
      <c r="F27" s="86" t="n">
        <v>3.576</v>
      </c>
      <c r="G27" s="38" t="n">
        <f aca="false">F27-E27</f>
        <v>0.18</v>
      </c>
      <c r="H27" s="38" t="n">
        <f aca="false">D27-C27</f>
        <v>-7.896</v>
      </c>
      <c r="I27" s="89"/>
      <c r="J27" s="61"/>
    </row>
    <row r="28" customFormat="false" ht="27" hidden="false" customHeight="true" outlineLevel="0" collapsed="false">
      <c r="A28" s="77" t="s">
        <v>54</v>
      </c>
      <c r="B28" s="86" t="s">
        <v>10</v>
      </c>
      <c r="C28" s="86" t="s">
        <v>10</v>
      </c>
      <c r="D28" s="86" t="s">
        <v>10</v>
      </c>
      <c r="E28" s="86" t="s">
        <v>10</v>
      </c>
      <c r="F28" s="86" t="s">
        <v>10</v>
      </c>
      <c r="G28" s="86" t="s">
        <v>10</v>
      </c>
      <c r="H28" s="86" t="s">
        <v>10</v>
      </c>
      <c r="J28" s="61"/>
    </row>
    <row r="29" customFormat="false" ht="15" hidden="false" customHeight="true" outlineLevel="0" collapsed="false"/>
    <row r="30" customFormat="false" ht="15" hidden="false" customHeight="true" outlineLevel="0" collapsed="false">
      <c r="A30" s="57" t="s">
        <v>61</v>
      </c>
      <c r="B30" s="58"/>
    </row>
    <row r="31" s="72" customFormat="true" ht="12.75" hidden="false" customHeight="true" outlineLevel="0" collapsed="false">
      <c r="A31" s="69" t="s">
        <v>49</v>
      </c>
      <c r="B31" s="70"/>
      <c r="C31" s="71"/>
      <c r="D31" s="71"/>
      <c r="E31" s="71"/>
      <c r="F31" s="71"/>
      <c r="G31" s="71"/>
    </row>
    <row r="32" customFormat="false" ht="26.25" hidden="false" customHeight="true" outlineLevel="0" collapsed="false">
      <c r="A32" s="73"/>
      <c r="B32" s="17" t="n">
        <v>2012</v>
      </c>
      <c r="C32" s="18" t="s">
        <v>40</v>
      </c>
      <c r="D32" s="18" t="s">
        <v>41</v>
      </c>
      <c r="E32" s="18" t="s">
        <v>5</v>
      </c>
      <c r="F32" s="18" t="s">
        <v>6</v>
      </c>
      <c r="G32" s="36" t="s">
        <v>19</v>
      </c>
      <c r="H32" s="36" t="s">
        <v>42</v>
      </c>
    </row>
    <row r="33" customFormat="false" ht="23.25" hidden="false" customHeight="true" outlineLevel="0" collapsed="false">
      <c r="A33" s="75" t="s">
        <v>62</v>
      </c>
      <c r="B33" s="90" t="n">
        <v>31200</v>
      </c>
      <c r="C33" s="90" t="n">
        <v>8850</v>
      </c>
      <c r="D33" s="90" t="n">
        <v>11100</v>
      </c>
      <c r="E33" s="90" t="n">
        <v>3600</v>
      </c>
      <c r="F33" s="90" t="n">
        <v>3600</v>
      </c>
      <c r="G33" s="38" t="n">
        <f aca="false">F33-E33</f>
        <v>0</v>
      </c>
      <c r="H33" s="38" t="n">
        <f aca="false">D33-C33</f>
        <v>2250</v>
      </c>
      <c r="I33" s="65"/>
    </row>
    <row r="34" customFormat="false" ht="12.75" hidden="false" customHeight="true" outlineLevel="0" collapsed="false">
      <c r="A34" s="91" t="s">
        <v>63</v>
      </c>
      <c r="B34" s="92" t="n">
        <v>2050</v>
      </c>
      <c r="C34" s="92" t="n">
        <v>1100</v>
      </c>
      <c r="D34" s="92" t="s">
        <v>10</v>
      </c>
      <c r="E34" s="92" t="s">
        <v>10</v>
      </c>
      <c r="F34" s="92" t="s">
        <v>10</v>
      </c>
      <c r="G34" s="38" t="s">
        <v>10</v>
      </c>
      <c r="H34" s="38" t="n">
        <f aca="false">-C34</f>
        <v>-1100</v>
      </c>
      <c r="I34" s="65"/>
      <c r="K34" s="93"/>
    </row>
    <row r="35" customFormat="false" ht="12.75" hidden="false" customHeight="true" outlineLevel="0" collapsed="false">
      <c r="A35" s="91" t="s">
        <v>64</v>
      </c>
      <c r="B35" s="92" t="n">
        <v>3650</v>
      </c>
      <c r="C35" s="92" t="n">
        <v>2300</v>
      </c>
      <c r="D35" s="92" t="s">
        <v>10</v>
      </c>
      <c r="E35" s="92" t="s">
        <v>10</v>
      </c>
      <c r="F35" s="92" t="s">
        <v>10</v>
      </c>
      <c r="G35" s="38" t="s">
        <v>10</v>
      </c>
      <c r="H35" s="38" t="n">
        <f aca="false">-C35</f>
        <v>-2300</v>
      </c>
      <c r="I35" s="65"/>
      <c r="K35" s="93"/>
    </row>
    <row r="36" customFormat="false" ht="12.75" hidden="false" customHeight="true" outlineLevel="0" collapsed="false">
      <c r="A36" s="91" t="s">
        <v>65</v>
      </c>
      <c r="B36" s="92" t="n">
        <v>25500</v>
      </c>
      <c r="C36" s="92" t="n">
        <v>5450</v>
      </c>
      <c r="D36" s="92" t="n">
        <v>11100</v>
      </c>
      <c r="E36" s="92" t="n">
        <v>3600</v>
      </c>
      <c r="F36" s="92" t="n">
        <v>3600</v>
      </c>
      <c r="G36" s="38" t="n">
        <f aca="false">F36-E36</f>
        <v>0</v>
      </c>
      <c r="H36" s="38" t="n">
        <f aca="false">D36-C36</f>
        <v>5650</v>
      </c>
      <c r="I36" s="65"/>
      <c r="K36" s="93"/>
    </row>
    <row r="37" customFormat="false" ht="12.75" hidden="true" customHeight="true" outlineLevel="0" collapsed="false">
      <c r="A37" s="91" t="s">
        <v>66</v>
      </c>
      <c r="B37" s="94"/>
      <c r="C37" s="94"/>
      <c r="D37" s="92"/>
      <c r="E37" s="92"/>
      <c r="F37" s="92"/>
      <c r="G37" s="38" t="n">
        <f aca="false">F37-E37</f>
        <v>0</v>
      </c>
      <c r="H37" s="38" t="n">
        <f aca="false">D37-C37</f>
        <v>0</v>
      </c>
      <c r="I37" s="65"/>
      <c r="K37" s="93"/>
    </row>
    <row r="38" customFormat="false" ht="12.75" hidden="true" customHeight="true" outlineLevel="0" collapsed="false">
      <c r="A38" s="91" t="s">
        <v>67</v>
      </c>
      <c r="B38" s="94"/>
      <c r="C38" s="94"/>
      <c r="D38" s="95"/>
      <c r="E38" s="95"/>
      <c r="F38" s="95"/>
      <c r="G38" s="38" t="n">
        <f aca="false">F38-E38</f>
        <v>0</v>
      </c>
      <c r="H38" s="38" t="n">
        <f aca="false">D38-C38</f>
        <v>0</v>
      </c>
      <c r="I38" s="65"/>
      <c r="K38" s="93"/>
    </row>
    <row r="39" customFormat="false" ht="12.75" hidden="false" customHeight="true" outlineLevel="0" collapsed="false">
      <c r="A39" s="75" t="s">
        <v>68</v>
      </c>
      <c r="B39" s="90" t="n">
        <v>41137.08</v>
      </c>
      <c r="C39" s="90" t="n">
        <v>10997.15</v>
      </c>
      <c r="D39" s="90" t="n">
        <v>13065.37</v>
      </c>
      <c r="E39" s="90" t="n">
        <v>4909.6</v>
      </c>
      <c r="F39" s="90" t="n">
        <v>4597.47</v>
      </c>
      <c r="G39" s="38" t="n">
        <f aca="false">F39-E39</f>
        <v>-312.13</v>
      </c>
      <c r="H39" s="38" t="n">
        <f aca="false">D39-C39</f>
        <v>2068.22</v>
      </c>
      <c r="I39" s="65"/>
      <c r="K39" s="93"/>
    </row>
    <row r="40" customFormat="false" ht="12.75" hidden="false" customHeight="true" outlineLevel="0" collapsed="false">
      <c r="A40" s="91" t="s">
        <v>63</v>
      </c>
      <c r="B40" s="92" t="n">
        <v>1691.65</v>
      </c>
      <c r="C40" s="92" t="n">
        <v>1179.75</v>
      </c>
      <c r="D40" s="92" t="s">
        <v>10</v>
      </c>
      <c r="E40" s="92" t="s">
        <v>10</v>
      </c>
      <c r="F40" s="92" t="s">
        <v>10</v>
      </c>
      <c r="G40" s="38" t="s">
        <v>10</v>
      </c>
      <c r="H40" s="38" t="n">
        <f aca="false">-C40</f>
        <v>-1179.75</v>
      </c>
      <c r="I40" s="65"/>
      <c r="K40" s="93"/>
    </row>
    <row r="41" customFormat="false" ht="12.75" hidden="false" customHeight="true" outlineLevel="0" collapsed="false">
      <c r="A41" s="91" t="s">
        <v>64</v>
      </c>
      <c r="B41" s="92" t="n">
        <v>3413.92</v>
      </c>
      <c r="C41" s="92" t="n">
        <v>2019.9</v>
      </c>
      <c r="D41" s="92" t="s">
        <v>10</v>
      </c>
      <c r="E41" s="92" t="s">
        <v>10</v>
      </c>
      <c r="F41" s="92" t="s">
        <v>10</v>
      </c>
      <c r="G41" s="38" t="s">
        <v>10</v>
      </c>
      <c r="H41" s="38" t="n">
        <f aca="false">-C41</f>
        <v>-2019.9</v>
      </c>
      <c r="I41" s="65"/>
      <c r="K41" s="93"/>
    </row>
    <row r="42" customFormat="false" ht="12.75" hidden="false" customHeight="true" outlineLevel="0" collapsed="false">
      <c r="A42" s="91" t="s">
        <v>65</v>
      </c>
      <c r="B42" s="92" t="n">
        <v>36031.51</v>
      </c>
      <c r="C42" s="92" t="n">
        <v>7797.5</v>
      </c>
      <c r="D42" s="92" t="n">
        <v>13065.4</v>
      </c>
      <c r="E42" s="92" t="n">
        <v>4909.6</v>
      </c>
      <c r="F42" s="92" t="n">
        <v>4597.47</v>
      </c>
      <c r="G42" s="38" t="n">
        <f aca="false">F42-E42</f>
        <v>-312.13</v>
      </c>
      <c r="H42" s="38" t="n">
        <f aca="false">D42-C42</f>
        <v>5267.9</v>
      </c>
      <c r="I42" s="65"/>
      <c r="K42" s="93"/>
    </row>
    <row r="43" customFormat="false" ht="12.75" hidden="true" customHeight="true" outlineLevel="0" collapsed="false">
      <c r="A43" s="91" t="s">
        <v>66</v>
      </c>
      <c r="B43" s="94"/>
      <c r="C43" s="94"/>
      <c r="D43" s="95"/>
      <c r="E43" s="95"/>
      <c r="F43" s="95"/>
      <c r="G43" s="38" t="n">
        <f aca="false">F43-E43</f>
        <v>0</v>
      </c>
      <c r="H43" s="38" t="n">
        <f aca="false">D43-C43</f>
        <v>0</v>
      </c>
      <c r="I43" s="65"/>
      <c r="J43" s="59" t="n">
        <v>7421</v>
      </c>
      <c r="K43" s="93"/>
    </row>
    <row r="44" customFormat="false" ht="12.75" hidden="true" customHeight="true" outlineLevel="0" collapsed="false">
      <c r="A44" s="91" t="s">
        <v>67</v>
      </c>
      <c r="B44" s="94"/>
      <c r="C44" s="94"/>
      <c r="D44" s="95"/>
      <c r="E44" s="95"/>
      <c r="F44" s="95"/>
      <c r="G44" s="38" t="n">
        <f aca="false">F44-E44</f>
        <v>0</v>
      </c>
      <c r="H44" s="38" t="n">
        <f aca="false">D44-C44</f>
        <v>0</v>
      </c>
      <c r="I44" s="65"/>
      <c r="K44" s="93"/>
    </row>
    <row r="45" customFormat="false" ht="12.75" hidden="false" customHeight="true" outlineLevel="0" collapsed="false">
      <c r="A45" s="75" t="s">
        <v>69</v>
      </c>
      <c r="B45" s="90" t="n">
        <v>28547.71</v>
      </c>
      <c r="C45" s="90" t="n">
        <v>8491.74</v>
      </c>
      <c r="D45" s="90" t="n">
        <v>10652.6</v>
      </c>
      <c r="E45" s="90" t="n">
        <v>3600</v>
      </c>
      <c r="F45" s="90" t="n">
        <v>3673.1</v>
      </c>
      <c r="G45" s="38" t="n">
        <f aca="false">F45-E45</f>
        <v>73.0999999999999</v>
      </c>
      <c r="H45" s="38" t="n">
        <f aca="false">D45-C45</f>
        <v>2160.86</v>
      </c>
      <c r="K45" s="93"/>
    </row>
    <row r="46" customFormat="false" ht="12.75" hidden="false" customHeight="true" outlineLevel="0" collapsed="false">
      <c r="A46" s="91" t="s">
        <v>63</v>
      </c>
      <c r="B46" s="92" t="n">
        <v>1347.8</v>
      </c>
      <c r="C46" s="92" t="n">
        <v>914.2</v>
      </c>
      <c r="D46" s="92" t="s">
        <v>10</v>
      </c>
      <c r="E46" s="92" t="s">
        <v>10</v>
      </c>
      <c r="F46" s="92" t="s">
        <v>10</v>
      </c>
      <c r="G46" s="38" t="s">
        <v>10</v>
      </c>
      <c r="H46" s="38" t="n">
        <f aca="false">-C46</f>
        <v>-914.2</v>
      </c>
      <c r="K46" s="93"/>
    </row>
    <row r="47" customFormat="false" ht="12.75" hidden="false" customHeight="true" outlineLevel="0" collapsed="false">
      <c r="A47" s="91" t="s">
        <v>64</v>
      </c>
      <c r="B47" s="92" t="n">
        <v>2608.81</v>
      </c>
      <c r="C47" s="92" t="n">
        <v>1643.1</v>
      </c>
      <c r="D47" s="92" t="s">
        <v>10</v>
      </c>
      <c r="E47" s="92" t="s">
        <v>10</v>
      </c>
      <c r="F47" s="92" t="s">
        <v>10</v>
      </c>
      <c r="G47" s="38" t="s">
        <v>10</v>
      </c>
      <c r="H47" s="38" t="n">
        <f aca="false">-C47</f>
        <v>-1643.1</v>
      </c>
      <c r="K47" s="93"/>
    </row>
    <row r="48" customFormat="false" ht="12.75" hidden="false" customHeight="true" outlineLevel="0" collapsed="false">
      <c r="A48" s="91" t="s">
        <v>65</v>
      </c>
      <c r="B48" s="92" t="n">
        <v>24591.1</v>
      </c>
      <c r="C48" s="92" t="n">
        <v>5934.44</v>
      </c>
      <c r="D48" s="92" t="n">
        <v>10652.6</v>
      </c>
      <c r="E48" s="92" t="n">
        <v>3600</v>
      </c>
      <c r="F48" s="92" t="n">
        <v>3673.1</v>
      </c>
      <c r="G48" s="38" t="n">
        <f aca="false">F48-E48</f>
        <v>73.0999999999999</v>
      </c>
      <c r="H48" s="38" t="n">
        <f aca="false">D48-C48</f>
        <v>4718.16</v>
      </c>
      <c r="K48" s="93"/>
    </row>
    <row r="49" customFormat="false" ht="12.75" hidden="true" customHeight="true" outlineLevel="0" collapsed="false">
      <c r="A49" s="91" t="s">
        <v>66</v>
      </c>
      <c r="B49" s="94"/>
      <c r="C49" s="94"/>
      <c r="D49" s="95"/>
      <c r="E49" s="95"/>
      <c r="F49" s="95"/>
      <c r="G49" s="38" t="n">
        <f aca="false">F49-E49</f>
        <v>0</v>
      </c>
      <c r="H49" s="38" t="n">
        <f aca="false">D49-C49</f>
        <v>0</v>
      </c>
      <c r="K49" s="93"/>
    </row>
    <row r="50" customFormat="false" ht="12.75" hidden="true" customHeight="true" outlineLevel="0" collapsed="false">
      <c r="A50" s="91" t="s">
        <v>67</v>
      </c>
      <c r="B50" s="94"/>
      <c r="C50" s="94"/>
      <c r="D50" s="95"/>
      <c r="E50" s="95"/>
      <c r="F50" s="95"/>
      <c r="G50" s="38" t="n">
        <f aca="false">F50-E50</f>
        <v>0</v>
      </c>
      <c r="H50" s="38" t="n">
        <f aca="false">D50-C50</f>
        <v>0</v>
      </c>
      <c r="K50" s="93"/>
    </row>
    <row r="51" customFormat="false" ht="23.25" hidden="false" customHeight="true" outlineLevel="0" collapsed="false">
      <c r="A51" s="75" t="s">
        <v>70</v>
      </c>
      <c r="B51" s="90" t="n">
        <v>6.31</v>
      </c>
      <c r="C51" s="90" t="n">
        <v>9.34</v>
      </c>
      <c r="D51" s="90" t="n">
        <v>2.95</v>
      </c>
      <c r="E51" s="90" t="n">
        <v>2.83</v>
      </c>
      <c r="F51" s="90" t="n">
        <v>2.98</v>
      </c>
      <c r="G51" s="38" t="n">
        <f aca="false">F51-E51</f>
        <v>0.15</v>
      </c>
      <c r="H51" s="38" t="n">
        <f aca="false">D51-C51</f>
        <v>-6.39</v>
      </c>
      <c r="J51" s="96"/>
      <c r="K51" s="93"/>
    </row>
    <row r="52" customFormat="false" ht="12" hidden="false" customHeight="true" outlineLevel="0" collapsed="false">
      <c r="A52" s="91" t="s">
        <v>63</v>
      </c>
      <c r="B52" s="95" t="n">
        <v>5.57</v>
      </c>
      <c r="C52" s="95" t="n">
        <v>6.13</v>
      </c>
      <c r="D52" s="92" t="s">
        <v>10</v>
      </c>
      <c r="E52" s="92" t="s">
        <v>10</v>
      </c>
      <c r="F52" s="92" t="s">
        <v>10</v>
      </c>
      <c r="G52" s="38" t="s">
        <v>10</v>
      </c>
      <c r="H52" s="38" t="n">
        <f aca="false">-C52</f>
        <v>-6.13</v>
      </c>
      <c r="J52" s="96"/>
      <c r="K52" s="93"/>
    </row>
    <row r="53" customFormat="false" ht="12" hidden="false" customHeight="true" outlineLevel="0" collapsed="false">
      <c r="A53" s="91" t="s">
        <v>64</v>
      </c>
      <c r="B53" s="95" t="n">
        <v>6.25</v>
      </c>
      <c r="C53" s="95" t="n">
        <v>7.6</v>
      </c>
      <c r="D53" s="92" t="s">
        <v>10</v>
      </c>
      <c r="E53" s="92" t="s">
        <v>10</v>
      </c>
      <c r="F53" s="92" t="s">
        <v>10</v>
      </c>
      <c r="G53" s="38" t="s">
        <v>10</v>
      </c>
      <c r="H53" s="38" t="n">
        <f aca="false">-C53</f>
        <v>-7.6</v>
      </c>
      <c r="J53" s="96"/>
      <c r="K53" s="93"/>
    </row>
    <row r="54" customFormat="false" ht="12" hidden="false" customHeight="true" outlineLevel="0" collapsed="false">
      <c r="A54" s="91" t="s">
        <v>65</v>
      </c>
      <c r="B54" s="92" t="n">
        <v>6.65</v>
      </c>
      <c r="C54" s="92" t="n">
        <v>10.5</v>
      </c>
      <c r="D54" s="92" t="n">
        <v>2.95</v>
      </c>
      <c r="E54" s="92" t="n">
        <v>2.83</v>
      </c>
      <c r="F54" s="92" t="n">
        <v>2.98</v>
      </c>
      <c r="G54" s="38" t="n">
        <f aca="false">F54-E54</f>
        <v>0.15</v>
      </c>
      <c r="H54" s="38" t="n">
        <f aca="false">D54-C54</f>
        <v>-7.55</v>
      </c>
      <c r="J54" s="96"/>
      <c r="K54" s="93"/>
    </row>
    <row r="55" customFormat="false" ht="12" hidden="true" customHeight="true" outlineLevel="0" collapsed="false">
      <c r="A55" s="97" t="s">
        <v>71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38" t="n">
        <f aca="false">F55-E55</f>
        <v>0</v>
      </c>
      <c r="H55" s="38" t="n">
        <f aca="false">G55-F55</f>
        <v>0</v>
      </c>
      <c r="J55" s="96"/>
      <c r="K55" s="93"/>
    </row>
    <row r="56" customFormat="false" ht="12" hidden="true" customHeight="true" outlineLevel="0" collapsed="false">
      <c r="A56" s="97" t="s">
        <v>72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38" t="n">
        <f aca="false">F56-E56</f>
        <v>0</v>
      </c>
      <c r="H56" s="38" t="n">
        <f aca="false">G56-F56</f>
        <v>0</v>
      </c>
    </row>
    <row r="57" customFormat="false" ht="13.5" hidden="false" customHeight="true" outlineLevel="0" collapsed="false">
      <c r="E57" s="65"/>
    </row>
    <row r="59" customFormat="false" ht="12.75" hidden="false" customHeight="false" outlineLevel="0" collapsed="false">
      <c r="A59" s="99"/>
      <c r="B59" s="58"/>
    </row>
    <row r="60" customFormat="false" ht="11.25" hidden="false" customHeight="false" outlineLevel="0" collapsed="false">
      <c r="A60" s="70"/>
      <c r="B60" s="70"/>
      <c r="C60" s="71"/>
      <c r="D60" s="71"/>
      <c r="E60" s="71"/>
      <c r="F60" s="71"/>
      <c r="G60" s="71"/>
      <c r="H60" s="72"/>
    </row>
    <row r="61" s="102" customFormat="true" ht="11.25" hidden="false" customHeight="false" outlineLevel="0" collapsed="false">
      <c r="A61" s="100"/>
      <c r="B61" s="101"/>
      <c r="C61" s="101"/>
      <c r="D61" s="101"/>
      <c r="E61" s="101"/>
      <c r="F61" s="101"/>
      <c r="G61" s="37"/>
      <c r="H61" s="37"/>
    </row>
    <row r="62" customFormat="false" ht="11.25" hidden="false" customHeight="false" outlineLevel="0" collapsed="false">
      <c r="A62" s="103"/>
      <c r="B62" s="90"/>
      <c r="C62" s="90"/>
      <c r="D62" s="90"/>
      <c r="E62" s="90"/>
      <c r="F62" s="90"/>
      <c r="G62" s="38"/>
      <c r="H62" s="38"/>
    </row>
    <row r="63" customFormat="false" ht="11.25" hidden="false" customHeight="false" outlineLevel="0" collapsed="false">
      <c r="A63" s="104"/>
      <c r="B63" s="92"/>
      <c r="C63" s="92"/>
      <c r="D63" s="92"/>
      <c r="E63" s="92"/>
      <c r="F63" s="92"/>
      <c r="G63" s="38"/>
      <c r="H63" s="38"/>
    </row>
    <row r="64" customFormat="false" ht="11.25" hidden="false" customHeight="false" outlineLevel="0" collapsed="false">
      <c r="A64" s="104"/>
      <c r="B64" s="92"/>
      <c r="C64" s="92"/>
      <c r="D64" s="92"/>
      <c r="E64" s="92"/>
      <c r="F64" s="92"/>
      <c r="G64" s="38"/>
      <c r="H64" s="38"/>
    </row>
    <row r="65" customFormat="false" ht="11.25" hidden="false" customHeight="false" outlineLevel="0" collapsed="false">
      <c r="A65" s="104"/>
      <c r="B65" s="92"/>
      <c r="C65" s="92"/>
      <c r="D65" s="92"/>
      <c r="E65" s="92"/>
      <c r="F65" s="92"/>
      <c r="G65" s="38"/>
      <c r="H65" s="38"/>
    </row>
    <row r="66" customFormat="false" ht="11.25" hidden="false" customHeight="false" outlineLevel="0" collapsed="false">
      <c r="A66" s="104"/>
      <c r="B66" s="92"/>
      <c r="C66" s="92"/>
      <c r="D66" s="92"/>
      <c r="E66" s="92"/>
      <c r="F66" s="92"/>
      <c r="G66" s="38"/>
      <c r="H66" s="38"/>
    </row>
    <row r="67" customFormat="false" ht="11.25" hidden="false" customHeight="false" outlineLevel="0" collapsed="false">
      <c r="A67" s="104"/>
      <c r="B67" s="92"/>
      <c r="C67" s="92"/>
      <c r="D67" s="92"/>
      <c r="E67" s="92"/>
      <c r="F67" s="92"/>
      <c r="G67" s="38"/>
      <c r="H67" s="38"/>
    </row>
    <row r="68" customFormat="false" ht="11.25" hidden="false" customHeight="false" outlineLevel="0" collapsed="false">
      <c r="A68" s="103"/>
      <c r="B68" s="90"/>
      <c r="C68" s="90"/>
      <c r="D68" s="90"/>
      <c r="E68" s="90"/>
      <c r="F68" s="90"/>
      <c r="G68" s="38"/>
      <c r="H68" s="38"/>
    </row>
    <row r="69" customFormat="false" ht="11.25" hidden="false" customHeight="false" outlineLevel="0" collapsed="false">
      <c r="A69" s="104"/>
      <c r="B69" s="92"/>
      <c r="C69" s="92"/>
      <c r="D69" s="92"/>
      <c r="E69" s="92"/>
      <c r="F69" s="92"/>
      <c r="G69" s="38"/>
      <c r="H69" s="38"/>
    </row>
    <row r="70" customFormat="false" ht="11.25" hidden="false" customHeight="false" outlineLevel="0" collapsed="false">
      <c r="A70" s="104"/>
      <c r="B70" s="92"/>
      <c r="C70" s="92"/>
      <c r="D70" s="92"/>
      <c r="E70" s="92"/>
      <c r="F70" s="92"/>
      <c r="G70" s="38"/>
      <c r="H70" s="38"/>
    </row>
    <row r="71" customFormat="false" ht="11.25" hidden="false" customHeight="false" outlineLevel="0" collapsed="false">
      <c r="A71" s="105"/>
      <c r="B71" s="92"/>
      <c r="C71" s="92"/>
      <c r="D71" s="92"/>
      <c r="E71" s="92"/>
      <c r="F71" s="92"/>
      <c r="G71" s="38"/>
      <c r="H71" s="38"/>
    </row>
    <row r="72" customFormat="false" ht="11.25" hidden="false" customHeight="false" outlineLevel="0" collapsed="false">
      <c r="A72" s="105"/>
      <c r="B72" s="92"/>
      <c r="C72" s="92"/>
      <c r="D72" s="92"/>
      <c r="E72" s="92"/>
      <c r="F72" s="92"/>
      <c r="G72" s="38"/>
      <c r="H72" s="38"/>
    </row>
    <row r="73" customFormat="false" ht="11.25" hidden="false" customHeight="false" outlineLevel="0" collapsed="false">
      <c r="A73" s="105"/>
      <c r="B73" s="92"/>
      <c r="C73" s="92"/>
      <c r="D73" s="92"/>
      <c r="E73" s="92"/>
      <c r="F73" s="92"/>
      <c r="G73" s="38"/>
      <c r="H73" s="38"/>
    </row>
    <row r="74" customFormat="false" ht="11.25" hidden="false" customHeight="false" outlineLevel="0" collapsed="false">
      <c r="A74" s="106"/>
      <c r="B74" s="90"/>
      <c r="C74" s="90"/>
      <c r="D74" s="90"/>
      <c r="E74" s="90"/>
      <c r="F74" s="90"/>
      <c r="G74" s="38"/>
      <c r="H74" s="38"/>
    </row>
    <row r="75" customFormat="false" ht="11.25" hidden="false" customHeight="false" outlineLevel="0" collapsed="false">
      <c r="A75" s="104"/>
      <c r="B75" s="92"/>
      <c r="C75" s="92"/>
      <c r="D75" s="92"/>
      <c r="E75" s="92"/>
      <c r="F75" s="92"/>
      <c r="G75" s="38"/>
      <c r="H75" s="38"/>
    </row>
    <row r="76" customFormat="false" ht="11.25" hidden="false" customHeight="false" outlineLevel="0" collapsed="false">
      <c r="A76" s="104"/>
      <c r="B76" s="92"/>
      <c r="C76" s="92"/>
      <c r="D76" s="92"/>
      <c r="E76" s="92"/>
      <c r="F76" s="92"/>
      <c r="G76" s="38"/>
      <c r="H76" s="38"/>
    </row>
    <row r="77" customFormat="false" ht="11.25" hidden="false" customHeight="false" outlineLevel="0" collapsed="false">
      <c r="A77" s="105"/>
      <c r="B77" s="92"/>
      <c r="C77" s="92"/>
      <c r="D77" s="92"/>
      <c r="E77" s="92"/>
      <c r="F77" s="92"/>
      <c r="G77" s="38"/>
      <c r="H77" s="38"/>
    </row>
    <row r="78" customFormat="false" ht="11.25" hidden="false" customHeight="false" outlineLevel="0" collapsed="false">
      <c r="A78" s="105"/>
      <c r="B78" s="92"/>
      <c r="C78" s="92"/>
      <c r="D78" s="92"/>
      <c r="E78" s="92"/>
      <c r="F78" s="92"/>
      <c r="G78" s="38"/>
      <c r="H78" s="38"/>
    </row>
    <row r="79" customFormat="false" ht="11.25" hidden="false" customHeight="false" outlineLevel="0" collapsed="false">
      <c r="A79" s="105"/>
      <c r="B79" s="92"/>
      <c r="C79" s="92"/>
      <c r="D79" s="92"/>
      <c r="E79" s="92"/>
      <c r="F79" s="92"/>
      <c r="G79" s="38"/>
      <c r="H79" s="38"/>
    </row>
    <row r="80" customFormat="false" ht="11.25" hidden="false" customHeight="false" outlineLevel="0" collapsed="false">
      <c r="A80" s="106"/>
      <c r="B80" s="90"/>
      <c r="C80" s="90"/>
      <c r="D80" s="90"/>
      <c r="E80" s="90"/>
      <c r="F80" s="90"/>
      <c r="G80" s="38"/>
      <c r="H80" s="38"/>
    </row>
    <row r="81" customFormat="false" ht="11.25" hidden="false" customHeight="false" outlineLevel="0" collapsed="false">
      <c r="A81" s="104"/>
      <c r="B81" s="92"/>
      <c r="C81" s="92"/>
      <c r="D81" s="92"/>
      <c r="E81" s="92"/>
      <c r="F81" s="92"/>
      <c r="G81" s="38"/>
      <c r="H81" s="38"/>
    </row>
    <row r="82" customFormat="false" ht="11.25" hidden="false" customHeight="false" outlineLevel="0" collapsed="false">
      <c r="A82" s="104"/>
      <c r="B82" s="92"/>
      <c r="C82" s="92"/>
      <c r="D82" s="92"/>
      <c r="E82" s="92"/>
      <c r="F82" s="92"/>
      <c r="G82" s="38"/>
      <c r="H82" s="38"/>
    </row>
    <row r="83" customFormat="false" ht="11.25" hidden="false" customHeight="false" outlineLevel="0" collapsed="false">
      <c r="A83" s="104"/>
      <c r="B83" s="92"/>
      <c r="C83" s="92"/>
      <c r="D83" s="92"/>
      <c r="E83" s="92"/>
      <c r="F83" s="92"/>
      <c r="G83" s="38"/>
      <c r="H83" s="3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99" t="s">
        <v>73</v>
      </c>
      <c r="B1" s="58"/>
      <c r="J1" s="0"/>
    </row>
    <row r="2" s="72" customFormat="true" ht="12.75" hidden="false" customHeight="true" outlineLevel="0" collapsed="false">
      <c r="A2" s="70" t="s">
        <v>74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</row>
    <row r="4" customFormat="false" ht="12.75" hidden="false" customHeight="true" outlineLevel="0" collapsed="false">
      <c r="A4" s="103" t="s">
        <v>75</v>
      </c>
      <c r="B4" s="90" t="n">
        <v>4883</v>
      </c>
      <c r="C4" s="90" t="n">
        <v>1126</v>
      </c>
      <c r="D4" s="90" t="n">
        <v>1577.5</v>
      </c>
      <c r="E4" s="90" t="n">
        <v>500</v>
      </c>
      <c r="F4" s="90" t="n">
        <v>595</v>
      </c>
      <c r="G4" s="38" t="n">
        <f aca="false">F4-E4</f>
        <v>95</v>
      </c>
      <c r="H4" s="38" t="n">
        <f aca="false">+D4-C4</f>
        <v>451.5</v>
      </c>
      <c r="I4" s="65"/>
      <c r="L4" s="107"/>
      <c r="M4" s="107"/>
      <c r="N4" s="107"/>
    </row>
    <row r="5" customFormat="false" ht="12.75" hidden="false" customHeight="true" outlineLevel="0" collapsed="false">
      <c r="A5" s="104" t="s">
        <v>76</v>
      </c>
      <c r="B5" s="92" t="n">
        <v>495</v>
      </c>
      <c r="C5" s="92" t="n">
        <v>156</v>
      </c>
      <c r="D5" s="92" t="n">
        <v>70</v>
      </c>
      <c r="E5" s="92" t="n">
        <v>20</v>
      </c>
      <c r="F5" s="92" t="n">
        <v>30</v>
      </c>
      <c r="G5" s="38" t="n">
        <f aca="false">F5-E5</f>
        <v>10</v>
      </c>
      <c r="H5" s="38" t="n">
        <f aca="false">+D5-C5</f>
        <v>-86</v>
      </c>
      <c r="I5" s="108"/>
      <c r="L5" s="107"/>
      <c r="M5" s="107"/>
      <c r="N5" s="107"/>
    </row>
    <row r="6" customFormat="false" ht="12.75" hidden="false" customHeight="true" outlineLevel="0" collapsed="false">
      <c r="A6" s="104" t="s">
        <v>77</v>
      </c>
      <c r="B6" s="92" t="n">
        <v>1225</v>
      </c>
      <c r="C6" s="92" t="n">
        <v>284</v>
      </c>
      <c r="D6" s="92" t="n">
        <v>477.5</v>
      </c>
      <c r="E6" s="92" t="n">
        <v>180</v>
      </c>
      <c r="F6" s="92" t="n">
        <v>155</v>
      </c>
      <c r="G6" s="38" t="n">
        <f aca="false">F6-E6</f>
        <v>-25</v>
      </c>
      <c r="H6" s="38" t="n">
        <f aca="false">+D6-C6</f>
        <v>193.5</v>
      </c>
      <c r="I6" s="108"/>
      <c r="L6" s="107"/>
      <c r="M6" s="107"/>
      <c r="N6" s="107"/>
    </row>
    <row r="7" customFormat="false" ht="12.75" hidden="false" customHeight="true" outlineLevel="0" collapsed="false">
      <c r="A7" s="104" t="s">
        <v>78</v>
      </c>
      <c r="B7" s="92" t="n">
        <v>3163</v>
      </c>
      <c r="C7" s="92" t="n">
        <v>686</v>
      </c>
      <c r="D7" s="92" t="n">
        <v>1030</v>
      </c>
      <c r="E7" s="92" t="n">
        <v>300</v>
      </c>
      <c r="F7" s="92" t="n">
        <v>410</v>
      </c>
      <c r="G7" s="38" t="n">
        <f aca="false">F7-E7</f>
        <v>110</v>
      </c>
      <c r="H7" s="38" t="n">
        <f aca="false">+D7-C7</f>
        <v>344</v>
      </c>
      <c r="I7" s="108"/>
      <c r="L7" s="107"/>
      <c r="M7" s="107"/>
      <c r="N7" s="107"/>
    </row>
    <row r="8" customFormat="false" ht="13.5" hidden="true" customHeight="true" outlineLevel="0" collapsed="false">
      <c r="A8" s="104" t="s">
        <v>79</v>
      </c>
      <c r="B8" s="92"/>
      <c r="C8" s="92"/>
      <c r="D8" s="92"/>
      <c r="E8" s="92"/>
      <c r="F8" s="92"/>
      <c r="G8" s="38" t="n">
        <f aca="false">F8-E8</f>
        <v>0</v>
      </c>
      <c r="H8" s="38" t="n">
        <f aca="false">+D8-C8</f>
        <v>0</v>
      </c>
      <c r="I8" s="108"/>
      <c r="L8" s="107"/>
      <c r="M8" s="107"/>
      <c r="N8" s="107"/>
    </row>
    <row r="9" customFormat="false" ht="12.75" hidden="true" customHeight="true" outlineLevel="0" collapsed="false">
      <c r="A9" s="104" t="s">
        <v>80</v>
      </c>
      <c r="B9" s="92"/>
      <c r="C9" s="92"/>
      <c r="D9" s="92"/>
      <c r="E9" s="92"/>
      <c r="F9" s="92"/>
      <c r="G9" s="38" t="n">
        <f aca="false">F9-E9</f>
        <v>0</v>
      </c>
      <c r="H9" s="38" t="n">
        <f aca="false">+D9-C9</f>
        <v>0</v>
      </c>
      <c r="I9" s="108"/>
      <c r="L9" s="107"/>
      <c r="M9" s="107"/>
      <c r="N9" s="107"/>
    </row>
    <row r="10" customFormat="false" ht="12.75" hidden="false" customHeight="true" outlineLevel="0" collapsed="false">
      <c r="A10" s="103" t="s">
        <v>81</v>
      </c>
      <c r="B10" s="90" t="n">
        <v>9850.766</v>
      </c>
      <c r="C10" s="90" t="n">
        <v>2872.998</v>
      </c>
      <c r="D10" s="90" t="n">
        <v>2452.43</v>
      </c>
      <c r="E10" s="90" t="n">
        <v>869.44</v>
      </c>
      <c r="F10" s="90" t="n">
        <v>824.89</v>
      </c>
      <c r="G10" s="38" t="n">
        <f aca="false">F10-E10</f>
        <v>-44.5500000000001</v>
      </c>
      <c r="H10" s="38" t="n">
        <f aca="false">+D10-C10</f>
        <v>-420.568</v>
      </c>
      <c r="L10" s="107"/>
      <c r="M10" s="107"/>
      <c r="N10" s="107"/>
    </row>
    <row r="11" customFormat="false" ht="12.75" hidden="false" customHeight="true" outlineLevel="0" collapsed="false">
      <c r="A11" s="104" t="s">
        <v>82</v>
      </c>
      <c r="B11" s="92" t="n">
        <v>447.224</v>
      </c>
      <c r="C11" s="92" t="n">
        <v>144.649</v>
      </c>
      <c r="D11" s="92" t="n">
        <v>144.2</v>
      </c>
      <c r="E11" s="92" t="n">
        <v>37</v>
      </c>
      <c r="F11" s="92" t="n">
        <v>76.1</v>
      </c>
      <c r="G11" s="38" t="n">
        <f aca="false">F11-E11</f>
        <v>39.1</v>
      </c>
      <c r="H11" s="38" t="n">
        <f aca="false">+D11-C11</f>
        <v>-0.449000000000012</v>
      </c>
      <c r="I11" s="65"/>
      <c r="L11" s="107"/>
      <c r="M11" s="107"/>
      <c r="N11" s="107"/>
    </row>
    <row r="12" customFormat="false" ht="12.75" hidden="false" customHeight="true" outlineLevel="0" collapsed="false">
      <c r="A12" s="104" t="s">
        <v>77</v>
      </c>
      <c r="B12" s="92" t="n">
        <v>2817.152</v>
      </c>
      <c r="C12" s="92" t="n">
        <v>996.23</v>
      </c>
      <c r="D12" s="92" t="n">
        <v>729.24</v>
      </c>
      <c r="E12" s="92" t="n">
        <v>262</v>
      </c>
      <c r="F12" s="92" t="n">
        <v>278.1</v>
      </c>
      <c r="G12" s="38" t="n">
        <f aca="false">F12-E12</f>
        <v>16.1</v>
      </c>
      <c r="H12" s="38" t="n">
        <f aca="false">+D12-C12</f>
        <v>-266.99</v>
      </c>
      <c r="I12" s="65"/>
      <c r="L12" s="107"/>
      <c r="M12" s="107"/>
      <c r="N12" s="107"/>
    </row>
    <row r="13" customFormat="false" ht="12.75" hidden="false" customHeight="true" outlineLevel="0" collapsed="false">
      <c r="A13" s="105" t="s">
        <v>78</v>
      </c>
      <c r="B13" s="92" t="n">
        <v>6586.39</v>
      </c>
      <c r="C13" s="92" t="n">
        <v>1732.119</v>
      </c>
      <c r="D13" s="92" t="n">
        <v>1578.99</v>
      </c>
      <c r="E13" s="92" t="n">
        <v>570.44</v>
      </c>
      <c r="F13" s="92" t="n">
        <v>470.69</v>
      </c>
      <c r="G13" s="38" t="n">
        <f aca="false">F13-E13</f>
        <v>-99.7500000000001</v>
      </c>
      <c r="H13" s="38" t="n">
        <f aca="false">+D13-C13</f>
        <v>-153.129</v>
      </c>
      <c r="I13" s="65"/>
      <c r="L13" s="107"/>
      <c r="M13" s="107"/>
      <c r="N13" s="107"/>
    </row>
    <row r="14" customFormat="false" ht="12.75" hidden="true" customHeight="true" outlineLevel="0" collapsed="false">
      <c r="A14" s="105" t="s">
        <v>79</v>
      </c>
      <c r="B14" s="92"/>
      <c r="C14" s="92"/>
      <c r="D14" s="92"/>
      <c r="E14" s="92"/>
      <c r="F14" s="92"/>
      <c r="G14" s="38" t="n">
        <f aca="false">F14-E14</f>
        <v>0</v>
      </c>
      <c r="H14" s="38" t="n">
        <f aca="false">+D14-C14</f>
        <v>0</v>
      </c>
      <c r="I14" s="65"/>
      <c r="L14" s="107"/>
      <c r="M14" s="107"/>
      <c r="N14" s="107"/>
    </row>
    <row r="15" customFormat="false" ht="12.75" hidden="true" customHeight="true" outlineLevel="0" collapsed="false">
      <c r="A15" s="105" t="s">
        <v>80</v>
      </c>
      <c r="B15" s="92"/>
      <c r="C15" s="92"/>
      <c r="D15" s="92"/>
      <c r="E15" s="92"/>
      <c r="F15" s="92"/>
      <c r="G15" s="38" t="n">
        <f aca="false">F15-E15</f>
        <v>0</v>
      </c>
      <c r="H15" s="38" t="n">
        <f aca="false">+D15-C15</f>
        <v>0</v>
      </c>
      <c r="I15" s="65"/>
      <c r="L15" s="107"/>
      <c r="M15" s="107"/>
      <c r="N15" s="107"/>
    </row>
    <row r="16" customFormat="false" ht="12.75" hidden="false" customHeight="true" outlineLevel="0" collapsed="false">
      <c r="A16" s="106" t="s">
        <v>83</v>
      </c>
      <c r="B16" s="90" t="n">
        <v>4762.715</v>
      </c>
      <c r="C16" s="90" t="n">
        <v>1035.315</v>
      </c>
      <c r="D16" s="90" t="n">
        <v>1621.66</v>
      </c>
      <c r="E16" s="90" t="n">
        <v>592.5</v>
      </c>
      <c r="F16" s="90" t="n">
        <v>581.08</v>
      </c>
      <c r="G16" s="38" t="n">
        <f aca="false">F16-E16</f>
        <v>-11.42</v>
      </c>
      <c r="H16" s="38" t="n">
        <f aca="false">+D16-C16</f>
        <v>586.345</v>
      </c>
      <c r="L16" s="107"/>
      <c r="M16" s="107"/>
      <c r="N16" s="107"/>
    </row>
    <row r="17" customFormat="false" ht="12.75" hidden="false" customHeight="true" outlineLevel="0" collapsed="false">
      <c r="A17" s="104" t="s">
        <v>82</v>
      </c>
      <c r="B17" s="92" t="n">
        <v>225.915</v>
      </c>
      <c r="C17" s="92" t="n">
        <v>83.315</v>
      </c>
      <c r="D17" s="92" t="n">
        <v>66.25</v>
      </c>
      <c r="E17" s="92" t="n">
        <v>12.5</v>
      </c>
      <c r="F17" s="92" t="n">
        <v>33.75</v>
      </c>
      <c r="G17" s="38" t="n">
        <f aca="false">F17-E17</f>
        <v>21.25</v>
      </c>
      <c r="H17" s="38" t="n">
        <f aca="false">+D17-C17</f>
        <v>-17.065</v>
      </c>
      <c r="L17" s="107"/>
      <c r="M17" s="107"/>
      <c r="N17" s="107"/>
    </row>
    <row r="18" customFormat="false" ht="12.75" hidden="false" customHeight="true" outlineLevel="0" collapsed="false">
      <c r="A18" s="104" t="s">
        <v>77</v>
      </c>
      <c r="B18" s="92" t="n">
        <v>1226.01</v>
      </c>
      <c r="C18" s="92" t="n">
        <v>284</v>
      </c>
      <c r="D18" s="92" t="n">
        <v>516.58</v>
      </c>
      <c r="E18" s="92" t="n">
        <v>205</v>
      </c>
      <c r="F18" s="92" t="n">
        <v>179</v>
      </c>
      <c r="G18" s="38" t="n">
        <f aca="false">F18-E18</f>
        <v>-26</v>
      </c>
      <c r="H18" s="38" t="n">
        <f aca="false">+D18-C18</f>
        <v>232.58</v>
      </c>
      <c r="J18" s="109"/>
      <c r="L18" s="107"/>
      <c r="M18" s="107"/>
      <c r="N18" s="107"/>
    </row>
    <row r="19" customFormat="false" ht="12.75" hidden="false" customHeight="true" outlineLevel="0" collapsed="false">
      <c r="A19" s="105" t="s">
        <v>78</v>
      </c>
      <c r="B19" s="92" t="n">
        <v>3310.79</v>
      </c>
      <c r="C19" s="92" t="n">
        <v>668</v>
      </c>
      <c r="D19" s="92" t="n">
        <v>1038.83</v>
      </c>
      <c r="E19" s="92" t="n">
        <v>375</v>
      </c>
      <c r="F19" s="92" t="n">
        <v>368.33</v>
      </c>
      <c r="G19" s="38" t="n">
        <f aca="false">F19-E19</f>
        <v>-6.67000000000002</v>
      </c>
      <c r="H19" s="38" t="n">
        <f aca="false">+D19-C19</f>
        <v>370.83</v>
      </c>
      <c r="L19" s="107"/>
      <c r="M19" s="107"/>
      <c r="N19" s="107"/>
    </row>
    <row r="20" customFormat="false" ht="12.75" hidden="true" customHeight="true" outlineLevel="0" collapsed="false">
      <c r="A20" s="105" t="s">
        <v>79</v>
      </c>
      <c r="B20" s="92"/>
      <c r="C20" s="92"/>
      <c r="D20" s="92"/>
      <c r="E20" s="92"/>
      <c r="F20" s="92"/>
      <c r="G20" s="38" t="n">
        <f aca="false">F20-E20</f>
        <v>0</v>
      </c>
      <c r="H20" s="38" t="n">
        <f aca="false">+D20-C20</f>
        <v>0</v>
      </c>
      <c r="L20" s="107"/>
      <c r="M20" s="107"/>
      <c r="N20" s="107"/>
    </row>
    <row r="21" customFormat="false" ht="12.75" hidden="true" customHeight="true" outlineLevel="0" collapsed="false">
      <c r="A21" s="105" t="s">
        <v>80</v>
      </c>
      <c r="B21" s="92"/>
      <c r="C21" s="92"/>
      <c r="D21" s="92"/>
      <c r="E21" s="92"/>
      <c r="F21" s="92"/>
      <c r="G21" s="38" t="n">
        <f aca="false">F21-E21</f>
        <v>0</v>
      </c>
      <c r="H21" s="38" t="n">
        <f aca="false">+D21-C21</f>
        <v>0</v>
      </c>
      <c r="L21" s="107"/>
      <c r="M21" s="107"/>
      <c r="N21" s="107"/>
    </row>
    <row r="22" customFormat="false" ht="12.75" hidden="false" customHeight="true" outlineLevel="0" collapsed="false">
      <c r="A22" s="106" t="s">
        <v>84</v>
      </c>
      <c r="B22" s="90" t="n">
        <v>9.91</v>
      </c>
      <c r="C22" s="90" t="n">
        <v>12.16</v>
      </c>
      <c r="D22" s="90" t="n">
        <v>8.48</v>
      </c>
      <c r="E22" s="90" t="n">
        <v>8.36</v>
      </c>
      <c r="F22" s="90" t="n">
        <v>8.45</v>
      </c>
      <c r="G22" s="38" t="n">
        <f aca="false">F22-E22</f>
        <v>0.0899999999999999</v>
      </c>
      <c r="H22" s="38" t="n">
        <f aca="false">+D22-C22</f>
        <v>-3.68</v>
      </c>
      <c r="I22" s="96"/>
      <c r="K22" s="96"/>
      <c r="L22" s="107"/>
      <c r="M22" s="107"/>
      <c r="N22" s="107"/>
    </row>
    <row r="23" customFormat="false" ht="12.75" hidden="false" customHeight="true" outlineLevel="0" collapsed="false">
      <c r="A23" s="104" t="s">
        <v>82</v>
      </c>
      <c r="B23" s="92" t="n">
        <v>6.14</v>
      </c>
      <c r="C23" s="92" t="n">
        <v>6.46</v>
      </c>
      <c r="D23" s="92" t="n">
        <v>5.4</v>
      </c>
      <c r="E23" s="92" t="n">
        <v>5.33</v>
      </c>
      <c r="F23" s="92" t="n">
        <v>5.31</v>
      </c>
      <c r="G23" s="38" t="n">
        <f aca="false">F23-E23</f>
        <v>-0.0200000000000005</v>
      </c>
      <c r="H23" s="38" t="n">
        <f aca="false">+D23-C23</f>
        <v>-1.06</v>
      </c>
      <c r="I23" s="96"/>
      <c r="K23" s="96"/>
      <c r="L23" s="107"/>
      <c r="M23" s="107"/>
      <c r="N23" s="107"/>
    </row>
    <row r="24" customFormat="false" ht="12.75" hidden="false" customHeight="true" outlineLevel="0" collapsed="false">
      <c r="A24" s="104" t="s">
        <v>77</v>
      </c>
      <c r="B24" s="92" t="n">
        <v>8.47</v>
      </c>
      <c r="C24" s="92" t="n">
        <v>11.51</v>
      </c>
      <c r="D24" s="92" t="n">
        <v>6.68</v>
      </c>
      <c r="E24" s="92" t="n">
        <v>6.45</v>
      </c>
      <c r="F24" s="92" t="n">
        <v>6.84</v>
      </c>
      <c r="G24" s="38" t="n">
        <f aca="false">F24-E24</f>
        <v>0.39</v>
      </c>
      <c r="H24" s="38" t="n">
        <f aca="false">+D24-C24</f>
        <v>-4.83</v>
      </c>
      <c r="I24" s="96"/>
      <c r="K24" s="96"/>
      <c r="L24" s="107"/>
      <c r="M24" s="107"/>
      <c r="N24" s="107"/>
    </row>
    <row r="25" customFormat="false" ht="12.75" hidden="false" customHeight="true" outlineLevel="0" collapsed="false">
      <c r="A25" s="104" t="s">
        <v>78</v>
      </c>
      <c r="B25" s="92" t="n">
        <v>10.81</v>
      </c>
      <c r="C25" s="92" t="n">
        <v>13.34</v>
      </c>
      <c r="D25" s="92" t="n">
        <v>9.57</v>
      </c>
      <c r="E25" s="92" t="n">
        <v>9.51</v>
      </c>
      <c r="F25" s="92" t="n">
        <v>9.52</v>
      </c>
      <c r="G25" s="38" t="n">
        <f aca="false">F25-E25</f>
        <v>0.00999999999999979</v>
      </c>
      <c r="H25" s="38" t="n">
        <f aca="false">+D25-C25</f>
        <v>-3.77</v>
      </c>
      <c r="I25" s="96"/>
      <c r="K25" s="96"/>
      <c r="L25" s="107"/>
      <c r="M25" s="107"/>
      <c r="N25" s="107"/>
    </row>
    <row r="26" customFormat="false" ht="12.75" hidden="true" customHeight="true" outlineLevel="0" collapsed="false">
      <c r="A26" s="104" t="s">
        <v>85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 t="n">
        <v>0</v>
      </c>
      <c r="G26" s="38" t="n">
        <f aca="false">F26-E26</f>
        <v>0</v>
      </c>
      <c r="H26" s="38" t="n">
        <f aca="false">+D26-C26</f>
        <v>0</v>
      </c>
      <c r="I26" s="0"/>
      <c r="K26" s="59" t="n">
        <f aca="false">B26=C26</f>
        <v>1</v>
      </c>
      <c r="M26" s="107"/>
      <c r="N26" s="107"/>
      <c r="O26" s="107"/>
    </row>
    <row r="27" customFormat="false" ht="12.75" hidden="true" customHeight="true" outlineLevel="0" collapsed="false">
      <c r="A27" s="104" t="s">
        <v>86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 t="n">
        <v>0</v>
      </c>
      <c r="G27" s="38" t="n">
        <f aca="false">F27-E27</f>
        <v>0</v>
      </c>
      <c r="H27" s="38" t="n">
        <f aca="false">+D27-C27</f>
        <v>0</v>
      </c>
      <c r="I27" s="0"/>
      <c r="K27" s="59" t="n">
        <f aca="false">B27=C27</f>
        <v>1</v>
      </c>
      <c r="M27" s="107"/>
      <c r="N27" s="107"/>
      <c r="O27" s="107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7</v>
      </c>
      <c r="B29" s="58"/>
      <c r="J29" s="0"/>
    </row>
    <row r="30" s="72" customFormat="true" ht="12.75" hidden="false" customHeight="true" outlineLevel="0" collapsed="false">
      <c r="A30" s="69" t="s">
        <v>88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7" t="n">
        <v>2012</v>
      </c>
      <c r="C31" s="18" t="s">
        <v>40</v>
      </c>
      <c r="D31" s="18" t="s">
        <v>41</v>
      </c>
      <c r="E31" s="18" t="s">
        <v>5</v>
      </c>
      <c r="F31" s="18" t="s">
        <v>6</v>
      </c>
      <c r="G31" s="36" t="s">
        <v>19</v>
      </c>
      <c r="H31" s="36" t="s">
        <v>42</v>
      </c>
      <c r="I31" s="96"/>
      <c r="J31" s="112"/>
      <c r="K31" s="112"/>
    </row>
    <row r="32" customFormat="false" ht="12.75" hidden="false" customHeight="true" outlineLevel="0" collapsed="false">
      <c r="A32" s="106" t="s">
        <v>50</v>
      </c>
      <c r="B32" s="113" t="n">
        <v>7.70458106727483</v>
      </c>
      <c r="C32" s="113" t="n">
        <v>10.3188094788642</v>
      </c>
      <c r="D32" s="113" t="n">
        <v>3.36408678616487</v>
      </c>
      <c r="E32" s="113" t="n">
        <v>3.25812061420929</v>
      </c>
      <c r="F32" s="113" t="n">
        <v>3.5</v>
      </c>
      <c r="G32" s="38" t="n">
        <f aca="false">F32-E32</f>
        <v>0.24187938579071</v>
      </c>
      <c r="H32" s="38" t="n">
        <f aca="false">+D32-C32</f>
        <v>-6.95472269269933</v>
      </c>
      <c r="I32" s="114"/>
      <c r="J32" s="90"/>
      <c r="K32" s="90"/>
      <c r="L32" s="113"/>
      <c r="M32" s="115"/>
    </row>
    <row r="33" customFormat="false" ht="12.75" hidden="false" customHeight="true" outlineLevel="0" collapsed="false">
      <c r="A33" s="83" t="s">
        <v>89</v>
      </c>
      <c r="B33" s="86" t="n">
        <v>8.14825026999629</v>
      </c>
      <c r="C33" s="86" t="n">
        <v>10.4500072924343</v>
      </c>
      <c r="D33" s="86" t="s">
        <v>10</v>
      </c>
      <c r="E33" s="86" t="s">
        <v>10</v>
      </c>
      <c r="F33" s="86" t="s">
        <v>10</v>
      </c>
      <c r="G33" s="38" t="s">
        <v>10</v>
      </c>
      <c r="H33" s="38" t="n">
        <f aca="false">-C33</f>
        <v>-10.4500072924343</v>
      </c>
      <c r="I33" s="114"/>
      <c r="J33" s="92"/>
      <c r="K33" s="55"/>
      <c r="L33" s="86"/>
      <c r="M33" s="115"/>
      <c r="N33" s="115"/>
    </row>
    <row r="34" customFormat="false" ht="12.75" hidden="false" customHeight="true" outlineLevel="0" collapsed="false">
      <c r="A34" s="83" t="s">
        <v>90</v>
      </c>
      <c r="B34" s="86" t="n">
        <v>7.68226491408953</v>
      </c>
      <c r="C34" s="86" t="n">
        <v>10.2509942562225</v>
      </c>
      <c r="D34" s="86" t="n">
        <v>3.35795625176726</v>
      </c>
      <c r="E34" s="86" t="n">
        <v>3.25812061420929</v>
      </c>
      <c r="F34" s="86" t="n">
        <v>3.5</v>
      </c>
      <c r="G34" s="38" t="n">
        <f aca="false">F34-E34</f>
        <v>0.24187938579071</v>
      </c>
      <c r="H34" s="38" t="n">
        <f aca="false">+D34-C34</f>
        <v>-6.89303800445526</v>
      </c>
      <c r="I34" s="114"/>
      <c r="J34" s="92"/>
      <c r="K34" s="92"/>
      <c r="L34" s="86"/>
      <c r="M34" s="115"/>
    </row>
    <row r="35" customFormat="false" ht="12.75" hidden="false" customHeight="true" outlineLevel="0" collapsed="false">
      <c r="A35" s="83" t="s">
        <v>91</v>
      </c>
      <c r="B35" s="116" t="n">
        <v>7.5</v>
      </c>
      <c r="C35" s="116" t="n">
        <v>11</v>
      </c>
      <c r="D35" s="86" t="n">
        <v>3.5</v>
      </c>
      <c r="E35" s="86" t="s">
        <v>10</v>
      </c>
      <c r="F35" s="86" t="s">
        <v>10</v>
      </c>
      <c r="G35" s="38" t="s">
        <v>10</v>
      </c>
      <c r="H35" s="38" t="n">
        <f aca="false">+D35-C35</f>
        <v>-7.5</v>
      </c>
      <c r="I35" s="114"/>
      <c r="J35" s="92"/>
      <c r="K35" s="92"/>
      <c r="L35" s="117"/>
      <c r="M35" s="115"/>
    </row>
    <row r="36" customFormat="false" ht="12.75" hidden="false" customHeight="true" outlineLevel="0" collapsed="false">
      <c r="A36" s="83" t="s">
        <v>92</v>
      </c>
      <c r="B36" s="118" t="s">
        <v>10</v>
      </c>
      <c r="C36" s="118" t="s">
        <v>10</v>
      </c>
      <c r="D36" s="118" t="s">
        <v>10</v>
      </c>
      <c r="E36" s="118" t="s">
        <v>10</v>
      </c>
      <c r="F36" s="118" t="s">
        <v>10</v>
      </c>
      <c r="G36" s="38" t="s">
        <v>10</v>
      </c>
      <c r="H36" s="38" t="s">
        <v>10</v>
      </c>
      <c r="I36" s="119"/>
      <c r="J36" s="92"/>
      <c r="K36" s="92"/>
      <c r="L36" s="117"/>
      <c r="M36" s="115"/>
    </row>
    <row r="37" customFormat="false" ht="12.75" hidden="false" customHeight="true" outlineLevel="0" collapsed="false">
      <c r="A37" s="83" t="s">
        <v>93</v>
      </c>
      <c r="B37" s="118" t="s">
        <v>10</v>
      </c>
      <c r="C37" s="118" t="s">
        <v>10</v>
      </c>
      <c r="D37" s="118" t="s">
        <v>10</v>
      </c>
      <c r="E37" s="118" t="s">
        <v>10</v>
      </c>
      <c r="F37" s="118" t="s">
        <v>10</v>
      </c>
      <c r="G37" s="38" t="s">
        <v>10</v>
      </c>
      <c r="H37" s="38" t="s">
        <v>10</v>
      </c>
      <c r="I37" s="119"/>
      <c r="J37" s="55"/>
      <c r="K37" s="55"/>
      <c r="L37" s="115"/>
      <c r="M37" s="115"/>
    </row>
    <row r="38" customFormat="false" ht="12.75" hidden="false" customHeight="true" outlineLevel="0" collapsed="false">
      <c r="A38" s="83" t="s">
        <v>94</v>
      </c>
      <c r="B38" s="118" t="s">
        <v>10</v>
      </c>
      <c r="C38" s="118" t="s">
        <v>10</v>
      </c>
      <c r="D38" s="118" t="s">
        <v>10</v>
      </c>
      <c r="E38" s="118" t="s">
        <v>10</v>
      </c>
      <c r="F38" s="118" t="s">
        <v>10</v>
      </c>
      <c r="G38" s="38" t="s">
        <v>10</v>
      </c>
      <c r="H38" s="38" t="s">
        <v>10</v>
      </c>
      <c r="I38" s="119"/>
      <c r="J38" s="55"/>
      <c r="K38" s="55"/>
      <c r="L38" s="115"/>
      <c r="M38" s="115"/>
    </row>
    <row r="39" customFormat="false" ht="12.75" hidden="false" customHeight="true" outlineLevel="0" collapsed="false">
      <c r="A39" s="83" t="s">
        <v>95</v>
      </c>
      <c r="B39" s="118" t="s">
        <v>10</v>
      </c>
      <c r="C39" s="118" t="s">
        <v>10</v>
      </c>
      <c r="D39" s="118" t="s">
        <v>10</v>
      </c>
      <c r="E39" s="118" t="s">
        <v>10</v>
      </c>
      <c r="F39" s="118" t="s">
        <v>10</v>
      </c>
      <c r="G39" s="38" t="s">
        <v>10</v>
      </c>
      <c r="H39" s="38" t="s">
        <v>10</v>
      </c>
      <c r="I39" s="119"/>
      <c r="J39" s="55"/>
      <c r="K39" s="55"/>
      <c r="L39" s="115"/>
      <c r="M39" s="115"/>
    </row>
    <row r="40" customFormat="false" ht="12.75" hidden="false" customHeight="true" outlineLevel="0" collapsed="false">
      <c r="A40" s="83" t="s">
        <v>96</v>
      </c>
      <c r="B40" s="118" t="s">
        <v>10</v>
      </c>
      <c r="C40" s="118" t="s">
        <v>10</v>
      </c>
      <c r="D40" s="118" t="s">
        <v>10</v>
      </c>
      <c r="E40" s="118" t="s">
        <v>10</v>
      </c>
      <c r="F40" s="118" t="s">
        <v>10</v>
      </c>
      <c r="G40" s="38" t="s">
        <v>10</v>
      </c>
      <c r="H40" s="38" t="s">
        <v>10</v>
      </c>
      <c r="I40" s="119"/>
      <c r="J40" s="55"/>
      <c r="K40" s="55"/>
      <c r="L40" s="115"/>
      <c r="M40" s="115"/>
    </row>
    <row r="41" customFormat="false" ht="12.75" hidden="false" customHeight="true" outlineLevel="0" collapsed="false">
      <c r="A41" s="83" t="s">
        <v>97</v>
      </c>
      <c r="B41" s="118" t="s">
        <v>10</v>
      </c>
      <c r="C41" s="118" t="s">
        <v>10</v>
      </c>
      <c r="D41" s="118" t="s">
        <v>10</v>
      </c>
      <c r="E41" s="118" t="s">
        <v>10</v>
      </c>
      <c r="F41" s="118" t="s">
        <v>10</v>
      </c>
      <c r="G41" s="38" t="s">
        <v>10</v>
      </c>
      <c r="H41" s="38" t="s">
        <v>10</v>
      </c>
      <c r="I41" s="114"/>
      <c r="J41" s="55"/>
      <c r="K41" s="55"/>
      <c r="L41" s="115"/>
      <c r="M41" s="115"/>
    </row>
    <row r="42" customFormat="false" ht="12.75" hidden="false" customHeight="true" outlineLevel="0" collapsed="false">
      <c r="A42" s="106" t="s">
        <v>98</v>
      </c>
      <c r="B42" s="120" t="n">
        <v>7.73978189920236</v>
      </c>
      <c r="C42" s="120" t="n">
        <v>10</v>
      </c>
      <c r="D42" s="120" t="n">
        <v>8.48381834868817</v>
      </c>
      <c r="E42" s="120" t="n">
        <v>11.2856853244673</v>
      </c>
      <c r="F42" s="120" t="n">
        <v>7</v>
      </c>
      <c r="G42" s="38" t="n">
        <f aca="false">F42-E42</f>
        <v>-4.2856853244673</v>
      </c>
      <c r="H42" s="38" t="n">
        <f aca="false">+D42-C42</f>
        <v>-1.51618165131183</v>
      </c>
      <c r="I42" s="114"/>
      <c r="J42" s="121"/>
      <c r="K42" s="121"/>
      <c r="L42" s="115"/>
      <c r="M42" s="115"/>
    </row>
    <row r="43" customFormat="false" ht="12.75" hidden="false" customHeight="true" outlineLevel="0" collapsed="false">
      <c r="A43" s="83" t="s">
        <v>89</v>
      </c>
      <c r="B43" s="86" t="n">
        <v>5</v>
      </c>
      <c r="C43" s="86" t="s">
        <v>10</v>
      </c>
      <c r="D43" s="86" t="s">
        <v>10</v>
      </c>
      <c r="E43" s="86" t="s">
        <v>10</v>
      </c>
      <c r="F43" s="86" t="s">
        <v>10</v>
      </c>
      <c r="G43" s="38" t="s">
        <v>10</v>
      </c>
      <c r="H43" s="38" t="s">
        <v>10</v>
      </c>
      <c r="I43" s="122"/>
      <c r="J43" s="92"/>
      <c r="K43" s="92"/>
      <c r="L43" s="115"/>
      <c r="M43" s="115"/>
    </row>
    <row r="44" customFormat="false" ht="12.75" hidden="false" customHeight="true" outlineLevel="0" collapsed="false">
      <c r="A44" s="83" t="s">
        <v>90</v>
      </c>
      <c r="B44" s="86" t="n">
        <v>7.32456140350877</v>
      </c>
      <c r="C44" s="86" t="n">
        <v>10</v>
      </c>
      <c r="D44" s="86" t="s">
        <v>10</v>
      </c>
      <c r="E44" s="86" t="s">
        <v>10</v>
      </c>
      <c r="F44" s="86" t="s">
        <v>10</v>
      </c>
      <c r="G44" s="38" t="s">
        <v>10</v>
      </c>
      <c r="H44" s="38" t="n">
        <f aca="false">-C44</f>
        <v>-10</v>
      </c>
      <c r="I44" s="122"/>
      <c r="J44" s="92"/>
      <c r="K44" s="92"/>
      <c r="L44" s="115"/>
      <c r="M44" s="115"/>
    </row>
    <row r="45" customFormat="false" ht="12.75" hidden="false" customHeight="true" outlineLevel="0" collapsed="false">
      <c r="A45" s="83" t="s">
        <v>91</v>
      </c>
      <c r="B45" s="86" t="n">
        <v>8.33333333333333</v>
      </c>
      <c r="C45" s="86" t="s">
        <v>10</v>
      </c>
      <c r="D45" s="86" t="s">
        <v>10</v>
      </c>
      <c r="E45" s="86" t="s">
        <v>10</v>
      </c>
      <c r="F45" s="86" t="s">
        <v>10</v>
      </c>
      <c r="G45" s="38" t="s">
        <v>10</v>
      </c>
      <c r="H45" s="38" t="s">
        <v>10</v>
      </c>
      <c r="I45" s="122"/>
      <c r="J45" s="92"/>
      <c r="K45" s="92"/>
      <c r="L45" s="115"/>
      <c r="M45" s="115"/>
    </row>
    <row r="46" customFormat="false" ht="12.75" hidden="false" customHeight="true" outlineLevel="0" collapsed="false">
      <c r="A46" s="83" t="s">
        <v>92</v>
      </c>
      <c r="B46" s="117" t="n">
        <v>9</v>
      </c>
      <c r="C46" s="117" t="s">
        <v>10</v>
      </c>
      <c r="D46" s="117" t="n">
        <v>7</v>
      </c>
      <c r="E46" s="117" t="s">
        <v>10</v>
      </c>
      <c r="F46" s="117" t="n">
        <v>7</v>
      </c>
      <c r="G46" s="38" t="n">
        <f aca="false">F46</f>
        <v>7</v>
      </c>
      <c r="H46" s="38" t="n">
        <f aca="false">D46</f>
        <v>7</v>
      </c>
      <c r="I46" s="119"/>
      <c r="J46" s="92"/>
      <c r="K46" s="92"/>
      <c r="L46" s="115"/>
      <c r="M46" s="115"/>
    </row>
    <row r="47" customFormat="false" ht="12.75" hidden="false" customHeight="true" outlineLevel="0" collapsed="false">
      <c r="A47" s="83" t="s">
        <v>93</v>
      </c>
      <c r="B47" s="117" t="n">
        <v>10.1341801923973</v>
      </c>
      <c r="C47" s="117" t="s">
        <v>10</v>
      </c>
      <c r="D47" s="117" t="s">
        <v>10</v>
      </c>
      <c r="E47" s="117" t="s">
        <v>10</v>
      </c>
      <c r="F47" s="117" t="s">
        <v>10</v>
      </c>
      <c r="G47" s="38" t="s">
        <v>10</v>
      </c>
      <c r="H47" s="38" t="s">
        <v>10</v>
      </c>
      <c r="I47" s="119"/>
      <c r="J47" s="92"/>
      <c r="K47" s="92"/>
      <c r="L47" s="115"/>
      <c r="M47" s="115"/>
    </row>
    <row r="48" customFormat="false" ht="12.75" hidden="false" customHeight="true" outlineLevel="0" collapsed="false">
      <c r="A48" s="83" t="s">
        <v>94</v>
      </c>
      <c r="B48" s="117" t="s">
        <v>10</v>
      </c>
      <c r="C48" s="117" t="s">
        <v>10</v>
      </c>
      <c r="D48" s="117" t="s">
        <v>10</v>
      </c>
      <c r="E48" s="117" t="s">
        <v>10</v>
      </c>
      <c r="F48" s="117" t="s">
        <v>10</v>
      </c>
      <c r="G48" s="38" t="s">
        <v>10</v>
      </c>
      <c r="H48" s="38" t="s">
        <v>10</v>
      </c>
      <c r="I48" s="119"/>
      <c r="J48" s="92"/>
      <c r="K48" s="92"/>
      <c r="L48" s="115"/>
      <c r="M48" s="115"/>
    </row>
    <row r="49" customFormat="false" ht="12.75" hidden="false" customHeight="true" outlineLevel="0" collapsed="false">
      <c r="A49" s="83" t="s">
        <v>95</v>
      </c>
      <c r="B49" s="117" t="n">
        <v>9.62493439276259</v>
      </c>
      <c r="C49" s="117" t="s">
        <v>10</v>
      </c>
      <c r="D49" s="117" t="n">
        <v>7.08288486079861</v>
      </c>
      <c r="E49" s="117" t="n">
        <v>7</v>
      </c>
      <c r="F49" s="117" t="s">
        <v>10</v>
      </c>
      <c r="G49" s="38" t="n">
        <f aca="false">-E49</f>
        <v>-7</v>
      </c>
      <c r="H49" s="38" t="n">
        <f aca="false">D49</f>
        <v>7.08288486079861</v>
      </c>
      <c r="I49" s="119"/>
      <c r="J49" s="92"/>
      <c r="K49" s="92"/>
      <c r="L49" s="115"/>
      <c r="M49" s="115"/>
    </row>
    <row r="50" customFormat="false" ht="12.75" hidden="false" customHeight="true" outlineLevel="0" collapsed="false">
      <c r="A50" s="83" t="s">
        <v>96</v>
      </c>
      <c r="B50" s="117" t="n">
        <v>6.5</v>
      </c>
      <c r="C50" s="117" t="s">
        <v>10</v>
      </c>
      <c r="D50" s="117" t="n">
        <v>7</v>
      </c>
      <c r="E50" s="117" t="n">
        <v>7</v>
      </c>
      <c r="F50" s="117" t="n">
        <v>7</v>
      </c>
      <c r="G50" s="38" t="n">
        <f aca="false">F50-E50</f>
        <v>0</v>
      </c>
      <c r="H50" s="38" t="n">
        <f aca="false">D50</f>
        <v>7</v>
      </c>
      <c r="I50" s="119"/>
      <c r="J50" s="92"/>
      <c r="K50" s="92"/>
      <c r="L50" s="115"/>
      <c r="M50" s="115"/>
    </row>
    <row r="51" customFormat="false" ht="12.75" hidden="false" customHeight="true" outlineLevel="0" collapsed="false">
      <c r="A51" s="83" t="s">
        <v>97</v>
      </c>
      <c r="B51" s="117" t="n">
        <v>6.5</v>
      </c>
      <c r="C51" s="117" t="s">
        <v>10</v>
      </c>
      <c r="D51" s="117" t="n">
        <v>14</v>
      </c>
      <c r="E51" s="117" t="n">
        <v>14</v>
      </c>
      <c r="F51" s="117" t="s">
        <v>10</v>
      </c>
      <c r="G51" s="38" t="n">
        <f aca="false">-E51</f>
        <v>-14</v>
      </c>
      <c r="H51" s="38" t="n">
        <f aca="false">D51</f>
        <v>14</v>
      </c>
      <c r="I51" s="123"/>
      <c r="J51" s="92"/>
      <c r="K51" s="92"/>
      <c r="L51" s="115"/>
      <c r="M51" s="115"/>
    </row>
    <row r="52" customFormat="false" ht="12.75" hidden="false" customHeight="true" outlineLevel="0" collapsed="false">
      <c r="A52" s="106" t="s">
        <v>99</v>
      </c>
      <c r="B52" s="120" t="n">
        <v>1.57169123849068</v>
      </c>
      <c r="C52" s="120" t="n">
        <v>1.5</v>
      </c>
      <c r="D52" s="120" t="s">
        <v>10</v>
      </c>
      <c r="E52" s="120" t="s">
        <v>10</v>
      </c>
      <c r="F52" s="120" t="s">
        <v>10</v>
      </c>
      <c r="G52" s="38" t="s">
        <v>10</v>
      </c>
      <c r="H52" s="38" t="n">
        <f aca="false">-C52</f>
        <v>-1.5</v>
      </c>
      <c r="I52" s="119"/>
      <c r="J52" s="121"/>
      <c r="K52" s="121"/>
      <c r="L52" s="115"/>
      <c r="M52" s="115"/>
    </row>
    <row r="53" customFormat="false" ht="12.75" hidden="false" customHeight="true" outlineLevel="0" collapsed="false">
      <c r="A53" s="83" t="s">
        <v>89</v>
      </c>
      <c r="B53" s="116" t="n">
        <v>3</v>
      </c>
      <c r="C53" s="116" t="n">
        <v>3</v>
      </c>
      <c r="D53" s="124" t="s">
        <v>10</v>
      </c>
      <c r="E53" s="124" t="s">
        <v>10</v>
      </c>
      <c r="F53" s="124" t="s">
        <v>10</v>
      </c>
      <c r="G53" s="38" t="s">
        <v>10</v>
      </c>
      <c r="H53" s="38" t="n">
        <f aca="false">-C53</f>
        <v>-3</v>
      </c>
      <c r="I53" s="122"/>
      <c r="J53" s="92"/>
      <c r="K53" s="92"/>
      <c r="L53" s="115"/>
      <c r="M53" s="115"/>
    </row>
    <row r="54" customFormat="false" ht="12.75" hidden="false" customHeight="true" outlineLevel="0" collapsed="false">
      <c r="A54" s="83" t="s">
        <v>90</v>
      </c>
      <c r="B54" s="86" t="n">
        <v>1.16655773461515</v>
      </c>
      <c r="C54" s="86" t="n">
        <v>0</v>
      </c>
      <c r="D54" s="124" t="s">
        <v>10</v>
      </c>
      <c r="E54" s="124" t="s">
        <v>10</v>
      </c>
      <c r="F54" s="124" t="s">
        <v>10</v>
      </c>
      <c r="G54" s="38" t="s">
        <v>10</v>
      </c>
      <c r="H54" s="38" t="s">
        <v>10</v>
      </c>
      <c r="J54" s="92"/>
      <c r="K54" s="92"/>
      <c r="L54" s="115"/>
      <c r="M54" s="115"/>
    </row>
    <row r="55" customFormat="false" ht="12.75" hidden="false" customHeight="true" outlineLevel="0" collapsed="false">
      <c r="A55" s="83" t="s">
        <v>91</v>
      </c>
      <c r="B55" s="116" t="n">
        <v>0</v>
      </c>
      <c r="C55" s="116" t="n">
        <v>0</v>
      </c>
      <c r="D55" s="124" t="s">
        <v>10</v>
      </c>
      <c r="E55" s="124" t="s">
        <v>10</v>
      </c>
      <c r="F55" s="124" t="s">
        <v>10</v>
      </c>
      <c r="G55" s="38" t="s">
        <v>10</v>
      </c>
      <c r="H55" s="38" t="s">
        <v>10</v>
      </c>
      <c r="I55" s="118"/>
      <c r="J55" s="92"/>
      <c r="K55" s="92"/>
      <c r="L55" s="115"/>
      <c r="M55" s="115"/>
    </row>
    <row r="56" customFormat="false" ht="12.75" hidden="false" customHeight="true" outlineLevel="0" collapsed="false">
      <c r="A56" s="83" t="s">
        <v>92</v>
      </c>
      <c r="B56" s="116" t="n">
        <v>0</v>
      </c>
      <c r="C56" s="116" t="n">
        <v>0</v>
      </c>
      <c r="D56" s="124" t="s">
        <v>10</v>
      </c>
      <c r="E56" s="124" t="s">
        <v>10</v>
      </c>
      <c r="F56" s="124" t="s">
        <v>10</v>
      </c>
      <c r="G56" s="38" t="s">
        <v>10</v>
      </c>
      <c r="H56" s="38" t="s">
        <v>10</v>
      </c>
      <c r="I56" s="118"/>
      <c r="J56" s="92"/>
      <c r="K56" s="92"/>
      <c r="L56" s="115"/>
      <c r="M56" s="115"/>
    </row>
    <row r="57" customFormat="false" ht="12.75" hidden="false" customHeight="true" outlineLevel="0" collapsed="false">
      <c r="A57" s="83" t="s">
        <v>93</v>
      </c>
      <c r="B57" s="117" t="s">
        <v>10</v>
      </c>
      <c r="C57" s="117" t="s">
        <v>10</v>
      </c>
      <c r="D57" s="117" t="s">
        <v>10</v>
      </c>
      <c r="E57" s="117" t="s">
        <v>10</v>
      </c>
      <c r="F57" s="117" t="s">
        <v>10</v>
      </c>
      <c r="G57" s="38" t="s">
        <v>10</v>
      </c>
      <c r="H57" s="38" t="s">
        <v>10</v>
      </c>
      <c r="I57" s="118"/>
      <c r="J57" s="92"/>
      <c r="K57" s="92"/>
      <c r="L57" s="115"/>
      <c r="M57" s="115"/>
    </row>
    <row r="58" customFormat="false" ht="12.75" hidden="false" customHeight="true" outlineLevel="0" collapsed="false">
      <c r="A58" s="83" t="s">
        <v>94</v>
      </c>
      <c r="B58" s="118" t="s">
        <v>10</v>
      </c>
      <c r="C58" s="118" t="s">
        <v>10</v>
      </c>
      <c r="D58" s="118" t="s">
        <v>10</v>
      </c>
      <c r="E58" s="118" t="s">
        <v>10</v>
      </c>
      <c r="F58" s="118" t="s">
        <v>10</v>
      </c>
      <c r="G58" s="38" t="s">
        <v>10</v>
      </c>
      <c r="H58" s="38" t="s">
        <v>10</v>
      </c>
      <c r="I58" s="118"/>
      <c r="J58" s="92"/>
      <c r="K58" s="92"/>
      <c r="L58" s="115"/>
      <c r="M58" s="115"/>
    </row>
    <row r="59" customFormat="false" ht="12.75" hidden="false" customHeight="true" outlineLevel="0" collapsed="false">
      <c r="A59" s="83" t="s">
        <v>95</v>
      </c>
      <c r="B59" s="117" t="s">
        <v>10</v>
      </c>
      <c r="C59" s="117" t="s">
        <v>10</v>
      </c>
      <c r="D59" s="117" t="s">
        <v>10</v>
      </c>
      <c r="E59" s="117" t="s">
        <v>10</v>
      </c>
      <c r="F59" s="117" t="s">
        <v>10</v>
      </c>
      <c r="G59" s="38" t="s">
        <v>10</v>
      </c>
      <c r="H59" s="38" t="s">
        <v>10</v>
      </c>
      <c r="I59" s="117"/>
      <c r="J59" s="92"/>
      <c r="K59" s="92"/>
      <c r="L59" s="115"/>
      <c r="M59" s="115"/>
    </row>
    <row r="60" customFormat="false" ht="12.75" hidden="false" customHeight="true" outlineLevel="0" collapsed="false">
      <c r="A60" s="83" t="s">
        <v>96</v>
      </c>
      <c r="B60" s="118" t="s">
        <v>10</v>
      </c>
      <c r="C60" s="118" t="s">
        <v>10</v>
      </c>
      <c r="D60" s="118" t="s">
        <v>10</v>
      </c>
      <c r="E60" s="118" t="s">
        <v>10</v>
      </c>
      <c r="F60" s="118" t="s">
        <v>10</v>
      </c>
      <c r="G60" s="38" t="s">
        <v>10</v>
      </c>
      <c r="H60" s="38" t="s">
        <v>10</v>
      </c>
      <c r="I60" s="118"/>
      <c r="J60" s="92"/>
      <c r="K60" s="92"/>
      <c r="L60" s="115"/>
      <c r="M60" s="115"/>
    </row>
    <row r="61" customFormat="false" ht="12.75" hidden="false" customHeight="true" outlineLevel="0" collapsed="false">
      <c r="A61" s="83" t="s">
        <v>97</v>
      </c>
      <c r="B61" s="118" t="s">
        <v>10</v>
      </c>
      <c r="C61" s="118" t="s">
        <v>10</v>
      </c>
      <c r="D61" s="118" t="s">
        <v>10</v>
      </c>
      <c r="E61" s="118" t="s">
        <v>10</v>
      </c>
      <c r="F61" s="118" t="s">
        <v>10</v>
      </c>
      <c r="G61" s="38" t="s">
        <v>10</v>
      </c>
      <c r="H61" s="38" t="s">
        <v>10</v>
      </c>
      <c r="I61" s="118"/>
      <c r="J61" s="92"/>
      <c r="K61" s="92"/>
      <c r="L61" s="115"/>
      <c r="M61" s="11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4" min="12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0</v>
      </c>
      <c r="B1" s="58"/>
    </row>
    <row r="2" s="72" customFormat="true" ht="12.75" hidden="false" customHeight="true" outlineLevel="0" collapsed="false">
      <c r="A2" s="69" t="s">
        <v>16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2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  <c r="I3" s="59"/>
    </row>
    <row r="4" customFormat="false" ht="12.75" hidden="false" customHeight="true" outlineLevel="0" collapsed="false">
      <c r="A4" s="106" t="s">
        <v>101</v>
      </c>
      <c r="B4" s="112" t="n">
        <v>7690.7753</v>
      </c>
      <c r="C4" s="112" t="n">
        <f aca="false">C5+C15+C25</f>
        <v>1423.4293</v>
      </c>
      <c r="D4" s="112" t="n">
        <f aca="false">D5+D15</f>
        <v>1018.0845</v>
      </c>
      <c r="E4" s="112" t="n">
        <v>475.7556</v>
      </c>
      <c r="F4" s="112" t="n">
        <v>92.0002</v>
      </c>
      <c r="G4" s="38" t="n">
        <f aca="false">F4-E4</f>
        <v>-383.7554</v>
      </c>
      <c r="H4" s="38" t="n">
        <f aca="false">+D4-C4</f>
        <v>-405.3448</v>
      </c>
      <c r="I4" s="125"/>
    </row>
    <row r="5" customFormat="false" ht="12.75" hidden="false" customHeight="true" outlineLevel="0" collapsed="false">
      <c r="A5" s="126" t="s">
        <v>50</v>
      </c>
      <c r="B5" s="90" t="n">
        <v>5941.9587</v>
      </c>
      <c r="C5" s="90" t="n">
        <v>1303.8793</v>
      </c>
      <c r="D5" s="90" t="n">
        <v>583.3415</v>
      </c>
      <c r="E5" s="90" t="n">
        <v>229.1206</v>
      </c>
      <c r="F5" s="90" t="n">
        <v>23.0002</v>
      </c>
      <c r="G5" s="38" t="n">
        <f aca="false">F5-E5</f>
        <v>-206.1204</v>
      </c>
      <c r="H5" s="38" t="n">
        <f aca="false">+D5-C5</f>
        <v>-720.5378</v>
      </c>
      <c r="I5" s="125"/>
      <c r="J5" s="127"/>
      <c r="K5" s="127"/>
    </row>
    <row r="6" customFormat="false" ht="12.75" hidden="false" customHeight="true" outlineLevel="0" collapsed="false">
      <c r="A6" s="83" t="s">
        <v>89</v>
      </c>
      <c r="B6" s="92" t="n">
        <v>1120.9799</v>
      </c>
      <c r="C6" s="92" t="n">
        <v>341.5878</v>
      </c>
      <c r="D6" s="55" t="s">
        <v>10</v>
      </c>
      <c r="E6" s="55" t="s">
        <v>10</v>
      </c>
      <c r="F6" s="55" t="s">
        <v>10</v>
      </c>
      <c r="G6" s="38" t="s">
        <v>10</v>
      </c>
      <c r="H6" s="38" t="n">
        <f aca="false">-C6</f>
        <v>-341.5878</v>
      </c>
      <c r="I6" s="125"/>
      <c r="J6" s="127"/>
      <c r="K6" s="127"/>
    </row>
    <row r="7" customFormat="false" ht="12.75" hidden="false" customHeight="true" outlineLevel="0" collapsed="false">
      <c r="A7" s="83" t="s">
        <v>90</v>
      </c>
      <c r="B7" s="92" t="n">
        <v>4718.0192</v>
      </c>
      <c r="C7" s="92" t="n">
        <v>937.2993</v>
      </c>
      <c r="D7" s="92" t="n">
        <v>550.2798</v>
      </c>
      <c r="E7" s="92" t="n">
        <v>229.1206</v>
      </c>
      <c r="F7" s="92" t="n">
        <v>23.0002</v>
      </c>
      <c r="G7" s="38" t="n">
        <f aca="false">F7-E7</f>
        <v>-206.1204</v>
      </c>
      <c r="H7" s="38" t="n">
        <f aca="false">+D7-C7</f>
        <v>-387.0195</v>
      </c>
      <c r="I7" s="125"/>
      <c r="J7" s="127"/>
      <c r="K7" s="127"/>
    </row>
    <row r="8" customFormat="false" ht="12.75" hidden="false" customHeight="true" outlineLevel="0" collapsed="false">
      <c r="A8" s="83" t="s">
        <v>91</v>
      </c>
      <c r="B8" s="92" t="n">
        <v>102.9596</v>
      </c>
      <c r="C8" s="92" t="n">
        <v>24.9922</v>
      </c>
      <c r="D8" s="92" t="n">
        <v>33.0617</v>
      </c>
      <c r="E8" s="92" t="s">
        <v>10</v>
      </c>
      <c r="F8" s="92" t="s">
        <v>10</v>
      </c>
      <c r="G8" s="38" t="s">
        <v>10</v>
      </c>
      <c r="H8" s="38" t="n">
        <f aca="false">+D8-C8</f>
        <v>8.0695</v>
      </c>
      <c r="I8" s="125"/>
      <c r="J8" s="127"/>
      <c r="K8" s="127"/>
    </row>
    <row r="9" customFormat="false" ht="12.75" hidden="false" customHeight="true" outlineLevel="0" collapsed="false">
      <c r="A9" s="83" t="s">
        <v>92</v>
      </c>
      <c r="B9" s="92" t="s">
        <v>10</v>
      </c>
      <c r="C9" s="92" t="s">
        <v>10</v>
      </c>
      <c r="D9" s="92" t="s">
        <v>10</v>
      </c>
      <c r="E9" s="92" t="s">
        <v>10</v>
      </c>
      <c r="F9" s="92" t="s">
        <v>10</v>
      </c>
      <c r="G9" s="38" t="s">
        <v>10</v>
      </c>
      <c r="H9" s="38" t="s">
        <v>10</v>
      </c>
      <c r="I9" s="125"/>
      <c r="J9" s="127"/>
      <c r="K9" s="127"/>
    </row>
    <row r="10" customFormat="false" ht="12.75" hidden="false" customHeight="true" outlineLevel="0" collapsed="false">
      <c r="A10" s="83" t="s">
        <v>93</v>
      </c>
      <c r="B10" s="55" t="s">
        <v>10</v>
      </c>
      <c r="C10" s="55" t="s">
        <v>10</v>
      </c>
      <c r="D10" s="55" t="s">
        <v>10</v>
      </c>
      <c r="E10" s="55" t="s">
        <v>10</v>
      </c>
      <c r="F10" s="55" t="s">
        <v>10</v>
      </c>
      <c r="G10" s="38" t="s">
        <v>10</v>
      </c>
      <c r="H10" s="38" t="s">
        <v>10</v>
      </c>
      <c r="J10" s="127"/>
      <c r="K10" s="127"/>
    </row>
    <row r="11" customFormat="false" ht="12.75" hidden="false" customHeight="true" outlineLevel="0" collapsed="false">
      <c r="A11" s="83" t="s">
        <v>94</v>
      </c>
      <c r="B11" s="55" t="s">
        <v>10</v>
      </c>
      <c r="C11" s="55" t="s">
        <v>10</v>
      </c>
      <c r="D11" s="55" t="s">
        <v>10</v>
      </c>
      <c r="E11" s="55" t="s">
        <v>10</v>
      </c>
      <c r="F11" s="55" t="s">
        <v>10</v>
      </c>
      <c r="G11" s="38" t="s">
        <v>10</v>
      </c>
      <c r="H11" s="38" t="s">
        <v>10</v>
      </c>
      <c r="J11" s="127"/>
      <c r="K11" s="127"/>
    </row>
    <row r="12" customFormat="false" ht="12.75" hidden="false" customHeight="true" outlineLevel="0" collapsed="false">
      <c r="A12" s="83" t="s">
        <v>95</v>
      </c>
      <c r="B12" s="55" t="s">
        <v>10</v>
      </c>
      <c r="C12" s="55" t="s">
        <v>10</v>
      </c>
      <c r="D12" s="55" t="s">
        <v>10</v>
      </c>
      <c r="E12" s="55" t="s">
        <v>10</v>
      </c>
      <c r="F12" s="55" t="s">
        <v>10</v>
      </c>
      <c r="G12" s="38" t="s">
        <v>10</v>
      </c>
      <c r="H12" s="38" t="s">
        <v>10</v>
      </c>
      <c r="J12" s="127"/>
      <c r="K12" s="127"/>
    </row>
    <row r="13" customFormat="false" ht="12.75" hidden="false" customHeight="true" outlineLevel="0" collapsed="false">
      <c r="A13" s="83" t="s">
        <v>96</v>
      </c>
      <c r="B13" s="55" t="s">
        <v>10</v>
      </c>
      <c r="C13" s="55" t="s">
        <v>10</v>
      </c>
      <c r="D13" s="55" t="s">
        <v>10</v>
      </c>
      <c r="E13" s="55" t="s">
        <v>10</v>
      </c>
      <c r="F13" s="55" t="s">
        <v>10</v>
      </c>
      <c r="G13" s="38" t="s">
        <v>10</v>
      </c>
      <c r="H13" s="38" t="s">
        <v>10</v>
      </c>
      <c r="J13" s="127"/>
      <c r="K13" s="127"/>
    </row>
    <row r="14" customFormat="false" ht="12.75" hidden="false" customHeight="true" outlineLevel="0" collapsed="false">
      <c r="A14" s="83" t="s">
        <v>97</v>
      </c>
      <c r="B14" s="55" t="s">
        <v>10</v>
      </c>
      <c r="C14" s="55" t="s">
        <v>10</v>
      </c>
      <c r="D14" s="55" t="s">
        <v>10</v>
      </c>
      <c r="E14" s="55" t="s">
        <v>10</v>
      </c>
      <c r="F14" s="55" t="s">
        <v>10</v>
      </c>
      <c r="G14" s="38" t="s">
        <v>10</v>
      </c>
      <c r="H14" s="38" t="s">
        <v>10</v>
      </c>
      <c r="J14" s="127"/>
      <c r="K14" s="127"/>
    </row>
    <row r="15" customFormat="false" ht="12.75" hidden="false" customHeight="true" outlineLevel="0" collapsed="false">
      <c r="A15" s="126" t="s">
        <v>98</v>
      </c>
      <c r="B15" s="121" t="n">
        <v>1357.6066</v>
      </c>
      <c r="C15" s="121" t="n">
        <v>40</v>
      </c>
      <c r="D15" s="121" t="n">
        <v>434.743</v>
      </c>
      <c r="E15" s="121" t="n">
        <v>246.635</v>
      </c>
      <c r="F15" s="121" t="n">
        <v>69</v>
      </c>
      <c r="G15" s="38" t="n">
        <f aca="false">F15-E15</f>
        <v>-177.635</v>
      </c>
      <c r="H15" s="38" t="n">
        <f aca="false">+D15-C15</f>
        <v>394.743</v>
      </c>
      <c r="I15" s="125"/>
      <c r="J15" s="127"/>
      <c r="K15" s="127"/>
    </row>
    <row r="16" customFormat="false" ht="12.75" hidden="false" customHeight="true" outlineLevel="0" collapsed="false">
      <c r="A16" s="83" t="s">
        <v>89</v>
      </c>
      <c r="B16" s="92" t="n">
        <v>250</v>
      </c>
      <c r="C16" s="92" t="s">
        <v>10</v>
      </c>
      <c r="D16" s="92" t="s">
        <v>10</v>
      </c>
      <c r="E16" s="92" t="s">
        <v>10</v>
      </c>
      <c r="F16" s="92" t="s">
        <v>10</v>
      </c>
      <c r="G16" s="38" t="s">
        <v>10</v>
      </c>
      <c r="H16" s="38" t="s">
        <v>10</v>
      </c>
      <c r="I16" s="125"/>
      <c r="J16" s="127"/>
      <c r="K16" s="127"/>
    </row>
    <row r="17" customFormat="false" ht="12.75" hidden="false" customHeight="true" outlineLevel="0" collapsed="false">
      <c r="A17" s="83" t="s">
        <v>90</v>
      </c>
      <c r="B17" s="92" t="n">
        <v>602</v>
      </c>
      <c r="C17" s="92" t="n">
        <v>40</v>
      </c>
      <c r="D17" s="92" t="s">
        <v>10</v>
      </c>
      <c r="E17" s="92" t="s">
        <v>10</v>
      </c>
      <c r="F17" s="92" t="s">
        <v>10</v>
      </c>
      <c r="G17" s="38" t="s">
        <v>10</v>
      </c>
      <c r="H17" s="38" t="n">
        <f aca="false">-C17</f>
        <v>-40</v>
      </c>
      <c r="I17" s="125"/>
      <c r="J17" s="127"/>
      <c r="K17" s="127"/>
    </row>
    <row r="18" customFormat="false" ht="12.75" hidden="false" customHeight="true" outlineLevel="0" collapsed="false">
      <c r="A18" s="83" t="s">
        <v>91</v>
      </c>
      <c r="B18" s="92" t="n">
        <v>123.4867</v>
      </c>
      <c r="C18" s="92" t="s">
        <v>10</v>
      </c>
      <c r="D18" s="92" t="s">
        <v>10</v>
      </c>
      <c r="E18" s="92" t="s">
        <v>10</v>
      </c>
      <c r="F18" s="92" t="s">
        <v>10</v>
      </c>
      <c r="G18" s="38" t="s">
        <v>10</v>
      </c>
      <c r="H18" s="38" t="s">
        <v>10</v>
      </c>
      <c r="I18" s="125"/>
      <c r="J18" s="127"/>
      <c r="K18" s="127"/>
    </row>
    <row r="19" customFormat="false" ht="12.75" hidden="false" customHeight="true" outlineLevel="0" collapsed="false">
      <c r="A19" s="83" t="s">
        <v>92</v>
      </c>
      <c r="B19" s="92" t="n">
        <v>22.3955</v>
      </c>
      <c r="C19" s="92" t="s">
        <v>10</v>
      </c>
      <c r="D19" s="92" t="n">
        <v>20</v>
      </c>
      <c r="E19" s="92" t="s">
        <v>10</v>
      </c>
      <c r="F19" s="92" t="n">
        <v>20</v>
      </c>
      <c r="G19" s="38" t="n">
        <f aca="false">F19</f>
        <v>20</v>
      </c>
      <c r="H19" s="38" t="n">
        <f aca="false">D19</f>
        <v>20</v>
      </c>
      <c r="I19" s="125"/>
      <c r="J19" s="127"/>
      <c r="K19" s="127"/>
    </row>
    <row r="20" customFormat="false" ht="12.75" hidden="false" customHeight="true" outlineLevel="0" collapsed="false">
      <c r="A20" s="83" t="s">
        <v>93</v>
      </c>
      <c r="B20" s="92" t="n">
        <v>80.2298</v>
      </c>
      <c r="C20" s="92" t="s">
        <v>10</v>
      </c>
      <c r="D20" s="92" t="s">
        <v>10</v>
      </c>
      <c r="E20" s="92" t="s">
        <v>10</v>
      </c>
      <c r="F20" s="92" t="s">
        <v>10</v>
      </c>
      <c r="G20" s="38" t="s">
        <v>10</v>
      </c>
      <c r="H20" s="38" t="s">
        <v>10</v>
      </c>
      <c r="I20" s="125"/>
      <c r="J20" s="127"/>
      <c r="K20" s="127"/>
    </row>
    <row r="21" customFormat="false" ht="12.75" hidden="false" customHeight="true" outlineLevel="0" collapsed="false">
      <c r="A21" s="83" t="s">
        <v>94</v>
      </c>
      <c r="B21" s="92" t="s">
        <v>10</v>
      </c>
      <c r="C21" s="92" t="s">
        <v>10</v>
      </c>
      <c r="D21" s="92" t="s">
        <v>10</v>
      </c>
      <c r="E21" s="92" t="s">
        <v>10</v>
      </c>
      <c r="F21" s="92" t="s">
        <v>10</v>
      </c>
      <c r="G21" s="38" t="s">
        <v>10</v>
      </c>
      <c r="H21" s="38" t="s">
        <v>10</v>
      </c>
      <c r="I21" s="125"/>
      <c r="J21" s="127"/>
      <c r="K21" s="127"/>
    </row>
    <row r="22" customFormat="false" ht="12.75" hidden="false" customHeight="true" outlineLevel="0" collapsed="false">
      <c r="A22" s="83" t="s">
        <v>95</v>
      </c>
      <c r="B22" s="92" t="n">
        <v>120.7946</v>
      </c>
      <c r="C22" s="92" t="s">
        <v>10</v>
      </c>
      <c r="D22" s="92" t="n">
        <v>166.943</v>
      </c>
      <c r="E22" s="92" t="n">
        <v>47.835</v>
      </c>
      <c r="F22" s="92" t="s">
        <v>10</v>
      </c>
      <c r="G22" s="38" t="n">
        <f aca="false">-E22</f>
        <v>-47.835</v>
      </c>
      <c r="H22" s="38" t="n">
        <f aca="false">+D22</f>
        <v>166.943</v>
      </c>
      <c r="I22" s="125"/>
      <c r="J22" s="127"/>
      <c r="K22" s="127"/>
    </row>
    <row r="23" customFormat="false" ht="12.75" hidden="false" customHeight="true" outlineLevel="0" collapsed="false">
      <c r="A23" s="83" t="s">
        <v>96</v>
      </c>
      <c r="B23" s="92" t="n">
        <v>69</v>
      </c>
      <c r="C23" s="92" t="s">
        <v>10</v>
      </c>
      <c r="D23" s="92" t="n">
        <v>96.8</v>
      </c>
      <c r="E23" s="92" t="n">
        <v>47.8</v>
      </c>
      <c r="F23" s="92" t="n">
        <v>49</v>
      </c>
      <c r="G23" s="38" t="n">
        <f aca="false">F23-E23</f>
        <v>1.2</v>
      </c>
      <c r="H23" s="38" t="n">
        <f aca="false">+D23</f>
        <v>96.8</v>
      </c>
      <c r="I23" s="125"/>
      <c r="J23" s="127"/>
      <c r="K23" s="127"/>
    </row>
    <row r="24" customFormat="false" ht="12.75" hidden="false" customHeight="true" outlineLevel="0" collapsed="false">
      <c r="A24" s="83" t="s">
        <v>97</v>
      </c>
      <c r="B24" s="92" t="n">
        <v>89.7</v>
      </c>
      <c r="C24" s="92" t="s">
        <v>10</v>
      </c>
      <c r="D24" s="92" t="n">
        <v>151</v>
      </c>
      <c r="E24" s="92" t="n">
        <v>151</v>
      </c>
      <c r="F24" s="92" t="s">
        <v>10</v>
      </c>
      <c r="G24" s="38" t="n">
        <f aca="false">-E24</f>
        <v>-151</v>
      </c>
      <c r="H24" s="38" t="n">
        <f aca="false">+D24</f>
        <v>151</v>
      </c>
      <c r="I24" s="125"/>
      <c r="J24" s="127"/>
      <c r="K24" s="127"/>
    </row>
    <row r="25" customFormat="false" ht="12.75" hidden="false" customHeight="true" outlineLevel="0" collapsed="false">
      <c r="A25" s="126" t="s">
        <v>99</v>
      </c>
      <c r="B25" s="121" t="n">
        <v>391.21</v>
      </c>
      <c r="C25" s="121" t="n">
        <v>79.55</v>
      </c>
      <c r="D25" s="121" t="s">
        <v>10</v>
      </c>
      <c r="E25" s="121" t="s">
        <v>10</v>
      </c>
      <c r="F25" s="121" t="s">
        <v>10</v>
      </c>
      <c r="G25" s="121" t="s">
        <v>10</v>
      </c>
      <c r="H25" s="38" t="n">
        <f aca="false">-C25</f>
        <v>-79.55</v>
      </c>
      <c r="I25" s="128"/>
      <c r="J25" s="127"/>
      <c r="K25" s="127"/>
    </row>
    <row r="26" customFormat="false" ht="12.75" hidden="false" customHeight="true" outlineLevel="0" collapsed="false">
      <c r="A26" s="83" t="s">
        <v>89</v>
      </c>
      <c r="B26" s="92" t="n">
        <v>64.8667</v>
      </c>
      <c r="C26" s="92" t="n">
        <v>9.5</v>
      </c>
      <c r="D26" s="92" t="s">
        <v>10</v>
      </c>
      <c r="E26" s="92" t="s">
        <v>10</v>
      </c>
      <c r="F26" s="92" t="s">
        <v>10</v>
      </c>
      <c r="G26" s="92" t="s">
        <v>10</v>
      </c>
      <c r="H26" s="38" t="n">
        <f aca="false">-C26</f>
        <v>-9.5</v>
      </c>
      <c r="I26" s="128"/>
      <c r="J26" s="127"/>
      <c r="K26" s="127"/>
    </row>
    <row r="27" customFormat="false" ht="12.75" hidden="false" customHeight="true" outlineLevel="0" collapsed="false">
      <c r="A27" s="83" t="s">
        <v>90</v>
      </c>
      <c r="B27" s="92" t="n">
        <v>256.1882</v>
      </c>
      <c r="C27" s="92" t="n">
        <v>23.35</v>
      </c>
      <c r="D27" s="92" t="s">
        <v>10</v>
      </c>
      <c r="E27" s="92" t="s">
        <v>10</v>
      </c>
      <c r="F27" s="92" t="s">
        <v>10</v>
      </c>
      <c r="G27" s="92" t="s">
        <v>10</v>
      </c>
      <c r="H27" s="38" t="n">
        <f aca="false">-C27</f>
        <v>-23.35</v>
      </c>
      <c r="I27" s="128"/>
      <c r="J27" s="127"/>
      <c r="K27" s="127"/>
    </row>
    <row r="28" customFormat="false" ht="12.75" hidden="false" customHeight="true" outlineLevel="0" collapsed="false">
      <c r="A28" s="83" t="s">
        <v>91</v>
      </c>
      <c r="B28" s="92" t="n">
        <v>46.8051</v>
      </c>
      <c r="C28" s="92" t="n">
        <v>23.35</v>
      </c>
      <c r="D28" s="92" t="s">
        <v>10</v>
      </c>
      <c r="E28" s="92" t="s">
        <v>10</v>
      </c>
      <c r="F28" s="92" t="s">
        <v>10</v>
      </c>
      <c r="G28" s="92" t="s">
        <v>10</v>
      </c>
      <c r="H28" s="38" t="n">
        <f aca="false">-C28</f>
        <v>-23.35</v>
      </c>
      <c r="I28" s="128"/>
      <c r="J28" s="127"/>
      <c r="K28" s="127"/>
    </row>
    <row r="29" customFormat="false" ht="12.75" hidden="false" customHeight="true" outlineLevel="0" collapsed="false">
      <c r="A29" s="83" t="s">
        <v>92</v>
      </c>
      <c r="B29" s="92" t="n">
        <v>23.35</v>
      </c>
      <c r="C29" s="92" t="n">
        <v>23.35</v>
      </c>
      <c r="D29" s="92" t="s">
        <v>10</v>
      </c>
      <c r="E29" s="92" t="s">
        <v>10</v>
      </c>
      <c r="F29" s="92" t="s">
        <v>10</v>
      </c>
      <c r="G29" s="92" t="s">
        <v>10</v>
      </c>
      <c r="H29" s="38" t="n">
        <f aca="false">-C29</f>
        <v>-23.35</v>
      </c>
      <c r="I29" s="128"/>
      <c r="J29" s="127"/>
      <c r="K29" s="127"/>
    </row>
    <row r="30" customFormat="false" ht="12.75" hidden="false" customHeight="true" outlineLevel="0" collapsed="false">
      <c r="A30" s="83" t="s">
        <v>93</v>
      </c>
      <c r="B30" s="92" t="s">
        <v>10</v>
      </c>
      <c r="C30" s="92" t="s">
        <v>10</v>
      </c>
      <c r="D30" s="92" t="s">
        <v>10</v>
      </c>
      <c r="E30" s="92" t="s">
        <v>10</v>
      </c>
      <c r="F30" s="92" t="s">
        <v>10</v>
      </c>
      <c r="G30" s="92" t="s">
        <v>10</v>
      </c>
      <c r="H30" s="38" t="s">
        <v>10</v>
      </c>
      <c r="I30" s="128"/>
      <c r="J30" s="127"/>
      <c r="K30" s="127"/>
    </row>
    <row r="31" customFormat="false" ht="12.75" hidden="false" customHeight="true" outlineLevel="0" collapsed="false">
      <c r="A31" s="83" t="s">
        <v>94</v>
      </c>
      <c r="B31" s="92" t="s">
        <v>10</v>
      </c>
      <c r="C31" s="92" t="s">
        <v>10</v>
      </c>
      <c r="D31" s="92" t="s">
        <v>10</v>
      </c>
      <c r="E31" s="92" t="s">
        <v>10</v>
      </c>
      <c r="F31" s="92" t="s">
        <v>10</v>
      </c>
      <c r="G31" s="92" t="s">
        <v>10</v>
      </c>
      <c r="H31" s="38" t="s">
        <v>10</v>
      </c>
      <c r="I31" s="128"/>
      <c r="J31" s="127"/>
      <c r="K31" s="127"/>
    </row>
    <row r="32" customFormat="false" ht="12.75" hidden="false" customHeight="true" outlineLevel="0" collapsed="false">
      <c r="A32" s="83" t="s">
        <v>95</v>
      </c>
      <c r="B32" s="92" t="s">
        <v>10</v>
      </c>
      <c r="C32" s="92" t="s">
        <v>10</v>
      </c>
      <c r="D32" s="92" t="s">
        <v>10</v>
      </c>
      <c r="E32" s="92" t="s">
        <v>10</v>
      </c>
      <c r="F32" s="92" t="s">
        <v>10</v>
      </c>
      <c r="G32" s="92" t="s">
        <v>10</v>
      </c>
      <c r="H32" s="38" t="s">
        <v>10</v>
      </c>
      <c r="I32" s="128"/>
      <c r="J32" s="127"/>
      <c r="K32" s="127"/>
    </row>
    <row r="33" customFormat="false" ht="12.75" hidden="false" customHeight="true" outlineLevel="0" collapsed="false">
      <c r="A33" s="83" t="s">
        <v>96</v>
      </c>
      <c r="B33" s="92" t="s">
        <v>10</v>
      </c>
      <c r="C33" s="92" t="s">
        <v>10</v>
      </c>
      <c r="D33" s="92" t="s">
        <v>10</v>
      </c>
      <c r="E33" s="92" t="s">
        <v>10</v>
      </c>
      <c r="F33" s="92" t="s">
        <v>10</v>
      </c>
      <c r="G33" s="92" t="s">
        <v>10</v>
      </c>
      <c r="H33" s="38" t="s">
        <v>10</v>
      </c>
      <c r="I33" s="128"/>
      <c r="J33" s="127"/>
      <c r="K33" s="127"/>
    </row>
    <row r="34" customFormat="false" ht="12.75" hidden="false" customHeight="true" outlineLevel="0" collapsed="false">
      <c r="A34" s="83" t="s">
        <v>97</v>
      </c>
      <c r="B34" s="92" t="s">
        <v>10</v>
      </c>
      <c r="C34" s="92" t="s">
        <v>10</v>
      </c>
      <c r="D34" s="92" t="s">
        <v>10</v>
      </c>
      <c r="E34" s="92" t="s">
        <v>10</v>
      </c>
      <c r="F34" s="92" t="s">
        <v>10</v>
      </c>
      <c r="G34" s="92" t="s">
        <v>10</v>
      </c>
      <c r="H34" s="38" t="s">
        <v>10</v>
      </c>
      <c r="I34" s="128"/>
      <c r="J34" s="127"/>
      <c r="K34" s="127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02</v>
      </c>
      <c r="G36" s="125"/>
      <c r="I36" s="59"/>
    </row>
    <row r="37" customFormat="false" ht="12.75" hidden="false" customHeight="true" outlineLevel="0" collapsed="false">
      <c r="A37" s="69" t="s">
        <v>16</v>
      </c>
      <c r="G37" s="125"/>
      <c r="I37" s="59"/>
    </row>
    <row r="38" customFormat="false" ht="42" hidden="false" customHeight="false" outlineLevel="0" collapsed="false">
      <c r="A38" s="60"/>
      <c r="B38" s="17" t="n">
        <v>2011</v>
      </c>
      <c r="C38" s="18" t="s">
        <v>17</v>
      </c>
      <c r="D38" s="18" t="s">
        <v>18</v>
      </c>
      <c r="E38" s="17" t="n">
        <v>2012</v>
      </c>
      <c r="F38" s="18" t="s">
        <v>5</v>
      </c>
      <c r="G38" s="18" t="s">
        <v>6</v>
      </c>
      <c r="H38" s="36" t="s">
        <v>19</v>
      </c>
      <c r="I38" s="36" t="s">
        <v>20</v>
      </c>
      <c r="K38" s="102"/>
      <c r="L38" s="102"/>
      <c r="M38" s="102"/>
      <c r="N38" s="102"/>
      <c r="O38" s="102"/>
    </row>
    <row r="39" customFormat="false" ht="12.75" hidden="false" customHeight="true" outlineLevel="0" collapsed="false">
      <c r="A39" s="129" t="s">
        <v>103</v>
      </c>
      <c r="B39" s="112" t="n">
        <v>38675.282</v>
      </c>
      <c r="C39" s="112" t="n">
        <v>40008.706</v>
      </c>
      <c r="D39" s="112" t="n">
        <v>42242.056</v>
      </c>
      <c r="E39" s="112" t="n">
        <v>50651.32972521</v>
      </c>
      <c r="F39" s="112" t="n">
        <v>51840.34041553</v>
      </c>
      <c r="G39" s="112" t="n">
        <v>52003.87004288</v>
      </c>
      <c r="H39" s="130" t="n">
        <f aca="false">G39/F39-1</f>
        <v>0.00315448598599488</v>
      </c>
      <c r="I39" s="130" t="n">
        <f aca="false">G39/E39-1</f>
        <v>0.0267029577507187</v>
      </c>
      <c r="J39" s="125"/>
      <c r="K39" s="131"/>
      <c r="L39" s="131"/>
      <c r="M39" s="132"/>
      <c r="N39" s="132"/>
      <c r="O39" s="131"/>
      <c r="P39" s="125"/>
    </row>
    <row r="40" customFormat="false" ht="12.75" hidden="false" customHeight="true" outlineLevel="0" collapsed="false">
      <c r="A40" s="83" t="s">
        <v>104</v>
      </c>
      <c r="B40" s="133" t="n">
        <v>16882.454</v>
      </c>
      <c r="C40" s="133" t="n">
        <v>17477.853</v>
      </c>
      <c r="D40" s="133" t="n">
        <v>18318.668</v>
      </c>
      <c r="E40" s="133" t="n">
        <v>22840.58219495</v>
      </c>
      <c r="F40" s="133" t="n">
        <v>23223.30553017</v>
      </c>
      <c r="G40" s="133" t="n">
        <v>22660.73882862</v>
      </c>
      <c r="H40" s="130" t="n">
        <f aca="false">G40/F40-1</f>
        <v>-0.0242242303025793</v>
      </c>
      <c r="I40" s="130" t="n">
        <f aca="false">G40/E40-1</f>
        <v>-0.00787385211090486</v>
      </c>
      <c r="J40" s="134"/>
      <c r="K40" s="131"/>
      <c r="L40" s="131"/>
      <c r="M40" s="132"/>
      <c r="N40" s="132"/>
      <c r="O40" s="131"/>
      <c r="P40" s="125"/>
    </row>
    <row r="41" customFormat="false" ht="12.75" hidden="false" customHeight="true" outlineLevel="0" collapsed="false">
      <c r="A41" s="83" t="s">
        <v>105</v>
      </c>
      <c r="B41" s="133" t="n">
        <v>15214.801</v>
      </c>
      <c r="C41" s="133" t="n">
        <v>15968.832</v>
      </c>
      <c r="D41" s="133" t="n">
        <v>16354.819</v>
      </c>
      <c r="E41" s="133" t="n">
        <v>20805.5396795</v>
      </c>
      <c r="F41" s="133" t="n">
        <v>22135.47813675</v>
      </c>
      <c r="G41" s="133" t="n">
        <v>22649.29989508</v>
      </c>
      <c r="H41" s="130" t="n">
        <f aca="false">G41/F41-1</f>
        <v>0.0232125890913979</v>
      </c>
      <c r="I41" s="130" t="n">
        <f aca="false">G41/E41-1</f>
        <v>0.0886187161680159</v>
      </c>
      <c r="J41" s="135"/>
      <c r="K41" s="131"/>
      <c r="L41" s="131"/>
      <c r="M41" s="132"/>
      <c r="N41" s="132"/>
      <c r="O41" s="131"/>
      <c r="P41" s="125"/>
    </row>
    <row r="42" customFormat="false" ht="12.75" hidden="false" customHeight="true" outlineLevel="0" collapsed="false">
      <c r="A42" s="83" t="s">
        <v>106</v>
      </c>
      <c r="B42" s="133" t="n">
        <v>4763.601</v>
      </c>
      <c r="C42" s="133" t="n">
        <v>4682.459</v>
      </c>
      <c r="D42" s="133" t="n">
        <v>5578.304</v>
      </c>
      <c r="E42" s="133" t="n">
        <v>4805.33959318</v>
      </c>
      <c r="F42" s="133" t="n">
        <v>4200.59850398</v>
      </c>
      <c r="G42" s="133" t="n">
        <v>4272.54987008</v>
      </c>
      <c r="H42" s="130" t="n">
        <f aca="false">G42/F42-1</f>
        <v>0.0171288367673863</v>
      </c>
      <c r="I42" s="130" t="n">
        <f aca="false">G42/E42-1</f>
        <v>-0.110874520472219</v>
      </c>
      <c r="J42" s="135"/>
      <c r="K42" s="131"/>
      <c r="L42" s="131"/>
      <c r="M42" s="132"/>
      <c r="N42" s="132"/>
      <c r="O42" s="131"/>
      <c r="P42" s="125"/>
    </row>
    <row r="43" customFormat="false" ht="12.75" hidden="false" customHeight="true" outlineLevel="0" collapsed="false">
      <c r="A43" s="83" t="s">
        <v>107</v>
      </c>
      <c r="B43" s="133" t="n">
        <v>1814.426</v>
      </c>
      <c r="C43" s="133" t="n">
        <v>1879.562</v>
      </c>
      <c r="D43" s="133" t="n">
        <v>1990.265</v>
      </c>
      <c r="E43" s="133" t="n">
        <v>2199.86825758</v>
      </c>
      <c r="F43" s="133" t="n">
        <v>2280.95824463</v>
      </c>
      <c r="G43" s="133" t="n">
        <v>2421.2814491</v>
      </c>
      <c r="H43" s="130" t="n">
        <f aca="false">G43/F43-1</f>
        <v>0.0615194095728666</v>
      </c>
      <c r="I43" s="130" t="n">
        <f aca="false">G43/E43-1</f>
        <v>0.100648386900936</v>
      </c>
      <c r="J43" s="135"/>
      <c r="K43" s="131"/>
      <c r="L43" s="131"/>
      <c r="M43" s="132"/>
      <c r="N43" s="132"/>
      <c r="O43" s="131"/>
      <c r="P43" s="125"/>
    </row>
    <row r="44" customFormat="false" ht="12.75" hidden="false" customHeight="true" outlineLevel="0" collapsed="false">
      <c r="A44" s="136" t="s">
        <v>108</v>
      </c>
      <c r="B44" s="112" t="n">
        <v>19298.968</v>
      </c>
      <c r="C44" s="112" t="n">
        <v>19904.901</v>
      </c>
      <c r="D44" s="112" t="n">
        <v>20707.236</v>
      </c>
      <c r="E44" s="112" t="n">
        <v>26927.60385274</v>
      </c>
      <c r="F44" s="112" t="n">
        <v>26407.19701641</v>
      </c>
      <c r="G44" s="112" t="n">
        <v>26806.29640504</v>
      </c>
      <c r="H44" s="130" t="n">
        <f aca="false">G44/F44-1</f>
        <v>0.0151132809885877</v>
      </c>
      <c r="I44" s="130" t="n">
        <f aca="false">G44/E44-1</f>
        <v>-0.00450494772440191</v>
      </c>
      <c r="J44" s="134"/>
      <c r="K44" s="131"/>
      <c r="L44" s="131"/>
      <c r="M44" s="131"/>
      <c r="N44" s="131"/>
      <c r="O44" s="102"/>
    </row>
    <row r="45" customFormat="false" ht="12.75" hidden="false" customHeight="true" outlineLevel="0" collapsed="false">
      <c r="A45" s="83" t="s">
        <v>104</v>
      </c>
      <c r="B45" s="133" t="n">
        <v>7373.288</v>
      </c>
      <c r="C45" s="133" t="n">
        <v>7933.73</v>
      </c>
      <c r="D45" s="133" t="n">
        <v>8377.133</v>
      </c>
      <c r="E45" s="133" t="n">
        <v>12390.0611686</v>
      </c>
      <c r="F45" s="133" t="n">
        <v>11441.18377017</v>
      </c>
      <c r="G45" s="133" t="n">
        <v>11386.09140769</v>
      </c>
      <c r="H45" s="130" t="n">
        <f aca="false">G45/F45-1</f>
        <v>-0.00481526768441909</v>
      </c>
      <c r="I45" s="130" t="n">
        <f aca="false">G45/E45-1</f>
        <v>-0.0810302505571443</v>
      </c>
      <c r="J45" s="134"/>
      <c r="K45" s="131"/>
      <c r="L45" s="131"/>
      <c r="M45" s="131"/>
      <c r="N45" s="131"/>
      <c r="O45" s="102"/>
    </row>
    <row r="46" customFormat="false" ht="12.75" hidden="false" customHeight="true" outlineLevel="0" collapsed="false">
      <c r="A46" s="83" t="s">
        <v>105</v>
      </c>
      <c r="B46" s="133" t="n">
        <v>7404.83</v>
      </c>
      <c r="C46" s="133" t="n">
        <v>7728.663</v>
      </c>
      <c r="D46" s="133" t="n">
        <v>7998.448</v>
      </c>
      <c r="E46" s="133" t="n">
        <v>10359.23214716</v>
      </c>
      <c r="F46" s="133" t="n">
        <v>11155.98888019</v>
      </c>
      <c r="G46" s="133" t="n">
        <v>11433.04094716</v>
      </c>
      <c r="H46" s="130" t="n">
        <f aca="false">G46/F46-1</f>
        <v>0.0248343799859794</v>
      </c>
      <c r="I46" s="130" t="n">
        <f aca="false">G46/E46-1</f>
        <v>0.103657180835974</v>
      </c>
      <c r="J46" s="134"/>
      <c r="K46" s="131"/>
      <c r="L46" s="131"/>
      <c r="M46" s="131"/>
      <c r="N46" s="131"/>
      <c r="O46" s="102"/>
    </row>
    <row r="47" customFormat="false" ht="12.75" hidden="false" customHeight="true" outlineLevel="0" collapsed="false">
      <c r="A47" s="83" t="s">
        <v>106</v>
      </c>
      <c r="B47" s="133" t="n">
        <v>4349.468</v>
      </c>
      <c r="C47" s="133" t="n">
        <v>4066.473</v>
      </c>
      <c r="D47" s="133" t="n">
        <v>4140.473</v>
      </c>
      <c r="E47" s="133" t="n">
        <v>3912.72758677</v>
      </c>
      <c r="F47" s="133" t="n">
        <v>3544.52046039</v>
      </c>
      <c r="G47" s="133" t="n">
        <v>3713.6859164</v>
      </c>
      <c r="H47" s="130" t="n">
        <f aca="false">G47/F47-1</f>
        <v>0.0477259076087788</v>
      </c>
      <c r="I47" s="130" t="n">
        <f aca="false">G47/E47-1</f>
        <v>-0.0508703112997221</v>
      </c>
      <c r="J47" s="135"/>
      <c r="K47" s="131"/>
      <c r="L47" s="131"/>
      <c r="M47" s="131"/>
      <c r="N47" s="131"/>
      <c r="O47" s="102"/>
    </row>
    <row r="48" customFormat="false" ht="12.75" hidden="false" customHeight="true" outlineLevel="0" collapsed="false">
      <c r="A48" s="83" t="s">
        <v>107</v>
      </c>
      <c r="B48" s="133" t="n">
        <v>171.382</v>
      </c>
      <c r="C48" s="133" t="n">
        <v>176.035</v>
      </c>
      <c r="D48" s="133" t="n">
        <v>191.182</v>
      </c>
      <c r="E48" s="133" t="n">
        <v>265.58295021</v>
      </c>
      <c r="F48" s="133" t="n">
        <v>265.50390566</v>
      </c>
      <c r="G48" s="133" t="n">
        <v>273.47813379</v>
      </c>
      <c r="H48" s="130" t="n">
        <f aca="false">G48/F48-1</f>
        <v>0.0300343157294707</v>
      </c>
      <c r="I48" s="130" t="n">
        <f aca="false">G48/E48-1</f>
        <v>0.0297277501200932</v>
      </c>
      <c r="J48" s="134"/>
      <c r="K48" s="131"/>
      <c r="L48" s="131"/>
      <c r="M48" s="131"/>
      <c r="N48" s="131"/>
      <c r="O48" s="102"/>
    </row>
    <row r="49" customFormat="false" ht="12.75" hidden="false" customHeight="true" outlineLevel="0" collapsed="false">
      <c r="A49" s="136" t="s">
        <v>109</v>
      </c>
      <c r="B49" s="137" t="n">
        <v>19376.314</v>
      </c>
      <c r="C49" s="137" t="n">
        <v>20103.805</v>
      </c>
      <c r="D49" s="137" t="n">
        <v>21534.82</v>
      </c>
      <c r="E49" s="137" t="n">
        <f aca="false">+E39-E44</f>
        <v>23723.72587247</v>
      </c>
      <c r="F49" s="137" t="n">
        <v>25433.14339912</v>
      </c>
      <c r="G49" s="137" t="n">
        <f aca="false">+G39-G44</f>
        <v>25197.57363784</v>
      </c>
      <c r="H49" s="130" t="n">
        <f aca="false">G49/F49-1</f>
        <v>-0.00926231404365652</v>
      </c>
      <c r="I49" s="130" t="n">
        <f aca="false">G49/E49-1</f>
        <v>0.0621254761285333</v>
      </c>
      <c r="J49" s="134"/>
      <c r="K49" s="102"/>
      <c r="L49" s="102"/>
      <c r="M49" s="131"/>
      <c r="N49" s="131"/>
      <c r="O49" s="102"/>
    </row>
    <row r="50" customFormat="false" ht="12.75" hidden="false" customHeight="true" outlineLevel="0" collapsed="false">
      <c r="A50" s="83" t="s">
        <v>104</v>
      </c>
      <c r="B50" s="133" t="n">
        <v>9509.166</v>
      </c>
      <c r="C50" s="133" t="n">
        <v>9544.123</v>
      </c>
      <c r="D50" s="133" t="n">
        <v>9941.535</v>
      </c>
      <c r="E50" s="133" t="n">
        <f aca="false">+E40-E45</f>
        <v>10450.52102635</v>
      </c>
      <c r="F50" s="133" t="n">
        <v>11782.12176</v>
      </c>
      <c r="G50" s="133" t="n">
        <f aca="false">+G40-G45</f>
        <v>11274.64742093</v>
      </c>
      <c r="H50" s="130" t="n">
        <f aca="false">G50/F50-1</f>
        <v>-0.0430715578575043</v>
      </c>
      <c r="I50" s="130" t="n">
        <f aca="false">G50/E50-1</f>
        <v>0.0788598379451171</v>
      </c>
      <c r="J50" s="138"/>
      <c r="K50" s="102"/>
      <c r="L50" s="102"/>
      <c r="M50" s="131"/>
      <c r="N50" s="131"/>
      <c r="O50" s="131"/>
    </row>
    <row r="51" customFormat="false" ht="12.75" hidden="false" customHeight="true" outlineLevel="0" collapsed="false">
      <c r="A51" s="83" t="s">
        <v>105</v>
      </c>
      <c r="B51" s="133" t="n">
        <v>7809.971</v>
      </c>
      <c r="C51" s="133" t="n">
        <v>8240.169</v>
      </c>
      <c r="D51" s="133" t="n">
        <v>8356.371</v>
      </c>
      <c r="E51" s="133" t="n">
        <f aca="false">+E41-E46</f>
        <v>10446.30753234</v>
      </c>
      <c r="F51" s="133" t="n">
        <v>10979.48925656</v>
      </c>
      <c r="G51" s="133" t="n">
        <f aca="false">+G41-G46</f>
        <v>11216.25894792</v>
      </c>
      <c r="H51" s="130" t="n">
        <f aca="false">G51/F51-1</f>
        <v>0.0215647272680315</v>
      </c>
      <c r="I51" s="130" t="n">
        <f aca="false">G51/E51-1</f>
        <v>0.0737056048940128</v>
      </c>
      <c r="J51" s="138"/>
      <c r="K51" s="102"/>
      <c r="L51" s="102"/>
      <c r="M51" s="131"/>
      <c r="N51" s="131"/>
      <c r="O51" s="125"/>
    </row>
    <row r="52" customFormat="false" ht="12.75" hidden="false" customHeight="true" outlineLevel="0" collapsed="false">
      <c r="A52" s="83" t="s">
        <v>106</v>
      </c>
      <c r="B52" s="133" t="n">
        <v>414.133</v>
      </c>
      <c r="C52" s="133" t="n">
        <v>615.986</v>
      </c>
      <c r="D52" s="133" t="n">
        <v>1437.831</v>
      </c>
      <c r="E52" s="133" t="n">
        <f aca="false">+E42-E47</f>
        <v>892.61200641</v>
      </c>
      <c r="F52" s="133" t="n">
        <v>656.07804359</v>
      </c>
      <c r="G52" s="133" t="n">
        <f aca="false">+G42-G47</f>
        <v>558.86395368</v>
      </c>
      <c r="H52" s="130" t="n">
        <f aca="false">G52/F52-1</f>
        <v>-0.148174582063519</v>
      </c>
      <c r="I52" s="130" t="n">
        <f aca="false">G52/E52-1</f>
        <v>-0.373900474487569</v>
      </c>
      <c r="J52" s="138"/>
      <c r="M52" s="125"/>
      <c r="N52" s="125"/>
    </row>
    <row r="53" customFormat="false" ht="12.75" hidden="false" customHeight="true" outlineLevel="0" collapsed="false">
      <c r="A53" s="83" t="s">
        <v>107</v>
      </c>
      <c r="B53" s="133" t="n">
        <v>1643.044</v>
      </c>
      <c r="C53" s="133" t="n">
        <v>1703.527</v>
      </c>
      <c r="D53" s="133" t="n">
        <v>1799.083</v>
      </c>
      <c r="E53" s="133" t="n">
        <f aca="false">+E43-E48</f>
        <v>1934.28530737</v>
      </c>
      <c r="F53" s="133" t="n">
        <v>2015.45433897</v>
      </c>
      <c r="G53" s="133" t="n">
        <f aca="false">+G43-G48</f>
        <v>2147.80331531</v>
      </c>
      <c r="H53" s="130" t="n">
        <f aca="false">G53/F53-1</f>
        <v>0.0656670676090021</v>
      </c>
      <c r="I53" s="130" t="n">
        <f aca="false">G53/E53-1</f>
        <v>0.110385994830471</v>
      </c>
      <c r="J53" s="138"/>
      <c r="K53" s="138"/>
      <c r="M53" s="125"/>
      <c r="N53" s="125"/>
    </row>
    <row r="54" customFormat="false" ht="12.75" hidden="false" customHeight="true" outlineLevel="0" collapsed="false">
      <c r="A54" s="83"/>
      <c r="B54" s="133"/>
      <c r="C54" s="133"/>
      <c r="D54" s="133"/>
      <c r="E54" s="133"/>
      <c r="F54" s="133"/>
      <c r="G54" s="133"/>
      <c r="H54" s="64"/>
      <c r="I54" s="64"/>
      <c r="J54" s="133"/>
      <c r="K54" s="112"/>
      <c r="L54" s="138"/>
      <c r="M54" s="125"/>
      <c r="N54" s="125"/>
    </row>
    <row r="55" customFormat="false" ht="12.7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39"/>
      <c r="I55" s="59"/>
      <c r="J55" s="141"/>
      <c r="L55" s="138"/>
      <c r="M55" s="125"/>
      <c r="N55" s="125"/>
    </row>
    <row r="56" customFormat="false" ht="12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39"/>
      <c r="I56" s="59"/>
      <c r="J56" s="141"/>
      <c r="L56" s="138"/>
      <c r="M56" s="125"/>
      <c r="N56" s="125"/>
    </row>
    <row r="57" customFormat="false" ht="15.75" hidden="false" customHeight="true" outlineLevel="0" collapsed="false">
      <c r="A57" s="57" t="s">
        <v>110</v>
      </c>
      <c r="B57" s="58"/>
      <c r="C57" s="142"/>
      <c r="D57" s="142"/>
      <c r="E57" s="142"/>
      <c r="F57" s="142"/>
      <c r="G57" s="142"/>
      <c r="I57" s="59"/>
      <c r="M57" s="125"/>
      <c r="N57" s="125"/>
    </row>
    <row r="58" customFormat="false" ht="12.75" hidden="false" customHeight="true" outlineLevel="0" collapsed="false">
      <c r="A58" s="69" t="s">
        <v>16</v>
      </c>
      <c r="B58" s="143"/>
      <c r="C58" s="143"/>
      <c r="D58" s="143"/>
      <c r="E58" s="143"/>
      <c r="I58" s="59"/>
      <c r="M58" s="125"/>
      <c r="N58" s="125"/>
    </row>
    <row r="59" s="102" customFormat="true" ht="42" hidden="false" customHeight="false" outlineLevel="0" collapsed="false">
      <c r="A59" s="60"/>
      <c r="B59" s="17" t="n">
        <v>2011</v>
      </c>
      <c r="C59" s="18" t="s">
        <v>17</v>
      </c>
      <c r="D59" s="18" t="s">
        <v>18</v>
      </c>
      <c r="E59" s="17" t="n">
        <v>2012</v>
      </c>
      <c r="F59" s="18" t="s">
        <v>5</v>
      </c>
      <c r="G59" s="18" t="s">
        <v>6</v>
      </c>
      <c r="H59" s="36" t="s">
        <v>19</v>
      </c>
      <c r="I59" s="36" t="s">
        <v>20</v>
      </c>
      <c r="J59" s="144"/>
      <c r="K59" s="144"/>
      <c r="L59" s="144"/>
      <c r="M59" s="144"/>
      <c r="N59" s="144"/>
      <c r="O59" s="144"/>
      <c r="P59" s="144"/>
    </row>
    <row r="60" customFormat="false" ht="12.75" hidden="false" customHeight="true" outlineLevel="0" collapsed="false">
      <c r="A60" s="129" t="s">
        <v>111</v>
      </c>
      <c r="B60" s="112" t="n">
        <v>31217.212</v>
      </c>
      <c r="C60" s="112" t="n">
        <v>31494.598</v>
      </c>
      <c r="D60" s="112" t="n">
        <v>32714.71</v>
      </c>
      <c r="E60" s="112" t="n">
        <v>40105.37341754</v>
      </c>
      <c r="F60" s="112" t="n">
        <v>41024.65165163</v>
      </c>
      <c r="G60" s="112" t="n">
        <v>42538.63845966</v>
      </c>
      <c r="H60" s="130" t="n">
        <f aca="false">G60/F60-1</f>
        <v>0.0369043184299618</v>
      </c>
      <c r="I60" s="130" t="n">
        <f aca="false">G60/E60-1</f>
        <v>0.0606717961901788</v>
      </c>
      <c r="J60" s="145"/>
      <c r="K60" s="131"/>
      <c r="L60" s="131"/>
      <c r="M60" s="146"/>
      <c r="N60" s="65"/>
      <c r="O60" s="65"/>
      <c r="P60" s="65"/>
    </row>
    <row r="61" customFormat="false" ht="12.75" hidden="false" customHeight="true" outlineLevel="0" collapsed="false">
      <c r="A61" s="83" t="s">
        <v>104</v>
      </c>
      <c r="B61" s="133" t="n">
        <v>19864.556</v>
      </c>
      <c r="C61" s="133" t="n">
        <v>20147.49</v>
      </c>
      <c r="D61" s="133" t="n">
        <v>20815.808</v>
      </c>
      <c r="E61" s="133" t="n">
        <v>25562.92703796</v>
      </c>
      <c r="F61" s="133" t="n">
        <v>26363.09797957</v>
      </c>
      <c r="G61" s="133" t="n">
        <v>27483.38696624</v>
      </c>
      <c r="H61" s="130" t="n">
        <f aca="false">G61/F61-1</f>
        <v>0.0424945879857581</v>
      </c>
      <c r="I61" s="130" t="n">
        <f aca="false">G61/E61-1</f>
        <v>0.0751267617134839</v>
      </c>
      <c r="J61" s="145"/>
      <c r="K61" s="131"/>
      <c r="L61" s="131"/>
      <c r="M61" s="146"/>
      <c r="N61" s="65"/>
      <c r="O61" s="65"/>
      <c r="P61" s="65"/>
    </row>
    <row r="62" customFormat="false" ht="12.75" hidden="false" customHeight="true" outlineLevel="0" collapsed="false">
      <c r="A62" s="83" t="s">
        <v>105</v>
      </c>
      <c r="B62" s="133" t="n">
        <v>11314.636</v>
      </c>
      <c r="C62" s="133" t="n">
        <v>11311.931</v>
      </c>
      <c r="D62" s="133" t="n">
        <v>11862.865</v>
      </c>
      <c r="E62" s="133" t="n">
        <v>14461.65337505</v>
      </c>
      <c r="F62" s="133" t="n">
        <v>14583.94114246</v>
      </c>
      <c r="G62" s="133" t="n">
        <v>14975.41327712</v>
      </c>
      <c r="H62" s="130" t="n">
        <f aca="false">G62/F62-1</f>
        <v>0.0268426847609977</v>
      </c>
      <c r="I62" s="130" t="n">
        <f aca="false">G62/E62-1</f>
        <v>0.0355256683828673</v>
      </c>
      <c r="J62" s="145"/>
      <c r="K62" s="131"/>
      <c r="L62" s="131"/>
      <c r="M62" s="146"/>
      <c r="N62" s="65"/>
      <c r="O62" s="65"/>
      <c r="P62" s="65"/>
    </row>
    <row r="63" customFormat="false" ht="12.75" hidden="false" customHeight="true" outlineLevel="0" collapsed="false">
      <c r="A63" s="83" t="s">
        <v>107</v>
      </c>
      <c r="B63" s="133" t="n">
        <v>38.021</v>
      </c>
      <c r="C63" s="133" t="n">
        <v>35.179</v>
      </c>
      <c r="D63" s="133" t="n">
        <v>36.041</v>
      </c>
      <c r="E63" s="133" t="n">
        <v>80.79300453</v>
      </c>
      <c r="F63" s="133" t="n">
        <v>77.6125296</v>
      </c>
      <c r="G63" s="133" t="n">
        <v>79.8382163</v>
      </c>
      <c r="H63" s="130" t="n">
        <f aca="false">G63/F63-1</f>
        <v>0.0286768993546631</v>
      </c>
      <c r="I63" s="130" t="n">
        <f aca="false">G63/E63-1</f>
        <v>-0.0118177091637367</v>
      </c>
      <c r="J63" s="145"/>
      <c r="K63" s="131"/>
      <c r="L63" s="131"/>
      <c r="M63" s="146"/>
      <c r="N63" s="65"/>
      <c r="O63" s="65"/>
      <c r="P63" s="65"/>
    </row>
    <row r="64" customFormat="false" ht="12.75" hidden="false" customHeight="true" outlineLevel="0" collapsed="false">
      <c r="A64" s="136" t="s">
        <v>108</v>
      </c>
      <c r="B64" s="112" t="n">
        <v>13969.178</v>
      </c>
      <c r="C64" s="112" t="n">
        <v>13867.996</v>
      </c>
      <c r="D64" s="112" t="n">
        <v>14392.794</v>
      </c>
      <c r="E64" s="112" t="n">
        <v>18557.88985695</v>
      </c>
      <c r="F64" s="112" t="n">
        <v>18661.06141011</v>
      </c>
      <c r="G64" s="112" t="n">
        <v>19659.13101964</v>
      </c>
      <c r="H64" s="130" t="n">
        <f aca="false">G64/F64-1</f>
        <v>0.0534840750799563</v>
      </c>
      <c r="I64" s="130" t="n">
        <f aca="false">G64/E64-1</f>
        <v>0.0593408610126855</v>
      </c>
      <c r="J64" s="145"/>
      <c r="K64" s="102"/>
      <c r="L64" s="147"/>
      <c r="M64" s="144"/>
      <c r="N64" s="65"/>
      <c r="P64" s="65"/>
    </row>
    <row r="65" customFormat="false" ht="12.75" hidden="false" customHeight="true" outlineLevel="0" collapsed="false">
      <c r="A65" s="83" t="s">
        <v>104</v>
      </c>
      <c r="B65" s="133" t="n">
        <v>7978.225</v>
      </c>
      <c r="C65" s="133" t="n">
        <v>7836.213</v>
      </c>
      <c r="D65" s="133" t="n">
        <v>8151.024</v>
      </c>
      <c r="E65" s="133" t="n">
        <v>10893.94829188</v>
      </c>
      <c r="F65" s="133" t="n">
        <v>11046.69739767</v>
      </c>
      <c r="G65" s="133" t="n">
        <v>11873.55427847</v>
      </c>
      <c r="H65" s="130" t="n">
        <f aca="false">G65/F65-1</f>
        <v>0.0748510483300107</v>
      </c>
      <c r="I65" s="130" t="n">
        <f aca="false">G65/E65-1</f>
        <v>0.0899220338066198</v>
      </c>
      <c r="J65" s="145"/>
      <c r="K65" s="148"/>
      <c r="L65" s="148"/>
      <c r="M65" s="149"/>
      <c r="N65" s="65"/>
      <c r="P65" s="65"/>
    </row>
    <row r="66" customFormat="false" ht="12.75" hidden="false" customHeight="true" outlineLevel="0" collapsed="false">
      <c r="A66" s="83" t="s">
        <v>105</v>
      </c>
      <c r="B66" s="133" t="n">
        <v>5988.087</v>
      </c>
      <c r="C66" s="133" t="n">
        <v>6028.99</v>
      </c>
      <c r="D66" s="133" t="n">
        <v>6238.58</v>
      </c>
      <c r="E66" s="133" t="n">
        <v>7659.89727452</v>
      </c>
      <c r="F66" s="133" t="n">
        <v>7609.6801157</v>
      </c>
      <c r="G66" s="133" t="n">
        <v>7780.26271101</v>
      </c>
      <c r="H66" s="130" t="n">
        <f aca="false">G66/F66-1</f>
        <v>0.0224165264132534</v>
      </c>
      <c r="I66" s="130" t="n">
        <f aca="false">G66/E66-1</f>
        <v>0.0157137141891424</v>
      </c>
      <c r="J66" s="145"/>
      <c r="K66" s="148"/>
      <c r="L66" s="148"/>
      <c r="M66" s="149"/>
      <c r="N66" s="65"/>
      <c r="P66" s="65"/>
    </row>
    <row r="67" customFormat="false" ht="12.75" hidden="false" customHeight="true" outlineLevel="0" collapsed="false">
      <c r="A67" s="83" t="s">
        <v>107</v>
      </c>
      <c r="B67" s="133" t="n">
        <v>2.867</v>
      </c>
      <c r="C67" s="133" t="n">
        <v>2.796</v>
      </c>
      <c r="D67" s="133" t="n">
        <v>3.189</v>
      </c>
      <c r="E67" s="133" t="n">
        <v>4.04429055</v>
      </c>
      <c r="F67" s="133" t="n">
        <v>4.68389674</v>
      </c>
      <c r="G67" s="133" t="n">
        <v>5.31403016</v>
      </c>
      <c r="H67" s="130" t="n">
        <f aca="false">G67/F67-1</f>
        <v>0.134531876977288</v>
      </c>
      <c r="I67" s="130" t="n">
        <f aca="false">G67/E67-1</f>
        <v>0.31395855324984</v>
      </c>
      <c r="J67" s="145"/>
      <c r="K67" s="148"/>
      <c r="L67" s="148"/>
      <c r="M67" s="149"/>
      <c r="N67" s="65"/>
      <c r="P67" s="65"/>
    </row>
    <row r="68" customFormat="false" ht="12.75" hidden="false" customHeight="true" outlineLevel="0" collapsed="false">
      <c r="A68" s="136" t="s">
        <v>109</v>
      </c>
      <c r="B68" s="112" t="n">
        <v>17248.034</v>
      </c>
      <c r="C68" s="112" t="n">
        <v>17626.602</v>
      </c>
      <c r="D68" s="112" t="n">
        <v>18321.916</v>
      </c>
      <c r="E68" s="112" t="n">
        <v>21547.48356059</v>
      </c>
      <c r="F68" s="112" t="n">
        <v>22363.59024152</v>
      </c>
      <c r="G68" s="112" t="n">
        <f aca="false">+G60-G64</f>
        <v>22879.50744002</v>
      </c>
      <c r="H68" s="130" t="n">
        <f aca="false">G68/F68-1</f>
        <v>0.0230695158035119</v>
      </c>
      <c r="I68" s="130" t="n">
        <f aca="false">G68/E68-1</f>
        <v>0.0618180715016883</v>
      </c>
      <c r="J68" s="145"/>
      <c r="K68" s="148"/>
      <c r="L68" s="148"/>
      <c r="M68" s="149"/>
      <c r="N68" s="65"/>
      <c r="O68" s="65"/>
      <c r="P68" s="65"/>
    </row>
    <row r="69" customFormat="false" ht="12.75" hidden="false" customHeight="true" outlineLevel="0" collapsed="false">
      <c r="A69" s="83" t="s">
        <v>104</v>
      </c>
      <c r="B69" s="133" t="n">
        <v>11886.331</v>
      </c>
      <c r="C69" s="133" t="n">
        <v>12311.277</v>
      </c>
      <c r="D69" s="133" t="n">
        <v>12664.784</v>
      </c>
      <c r="E69" s="133" t="n">
        <v>14668.97874608</v>
      </c>
      <c r="F69" s="133" t="n">
        <v>15316.4005819</v>
      </c>
      <c r="G69" s="133" t="n">
        <f aca="false">+G61-G65</f>
        <v>15609.83268777</v>
      </c>
      <c r="H69" s="130" t="n">
        <f aca="false">G69/F69-1</f>
        <v>0.0191580328746925</v>
      </c>
      <c r="I69" s="130" t="n">
        <f aca="false">G69/E69-1</f>
        <v>0.06413902139857</v>
      </c>
      <c r="J69" s="145"/>
      <c r="K69" s="148"/>
      <c r="L69" s="144"/>
      <c r="M69" s="146"/>
      <c r="N69" s="65"/>
      <c r="O69" s="65"/>
      <c r="P69" s="65"/>
    </row>
    <row r="70" customFormat="false" ht="12.75" hidden="false" customHeight="true" outlineLevel="0" collapsed="false">
      <c r="A70" s="83" t="s">
        <v>105</v>
      </c>
      <c r="B70" s="133" t="n">
        <v>5326.549</v>
      </c>
      <c r="C70" s="133" t="n">
        <v>5282.941</v>
      </c>
      <c r="D70" s="133" t="n">
        <v>5624.285</v>
      </c>
      <c r="E70" s="133" t="n">
        <v>6801.75610053</v>
      </c>
      <c r="F70" s="133" t="n">
        <v>6974.26102676</v>
      </c>
      <c r="G70" s="133" t="n">
        <f aca="false">+G62-G66</f>
        <v>7195.15056611</v>
      </c>
      <c r="H70" s="130" t="n">
        <f aca="false">G70/F70-1</f>
        <v>0.0316721066938068</v>
      </c>
      <c r="I70" s="130" t="n">
        <f aca="false">G70/E70-1</f>
        <v>0.0578371908321365</v>
      </c>
      <c r="J70" s="145"/>
      <c r="K70" s="145"/>
      <c r="L70" s="65"/>
      <c r="M70" s="65"/>
      <c r="N70" s="65"/>
      <c r="O70" s="65"/>
      <c r="P70" s="65"/>
    </row>
    <row r="71" customFormat="false" ht="12.75" hidden="false" customHeight="true" outlineLevel="0" collapsed="false">
      <c r="A71" s="83" t="s">
        <v>107</v>
      </c>
      <c r="B71" s="133" t="n">
        <v>35.154</v>
      </c>
      <c r="C71" s="133" t="n">
        <v>32.383</v>
      </c>
      <c r="D71" s="133" t="n">
        <v>32.852</v>
      </c>
      <c r="E71" s="133" t="n">
        <v>76.74871398</v>
      </c>
      <c r="F71" s="133" t="n">
        <v>72.92863286</v>
      </c>
      <c r="G71" s="133" t="n">
        <f aca="false">+G63-G67</f>
        <v>74.52418614</v>
      </c>
      <c r="H71" s="130" t="n">
        <f aca="false">G71/F71-1</f>
        <v>0.021878283157494</v>
      </c>
      <c r="I71" s="130" t="n">
        <f aca="false">G71/E71-1</f>
        <v>-0.0289845617553891</v>
      </c>
      <c r="J71" s="145"/>
      <c r="K71" s="145"/>
      <c r="L71" s="65"/>
      <c r="M71" s="65"/>
      <c r="N71" s="65"/>
      <c r="O71" s="65"/>
      <c r="P71" s="65"/>
    </row>
    <row r="72" customFormat="false" ht="12" hidden="false" customHeight="true" outlineLevel="0" collapsed="false">
      <c r="B72" s="125"/>
      <c r="C72" s="125"/>
      <c r="D72" s="125"/>
      <c r="E72" s="125"/>
      <c r="F72" s="130"/>
      <c r="G72" s="130"/>
      <c r="H72" s="150"/>
      <c r="I72" s="139"/>
      <c r="J72" s="0"/>
      <c r="K72" s="145"/>
      <c r="L72" s="151"/>
      <c r="M72" s="145"/>
      <c r="N72" s="152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5"/>
      <c r="C73" s="125"/>
      <c r="D73" s="125"/>
      <c r="E73" s="125"/>
      <c r="F73" s="125"/>
      <c r="G73" s="125"/>
      <c r="H73" s="139"/>
      <c r="K73" s="145"/>
    </row>
    <row r="74" customFormat="false" ht="11.25" hidden="false" customHeight="false" outlineLevel="0" collapsed="false">
      <c r="B74" s="125"/>
      <c r="C74" s="125"/>
      <c r="D74" s="125"/>
      <c r="E74" s="125"/>
      <c r="F74" s="125"/>
      <c r="G74" s="125"/>
      <c r="I74" s="112"/>
    </row>
    <row r="75" customFormat="false" ht="11.2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33"/>
    </row>
    <row r="76" customFormat="false" ht="11.25" hidden="false" customHeight="false" outlineLevel="0" collapsed="false">
      <c r="B76" s="133"/>
      <c r="C76" s="112"/>
      <c r="D76" s="133"/>
      <c r="E76" s="133"/>
      <c r="F76" s="133"/>
      <c r="G76" s="133"/>
      <c r="H76" s="133"/>
      <c r="I76" s="133"/>
    </row>
    <row r="77" customFormat="false" ht="11.25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</row>
    <row r="78" customFormat="false" ht="11.25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12"/>
    </row>
    <row r="79" customFormat="false" ht="11.25" hidden="false" customHeight="false" outlineLevel="0" collapsed="false">
      <c r="B79" s="112"/>
      <c r="C79" s="133"/>
      <c r="D79" s="133"/>
      <c r="E79" s="133"/>
      <c r="F79" s="133"/>
      <c r="G79" s="112"/>
      <c r="I79" s="133"/>
    </row>
    <row r="80" customFormat="false" ht="11.25" hidden="false" customHeight="false" outlineLevel="0" collapsed="false">
      <c r="B80" s="133"/>
      <c r="C80" s="133"/>
      <c r="D80" s="133"/>
      <c r="E80" s="133"/>
      <c r="F80" s="133"/>
      <c r="G80" s="133"/>
      <c r="I80" s="133"/>
    </row>
    <row r="81" customFormat="false" ht="11.25" hidden="false" customHeight="false" outlineLevel="0" collapsed="false">
      <c r="B81" s="133"/>
      <c r="C81" s="133"/>
      <c r="D81" s="133"/>
      <c r="E81" s="133"/>
      <c r="F81" s="133"/>
      <c r="G81" s="133"/>
      <c r="I81" s="133"/>
    </row>
    <row r="82" customFormat="false" ht="11.25" hidden="false" customHeight="false" outlineLevel="0" collapsed="false">
      <c r="B82" s="133"/>
      <c r="C82" s="133"/>
      <c r="D82" s="133"/>
      <c r="E82" s="133"/>
      <c r="F82" s="133"/>
      <c r="G82" s="133"/>
      <c r="I82" s="112"/>
    </row>
    <row r="83" customFormat="false" ht="11.25" hidden="false" customHeight="false" outlineLevel="0" collapsed="false">
      <c r="B83" s="112"/>
      <c r="C83" s="112"/>
      <c r="D83" s="112"/>
      <c r="F83" s="112"/>
      <c r="G83" s="112"/>
      <c r="I83" s="133"/>
    </row>
    <row r="84" customFormat="false" ht="11.25" hidden="false" customHeight="false" outlineLevel="0" collapsed="false">
      <c r="B84" s="133"/>
      <c r="C84" s="133"/>
      <c r="D84" s="133"/>
      <c r="F84" s="133"/>
      <c r="G84" s="133"/>
      <c r="I84" s="133"/>
    </row>
    <row r="85" customFormat="false" ht="11.25" hidden="false" customHeight="false" outlineLevel="0" collapsed="false">
      <c r="B85" s="133"/>
      <c r="C85" s="133"/>
      <c r="D85" s="133"/>
      <c r="F85" s="133"/>
      <c r="G85" s="133"/>
      <c r="I85" s="133"/>
    </row>
    <row r="86" customFormat="false" ht="11.25" hidden="false" customHeight="false" outlineLevel="0" collapsed="false">
      <c r="B86" s="133"/>
      <c r="C86" s="133"/>
      <c r="D86" s="133"/>
      <c r="F86" s="133"/>
      <c r="G86" s="133"/>
      <c r="I86" s="112"/>
    </row>
    <row r="87" customFormat="false" ht="11.25" hidden="false" customHeight="false" outlineLevel="0" collapsed="false">
      <c r="B87" s="96"/>
      <c r="C87" s="96"/>
      <c r="D87" s="96"/>
      <c r="E87" s="96"/>
      <c r="F87" s="96"/>
      <c r="I87" s="133"/>
    </row>
    <row r="88" customFormat="false" ht="12.75" hidden="false" customHeight="false" outlineLevel="0" collapsed="false">
      <c r="C88" s="125"/>
      <c r="D88" s="125"/>
      <c r="E88" s="125"/>
      <c r="F88" s="125"/>
    </row>
    <row r="89" customFormat="false" ht="12.75" hidden="false" customHeight="false" outlineLevel="0" collapsed="false">
      <c r="C89" s="125"/>
      <c r="D89" s="125"/>
      <c r="E89" s="125"/>
      <c r="F89" s="125"/>
    </row>
    <row r="90" customFormat="false" ht="12.75" hidden="false" customHeight="false" outlineLevel="0" collapsed="false">
      <c r="C90" s="125"/>
      <c r="D90" s="125"/>
      <c r="E90" s="125"/>
      <c r="F90" s="125"/>
    </row>
    <row r="91" customFormat="false" ht="12.75" hidden="false" customHeight="false" outlineLevel="0" collapsed="false">
      <c r="C91" s="125"/>
      <c r="D91" s="125"/>
      <c r="E91" s="125"/>
      <c r="F91" s="12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4-11T07:52:23Z</dcterms:modified>
  <cp:revision>0</cp:revision>
  <dc:subject/>
  <dc:title/>
</cp:coreProperties>
</file>