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Финансы рыногундагы абал</t>
  </si>
  <si>
    <t xml:space="preserve">Жумалык баяндама (2011.27.06 - 2011.01.07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24.06</t>
  </si>
  <si>
    <t xml:space="preserve">2011-ж. 01.07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17.06-        2011.23.06</t>
  </si>
  <si>
    <t xml:space="preserve">2011.27.06-        2011.30.06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20.06-2011.24.06</t>
  </si>
  <si>
    <t xml:space="preserve">2011.27.06-2011.01.07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21.06</t>
  </si>
  <si>
    <t xml:space="preserve">2011-ж. 28.06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24-июн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23.06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9348.4125</v>
      </c>
      <c r="C9" s="16" t="n">
        <v>50114.5983</v>
      </c>
      <c r="D9" s="17" t="n">
        <f aca="false">C9-B9</f>
        <v>766.185800000007</v>
      </c>
      <c r="E9" s="18"/>
      <c r="F9" s="19" t="s">
        <v>11</v>
      </c>
      <c r="G9" s="16" t="n">
        <v>60.2723</v>
      </c>
      <c r="H9" s="16" t="n">
        <v>90.5631</v>
      </c>
      <c r="I9" s="17" t="n">
        <f aca="false">H9-G9</f>
        <v>30.2908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3650.13478</v>
      </c>
      <c r="C11" s="16" t="n">
        <v>43856.30511</v>
      </c>
      <c r="D11" s="17" t="n">
        <f aca="false">C11-B11</f>
        <v>206.170330000008</v>
      </c>
      <c r="E11" s="18"/>
      <c r="F11" s="22" t="s">
        <v>14</v>
      </c>
      <c r="G11" s="16" t="n">
        <v>51.2723</v>
      </c>
      <c r="H11" s="16" t="n">
        <v>90.5631</v>
      </c>
      <c r="I11" s="17" t="n">
        <f aca="false">H11-G11</f>
        <v>39.2908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698.27772</v>
      </c>
      <c r="C12" s="24" t="n">
        <v>6258.29319</v>
      </c>
      <c r="D12" s="25" t="n">
        <f aca="false">C12-B12</f>
        <v>560.015469999999</v>
      </c>
      <c r="E12" s="18"/>
      <c r="F12" s="19" t="s">
        <v>16</v>
      </c>
      <c r="G12" s="16" t="n">
        <v>9</v>
      </c>
      <c r="H12" s="16" t="s">
        <v>17</v>
      </c>
      <c r="I12" s="17" t="n">
        <f aca="false">-G12</f>
        <v>-9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17" t="s">
        <v>17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11</v>
      </c>
      <c r="H16" s="27" t="n">
        <v>11</v>
      </c>
      <c r="I16" s="28" t="n">
        <f aca="false">H16-G16</f>
        <v>0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n">
        <v>9</v>
      </c>
      <c r="H17" s="27" t="s">
        <v>17</v>
      </c>
      <c r="I17" s="28" t="n">
        <f aca="false">-G17</f>
        <v>-9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tr">
        <f aca="false">H18</f>
        <v>-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6" t="n">
        <v>8.583777</v>
      </c>
      <c r="C20" s="16" t="s">
        <v>17</v>
      </c>
      <c r="D20" s="34" t="n">
        <f aca="false">-B20</f>
        <v>-8.583777</v>
      </c>
      <c r="E20" s="7"/>
      <c r="F20" s="35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3.9" hidden="false" customHeight="tru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s">
        <v>17</v>
      </c>
      <c r="D22" s="17" t="str">
        <f aca="false">C22</f>
        <v>-</v>
      </c>
      <c r="E22" s="7"/>
      <c r="F22" s="38"/>
      <c r="G22" s="10" t="s">
        <v>24</v>
      </c>
      <c r="H22" s="10" t="s">
        <v>25</v>
      </c>
      <c r="I22" s="11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9" t="s">
        <v>34</v>
      </c>
      <c r="B23" s="24" t="s">
        <v>17</v>
      </c>
      <c r="C23" s="24" t="n">
        <v>8</v>
      </c>
      <c r="D23" s="25" t="n">
        <f aca="false">C23</f>
        <v>8</v>
      </c>
      <c r="E23" s="7"/>
      <c r="F23" s="40" t="s">
        <v>35</v>
      </c>
      <c r="G23" s="27" t="n">
        <v>18.55</v>
      </c>
      <c r="H23" s="27" t="n">
        <v>17.9</v>
      </c>
      <c r="I23" s="41" t="n">
        <f aca="false">H23-G23</f>
        <v>-0.650000000000002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2</v>
      </c>
      <c r="G24" s="27"/>
      <c r="H24" s="27"/>
      <c r="I24" s="28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6</v>
      </c>
      <c r="G25" s="27" t="n">
        <v>18.55</v>
      </c>
      <c r="H25" s="27" t="n">
        <v>10.8</v>
      </c>
      <c r="I25" s="28" t="n">
        <f aca="false">+H25-G25</f>
        <v>-7.75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27" t="s">
        <v>17</v>
      </c>
      <c r="H26" s="27" t="n">
        <v>7.1</v>
      </c>
      <c r="I26" s="28" t="n">
        <f aca="false">H26</f>
        <v>7.1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27" t="s">
        <v>17</v>
      </c>
      <c r="H27" s="27" t="s">
        <v>17</v>
      </c>
      <c r="I27" s="28" t="s">
        <v>17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27" t="s">
        <v>17</v>
      </c>
      <c r="H29" s="27" t="s">
        <v>17</v>
      </c>
      <c r="I29" s="28" t="s">
        <v>17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5</v>
      </c>
      <c r="B31" s="16" t="n">
        <v>658.3</v>
      </c>
      <c r="C31" s="16" t="n">
        <v>350</v>
      </c>
      <c r="D31" s="17" t="n">
        <f aca="false">C31-B31</f>
        <v>-308.3</v>
      </c>
      <c r="E31" s="7"/>
      <c r="F31" s="30" t="s">
        <v>46</v>
      </c>
      <c r="G31" s="43" t="n">
        <v>45.282</v>
      </c>
      <c r="H31" s="43" t="n">
        <v>45.284</v>
      </c>
      <c r="I31" s="44" t="n">
        <f aca="false">+H31/G31-1</f>
        <v>4.41676604390207E-005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7</v>
      </c>
      <c r="B32" s="16" t="n">
        <v>453.3</v>
      </c>
      <c r="C32" s="16" t="n">
        <v>344.8</v>
      </c>
      <c r="D32" s="17" t="n">
        <f aca="false">C32-B32</f>
        <v>-108.5</v>
      </c>
      <c r="E32" s="7"/>
      <c r="F32" s="45" t="s">
        <v>48</v>
      </c>
      <c r="G32" s="45"/>
      <c r="H32" s="45"/>
      <c r="I32" s="45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 t="s">
        <v>49</v>
      </c>
      <c r="B33" s="16" t="s">
        <v>17</v>
      </c>
      <c r="C33" s="16" t="s">
        <v>17</v>
      </c>
      <c r="D33" s="17" t="s">
        <v>17</v>
      </c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8"/>
      <c r="E34" s="7"/>
      <c r="F34" s="46" t="s">
        <v>50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1</v>
      </c>
      <c r="B35" s="27"/>
      <c r="C35" s="27"/>
      <c r="D35" s="28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2</v>
      </c>
      <c r="B36" s="27" t="n">
        <v>6.15822237681937</v>
      </c>
      <c r="C36" s="27" t="n">
        <v>6.06543079175874</v>
      </c>
      <c r="D36" s="28" t="n">
        <f aca="false">C36-B36</f>
        <v>-0.0927915850606267</v>
      </c>
      <c r="E36" s="7"/>
      <c r="F36" s="9"/>
      <c r="G36" s="10" t="s">
        <v>5</v>
      </c>
      <c r="H36" s="10" t="s">
        <v>5</v>
      </c>
      <c r="I36" s="11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3</v>
      </c>
      <c r="B37" s="27" t="n">
        <v>8.50604442848053</v>
      </c>
      <c r="C37" s="27" t="n">
        <v>7.65730596999648</v>
      </c>
      <c r="D37" s="28" t="n">
        <f aca="false">C37-B37</f>
        <v>-0.848738458484052</v>
      </c>
      <c r="E37" s="7"/>
      <c r="F37" s="22" t="s">
        <v>10</v>
      </c>
      <c r="G37" s="16" t="n">
        <v>35363.907</v>
      </c>
      <c r="H37" s="16" t="n">
        <v>36134.806</v>
      </c>
      <c r="I37" s="17" t="n">
        <f aca="false">H37-G37</f>
        <v>770.898999999998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7" t="s">
        <v>54</v>
      </c>
      <c r="B38" s="31" t="n">
        <v>12.6040746423421</v>
      </c>
      <c r="C38" s="31" t="n">
        <v>12.5201731210076</v>
      </c>
      <c r="D38" s="32" t="n">
        <f aca="false">C38-B38</f>
        <v>-0.0839015213344982</v>
      </c>
      <c r="E38" s="7"/>
      <c r="F38" s="0" t="s">
        <v>12</v>
      </c>
      <c r="G38" s="26"/>
      <c r="H38" s="26"/>
      <c r="I38" s="17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28"/>
      <c r="E39" s="7"/>
      <c r="F39" s="22" t="s">
        <v>55</v>
      </c>
      <c r="G39" s="16" t="n">
        <v>16454.121</v>
      </c>
      <c r="H39" s="16" t="n">
        <v>17433.258</v>
      </c>
      <c r="I39" s="17" t="n">
        <f aca="false">H39-G39</f>
        <v>979.137000000002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28"/>
      <c r="E40" s="7"/>
      <c r="F40" s="47" t="s">
        <v>56</v>
      </c>
      <c r="G40" s="24" t="n">
        <f aca="false">G37-G39</f>
        <v>18909.786</v>
      </c>
      <c r="H40" s="24" t="n">
        <f aca="false">H37-H39</f>
        <v>18701.548</v>
      </c>
      <c r="I40" s="25" t="n">
        <f aca="false">H40-G40</f>
        <v>-208.238000000005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6"/>
      <c r="K42" s="26"/>
      <c r="L42" s="26"/>
      <c r="M42" s="26"/>
      <c r="N42" s="26"/>
      <c r="O42" s="26"/>
      <c r="P42" s="26"/>
    </row>
    <row r="43" customFormat="false" ht="15.75" hidden="false" customHeight="false" outlineLevel="0" collapsed="false">
      <c r="A43" s="6" t="s">
        <v>57</v>
      </c>
      <c r="B43" s="7"/>
      <c r="C43" s="7"/>
      <c r="D43" s="7"/>
      <c r="E43" s="7"/>
      <c r="F43" s="50" t="s">
        <v>58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1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59</v>
      </c>
      <c r="C45" s="10" t="s">
        <v>59</v>
      </c>
      <c r="D45" s="11" t="s">
        <v>33</v>
      </c>
      <c r="E45" s="7"/>
      <c r="F45" s="52"/>
      <c r="G45" s="10" t="s">
        <v>5</v>
      </c>
      <c r="H45" s="10" t="s">
        <v>6</v>
      </c>
      <c r="I45" s="11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5</v>
      </c>
      <c r="B46" s="16" t="n">
        <v>157.401</v>
      </c>
      <c r="C46" s="16" t="n">
        <v>63.019</v>
      </c>
      <c r="D46" s="17" t="n">
        <f aca="false">C46-B46</f>
        <v>-94.382</v>
      </c>
      <c r="E46" s="7"/>
      <c r="F46" s="19" t="s">
        <v>10</v>
      </c>
      <c r="G46" s="16" t="n">
        <v>28394.106</v>
      </c>
      <c r="H46" s="16" t="n">
        <v>28572.991</v>
      </c>
      <c r="I46" s="17" t="n">
        <f aca="false">H46-G46</f>
        <v>178.885000000002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7</v>
      </c>
      <c r="B47" s="16" t="n">
        <v>88.341</v>
      </c>
      <c r="C47" s="16" t="n">
        <v>35</v>
      </c>
      <c r="D47" s="17" t="n">
        <f aca="false">C47-B47</f>
        <v>-53.341</v>
      </c>
      <c r="E47" s="7"/>
      <c r="F47" s="53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3585.5</v>
      </c>
      <c r="H48" s="16" t="n">
        <v>13651.778</v>
      </c>
      <c r="I48" s="17" t="n">
        <f aca="false">H48-G48</f>
        <v>66.2780000000003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1</v>
      </c>
      <c r="B49" s="27"/>
      <c r="C49" s="27"/>
      <c r="D49" s="17"/>
      <c r="E49" s="7"/>
      <c r="F49" s="30" t="s">
        <v>18</v>
      </c>
      <c r="G49" s="24" t="n">
        <f aca="false">G46-G48</f>
        <v>14808.606</v>
      </c>
      <c r="H49" s="24" t="n">
        <f aca="false">H46-H48</f>
        <v>14921.213</v>
      </c>
      <c r="I49" s="25" t="n">
        <f aca="false">H49-G49</f>
        <v>112.607000000002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0</v>
      </c>
      <c r="B50" s="27" t="n">
        <v>9.27166171255827</v>
      </c>
      <c r="C50" s="27" t="s">
        <v>17</v>
      </c>
      <c r="D50" s="28" t="n">
        <f aca="false">-B50</f>
        <v>-9.27166171255827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1</v>
      </c>
      <c r="B51" s="27" t="s">
        <v>17</v>
      </c>
      <c r="C51" s="27" t="n">
        <v>15.8763133809045</v>
      </c>
      <c r="D51" s="28" t="n">
        <f aca="false">C51</f>
        <v>15.8763133809045</v>
      </c>
      <c r="E51" s="7"/>
      <c r="F51" s="54"/>
      <c r="G51" s="55"/>
      <c r="H51" s="55"/>
      <c r="I51" s="55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2</v>
      </c>
      <c r="B52" s="31" t="n">
        <v>20.8483851782072</v>
      </c>
      <c r="C52" s="31" t="s">
        <v>17</v>
      </c>
      <c r="D52" s="32" t="n">
        <f aca="false">-B52</f>
        <v>-20.8483851782072</v>
      </c>
      <c r="E52" s="7"/>
      <c r="F52" s="56"/>
      <c r="G52" s="55"/>
      <c r="H52" s="55"/>
      <c r="I52" s="55"/>
      <c r="J52" s="26"/>
      <c r="K52" s="26"/>
      <c r="L52" s="26"/>
      <c r="M52" s="26"/>
      <c r="N52" s="26"/>
      <c r="O52" s="26"/>
      <c r="P52" s="26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7-04T10:01:08Z</dcterms:modified>
  <cp:revision>0</cp:revision>
  <dc:subject/>
  <dc:title/>
</cp:coreProperties>
</file>