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Конъюнктура финансового рынка</t>
  </si>
  <si>
    <t xml:space="preserve">Еженедельный обзор (23.02.15 – 28.02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3.02.15-            19.02.15</t>
  </si>
  <si>
    <t xml:space="preserve">20.02.15-            26.02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6.02.15-       20.02.15</t>
  </si>
  <si>
    <t xml:space="preserve">23.02.15-       27.02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27.02.2015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9.02.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055</v>
      </c>
      <c r="C8" s="10" t="n">
        <v>42062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58282.359</v>
      </c>
      <c r="C9" s="15" t="n">
        <v>57872.0442</v>
      </c>
      <c r="D9" s="16" t="n">
        <f aca="false">C9-B9</f>
        <v>-410.3148</v>
      </c>
      <c r="E9" s="7"/>
      <c r="F9" s="14" t="s">
        <v>10</v>
      </c>
      <c r="G9" s="15" t="n">
        <v>969.8078</v>
      </c>
      <c r="H9" s="15" t="n">
        <v>1178.5094</v>
      </c>
      <c r="I9" s="16" t="n">
        <f aca="false">H9-G9</f>
        <v>208.7016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47438.94484</v>
      </c>
      <c r="C11" s="15" t="n">
        <v>46489.8055713</v>
      </c>
      <c r="D11" s="16" t="n">
        <f aca="false">C11-B11</f>
        <v>-949.139268699997</v>
      </c>
      <c r="E11" s="7"/>
      <c r="F11" s="14" t="s">
        <v>13</v>
      </c>
      <c r="G11" s="15" t="n">
        <v>969.8078</v>
      </c>
      <c r="H11" s="15" t="n">
        <v>1178.5094</v>
      </c>
      <c r="I11" s="16" t="n">
        <f aca="false">H11-G11</f>
        <v>208.7016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0843.41416</v>
      </c>
      <c r="C12" s="22" t="n">
        <v>11382.2386287</v>
      </c>
      <c r="D12" s="23" t="n">
        <f aca="false">C12-B12</f>
        <v>538.824468699999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10.8610375189806</v>
      </c>
      <c r="H16" s="26" t="n">
        <v>11.2210039241096</v>
      </c>
      <c r="I16" s="27" t="n">
        <f aca="false">H16-G16</f>
        <v>0.359966405128992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3699</v>
      </c>
      <c r="C21" s="35" t="n">
        <v>2037</v>
      </c>
      <c r="D21" s="16" t="n">
        <f aca="false">C21-B21</f>
        <v>-1662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n">
        <v>300</v>
      </c>
      <c r="D22" s="16" t="n">
        <f aca="false">C22</f>
        <v>300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2666.88181815</v>
      </c>
      <c r="C24" s="35" t="n">
        <v>1645.75818181</v>
      </c>
      <c r="D24" s="16" t="n">
        <f aca="false">C24-B24</f>
        <v>-1021.12363634</v>
      </c>
      <c r="E24" s="7"/>
      <c r="F24" s="14" t="s">
        <v>35</v>
      </c>
      <c r="G24" s="15" t="n">
        <v>35.52</v>
      </c>
      <c r="H24" s="15" t="n">
        <v>30.32</v>
      </c>
      <c r="I24" s="16" t="n">
        <f aca="false">H24-G24</f>
        <v>-5.2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35.52</v>
      </c>
      <c r="H26" s="15" t="n">
        <v>30.32</v>
      </c>
      <c r="I26" s="16" t="n">
        <f aca="false">H26-G26</f>
        <v>-5.2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5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2052</v>
      </c>
      <c r="C29" s="10" t="n">
        <v>42059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1676.5</v>
      </c>
      <c r="C30" s="15" t="n">
        <v>1472</v>
      </c>
      <c r="D30" s="16" t="n">
        <f aca="false">C30-B30</f>
        <v>-204.5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1676.5</v>
      </c>
      <c r="C31" s="15" t="n">
        <v>1472</v>
      </c>
      <c r="D31" s="16" t="n">
        <f aca="false">C31-B31</f>
        <v>-204.5</v>
      </c>
      <c r="E31" s="7"/>
      <c r="F31" s="14" t="s">
        <v>44</v>
      </c>
      <c r="G31" s="15" t="n">
        <v>6.30456113343508</v>
      </c>
      <c r="H31" s="15" t="n">
        <v>3.0096605317508</v>
      </c>
      <c r="I31" s="44" t="n">
        <f aca="false">H31-G31</f>
        <v>-3.29490060168428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1.18</v>
      </c>
      <c r="H33" s="29" t="n">
        <v>61.314</v>
      </c>
      <c r="I33" s="46" t="n">
        <f aca="false">+H33/G33-1</f>
        <v>0.00219025825433139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10.9983275738999</v>
      </c>
      <c r="C35" s="26" t="n">
        <v>10.9983275738999</v>
      </c>
      <c r="D35" s="27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055</v>
      </c>
      <c r="H38" s="10" t="n">
        <v>42063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2222.28553774</v>
      </c>
      <c r="H39" s="15" t="n">
        <v>83296.65157625</v>
      </c>
      <c r="I39" s="16" t="n">
        <f aca="false">H39-G39</f>
        <v>1074.36603851001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2707.93883759</v>
      </c>
      <c r="H41" s="15" t="n">
        <v>33884.97423505</v>
      </c>
      <c r="I41" s="16" t="n">
        <f aca="false">H41-G41</f>
        <v>1177.03539746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n">
        <v>42061</v>
      </c>
      <c r="D42" s="11" t="s">
        <v>6</v>
      </c>
      <c r="E42" s="7"/>
      <c r="F42" s="21" t="s">
        <v>57</v>
      </c>
      <c r="G42" s="22" t="n">
        <f aca="false">G39-G41</f>
        <v>49514.34670015</v>
      </c>
      <c r="H42" s="22" t="n">
        <f aca="false">H39-H41</f>
        <v>49411.6773412</v>
      </c>
      <c r="I42" s="23" t="n">
        <f aca="false">H42-G42</f>
        <v>-102.669358949992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90.38</v>
      </c>
      <c r="C43" s="15" t="n">
        <v>55</v>
      </c>
      <c r="D43" s="16" t="n">
        <f aca="false">C43-B43</f>
        <v>-35.38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89.25</v>
      </c>
      <c r="C44" s="15" t="n">
        <v>50</v>
      </c>
      <c r="D44" s="16" t="n">
        <f aca="false">C44-B44</f>
        <v>-39.25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055</v>
      </c>
      <c r="H47" s="10" t="n">
        <v>42063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79089.2113024</v>
      </c>
      <c r="H48" s="15" t="n">
        <v>79471.5116423</v>
      </c>
      <c r="I48" s="16" t="n">
        <f aca="false">H48-G48</f>
        <v>382.300339900001</v>
      </c>
      <c r="J48" s="43"/>
    </row>
    <row r="49" customFormat="false" ht="15.75" hidden="false" customHeight="true" outlineLevel="0" collapsed="false">
      <c r="A49" s="14" t="s">
        <v>60</v>
      </c>
      <c r="B49" s="26" t="s">
        <v>16</v>
      </c>
      <c r="C49" s="26" t="n">
        <v>11.7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n">
        <v>12.46</v>
      </c>
      <c r="C50" s="29" t="s">
        <v>16</v>
      </c>
      <c r="D50" s="47" t="s">
        <v>16</v>
      </c>
      <c r="E50" s="7"/>
      <c r="F50" s="14" t="s">
        <v>15</v>
      </c>
      <c r="G50" s="15" t="n">
        <v>32818.63829188</v>
      </c>
      <c r="H50" s="15" t="n">
        <v>32909.8989535</v>
      </c>
      <c r="I50" s="16" t="n">
        <f aca="false">H50-G50</f>
        <v>91.2606616199992</v>
      </c>
    </row>
    <row r="51" customFormat="false" ht="14.25" hidden="false" customHeight="true" outlineLevel="0" collapsed="false">
      <c r="A51" s="51" t="s">
        <v>62</v>
      </c>
      <c r="B51" s="51"/>
      <c r="C51" s="51"/>
      <c r="D51" s="51"/>
      <c r="E51" s="52"/>
      <c r="F51" s="21" t="s">
        <v>18</v>
      </c>
      <c r="G51" s="22" t="n">
        <f aca="false">G48-G50</f>
        <v>46270.57301052</v>
      </c>
      <c r="H51" s="22" t="n">
        <f aca="false">H48-H50</f>
        <v>46561.6126888</v>
      </c>
      <c r="I51" s="23" t="n">
        <f aca="false">H51-G51</f>
        <v>291.039678280002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s="54" customFormat="true" ht="14.25" hidden="false" customHeight="true" outlineLevel="0" collapsed="false">
      <c r="E53" s="52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5-03-05T06:41:32Z</dcterms:modified>
  <cp:revision>0</cp:revision>
  <dc:subject/>
  <dc:title/>
</cp:coreProperties>
</file>