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5">
  <si>
    <t xml:space="preserve">Финансы рыногундагы абал</t>
  </si>
  <si>
    <t xml:space="preserve">(23.02.15 – 28.02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3.02.15-            19.02.15</t>
  </si>
  <si>
    <t xml:space="preserve">20.02.15-            26.02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16.02.15-       20.02.15</t>
  </si>
  <si>
    <t xml:space="preserve">23.02.15-       27.02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27-феврали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9.02.15*</t>
  </si>
  <si>
    <t xml:space="preserve">Прирост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6" colorId="64" zoomScale="79" zoomScaleNormal="79" zoomScalePageLayoutView="80" workbookViewId="0">
      <selection pane="topLeft" activeCell="F32" activeCellId="0" sqref="F3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055</v>
      </c>
      <c r="C8" s="14" t="n">
        <v>42062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58282.359</v>
      </c>
      <c r="C9" s="19" t="n">
        <v>57872.0442</v>
      </c>
      <c r="D9" s="20" t="n">
        <f aca="false">C9-B9</f>
        <v>-410.3148</v>
      </c>
      <c r="E9" s="11"/>
      <c r="F9" s="18" t="s">
        <v>9</v>
      </c>
      <c r="G9" s="19" t="n">
        <v>969.8078</v>
      </c>
      <c r="H9" s="19" t="n">
        <v>1178.5094</v>
      </c>
      <c r="I9" s="20" t="n">
        <f aca="false">H9-G9</f>
        <v>208.7016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47438.94484</v>
      </c>
      <c r="C11" s="19" t="n">
        <v>46489.8055713</v>
      </c>
      <c r="D11" s="20" t="n">
        <f aca="false">C11-B11</f>
        <v>-949.139268699997</v>
      </c>
      <c r="E11" s="11"/>
      <c r="F11" s="18" t="s">
        <v>12</v>
      </c>
      <c r="G11" s="19" t="n">
        <v>969.8078</v>
      </c>
      <c r="H11" s="19" t="n">
        <v>1178.5094</v>
      </c>
      <c r="I11" s="20" t="n">
        <f aca="false">H11-G11</f>
        <v>208.7016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843.41416</v>
      </c>
      <c r="C12" s="26" t="n">
        <v>11382.2386287</v>
      </c>
      <c r="D12" s="27" t="n">
        <f aca="false">C12-B12</f>
        <v>538.824468699999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10.8610375189806</v>
      </c>
      <c r="H16" s="33" t="n">
        <v>11.2210039241096</v>
      </c>
      <c r="I16" s="34" t="n">
        <f aca="false">H16-G16</f>
        <v>0.359966405128992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3699</v>
      </c>
      <c r="C21" s="42" t="n">
        <v>2037</v>
      </c>
      <c r="D21" s="20" t="n">
        <f aca="false">C21-B21</f>
        <v>-1662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n">
        <v>300</v>
      </c>
      <c r="D22" s="20" t="n">
        <f aca="false">C22</f>
        <v>300</v>
      </c>
      <c r="E22" s="11"/>
      <c r="F22" s="28"/>
      <c r="G22" s="19" t="n">
        <v>35.52</v>
      </c>
      <c r="H22" s="19" t="n">
        <v>30.32</v>
      </c>
      <c r="I22" s="20" t="n">
        <f aca="false">H22-G22</f>
        <v>-5.2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2666.88181815</v>
      </c>
      <c r="C24" s="42" t="n">
        <v>1645.75818181</v>
      </c>
      <c r="D24" s="20" t="n">
        <f aca="false">C24-B24</f>
        <v>-1021.12363634</v>
      </c>
      <c r="E24" s="11"/>
      <c r="F24" s="2" t="s">
        <v>10</v>
      </c>
      <c r="G24" s="19" t="n">
        <v>35.52</v>
      </c>
      <c r="H24" s="19" t="n">
        <v>30.32</v>
      </c>
      <c r="I24" s="20" t="n">
        <f aca="false">H24-G24</f>
        <v>-5.2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s">
        <v>15</v>
      </c>
      <c r="I25" s="19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19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6.30456113343508</v>
      </c>
      <c r="H29" s="19" t="n">
        <v>3.0096605317508</v>
      </c>
      <c r="I29" s="57" t="n">
        <f aca="false">H29-G29</f>
        <v>-3.29490060168428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052</v>
      </c>
      <c r="C30" s="14" t="n">
        <v>42059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676.5</v>
      </c>
      <c r="C31" s="19" t="n">
        <v>1472</v>
      </c>
      <c r="D31" s="20" t="n">
        <f aca="false">C31-B31</f>
        <v>-204.5</v>
      </c>
      <c r="E31" s="11"/>
      <c r="F31" s="18" t="s">
        <v>42</v>
      </c>
      <c r="G31" s="36" t="n">
        <v>61.18</v>
      </c>
      <c r="H31" s="36" t="n">
        <v>61.314</v>
      </c>
      <c r="I31" s="60" t="n">
        <f aca="false">+H31/G31-1</f>
        <v>0.00219025825433139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676.5</v>
      </c>
      <c r="C32" s="19" t="n">
        <v>1472</v>
      </c>
      <c r="D32" s="20" t="n">
        <f aca="false">C32-B32</f>
        <v>-204.5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10.9983275738999</v>
      </c>
      <c r="C36" s="33" t="n">
        <v>10.9983275738999</v>
      </c>
      <c r="D36" s="34" t="n">
        <f aca="false">C36-B36</f>
        <v>0</v>
      </c>
      <c r="E36" s="11"/>
      <c r="F36" s="13"/>
      <c r="G36" s="14" t="n">
        <v>42055</v>
      </c>
      <c r="H36" s="14" t="n">
        <v>42063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2222.28553774</v>
      </c>
      <c r="H37" s="19" t="n">
        <v>83296.65157625</v>
      </c>
      <c r="I37" s="20" t="n">
        <f aca="false">H37-G37</f>
        <v>1074.36603851001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2707.93883759</v>
      </c>
      <c r="H39" s="19" t="n">
        <v>33884.97423505</v>
      </c>
      <c r="I39" s="20" t="n">
        <f aca="false">H39-G39</f>
        <v>1177.03539746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f aca="false">G37-G39</f>
        <v>49514.34670015</v>
      </c>
      <c r="H40" s="26" t="n">
        <f aca="false">H37-H39</f>
        <v>49411.6773412</v>
      </c>
      <c r="I40" s="27" t="n">
        <f aca="false">H40-G40</f>
        <v>-102.669358949992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n">
        <v>42061</v>
      </c>
      <c r="D44" s="15" t="s">
        <v>56</v>
      </c>
      <c r="E44" s="11"/>
      <c r="F44" s="12" t="s">
        <v>20</v>
      </c>
      <c r="G44" s="14" t="n">
        <v>42055</v>
      </c>
      <c r="H44" s="14" t="n">
        <v>42063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90.38</v>
      </c>
      <c r="C45" s="19" t="n">
        <v>55</v>
      </c>
      <c r="D45" s="20" t="n">
        <f aca="false">C45-B45</f>
        <v>-35.38</v>
      </c>
      <c r="E45" s="11"/>
      <c r="F45" s="18" t="s">
        <v>8</v>
      </c>
      <c r="G45" s="19" t="n">
        <v>79089.2113024</v>
      </c>
      <c r="H45" s="19" t="n">
        <v>79471.5116423</v>
      </c>
      <c r="I45" s="20" t="n">
        <f aca="false">H45-G45</f>
        <v>382.300339900001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89.25</v>
      </c>
      <c r="C46" s="19" t="n">
        <v>50</v>
      </c>
      <c r="D46" s="20" t="n">
        <f aca="false">C46-B46</f>
        <v>-39.25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32818.63829188</v>
      </c>
      <c r="H47" s="19" t="n">
        <v>32909.8989535</v>
      </c>
      <c r="I47" s="20" t="n">
        <f aca="false">H47-G47</f>
        <v>91.2606616199992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7</v>
      </c>
      <c r="G48" s="26" t="n">
        <f aca="false">G45-G47</f>
        <v>46270.57301052</v>
      </c>
      <c r="H48" s="26" t="n">
        <f aca="false">H45-H47</f>
        <v>46561.6126888</v>
      </c>
      <c r="I48" s="27" t="n">
        <f aca="false">H48-G48</f>
        <v>291.039678280002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3" t="s">
        <v>15</v>
      </c>
      <c r="C51" s="33" t="n">
        <v>11.7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0</v>
      </c>
      <c r="B52" s="36" t="n">
        <v>12.46</v>
      </c>
      <c r="C52" s="36" t="s">
        <v>15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1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/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56"/>
      <c r="B57" s="33"/>
      <c r="C57" s="33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79"/>
      <c r="B58" s="29"/>
      <c r="C58" s="29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80"/>
      <c r="C60" s="80"/>
      <c r="D60" s="80"/>
      <c r="E60" s="80"/>
      <c r="F60" s="17"/>
      <c r="G60" s="17"/>
      <c r="H60" s="17"/>
      <c r="I60" s="17"/>
    </row>
    <row r="61" customFormat="false" ht="14.25" hidden="false" customHeight="false" outlineLevel="0" collapsed="false">
      <c r="A61" s="81"/>
      <c r="B61" s="80"/>
      <c r="C61" s="80"/>
      <c r="D61" s="80"/>
      <c r="E61" s="82"/>
      <c r="F61" s="17"/>
      <c r="G61" s="17"/>
      <c r="H61" s="17"/>
      <c r="I61" s="17"/>
    </row>
    <row r="62" customFormat="false" ht="15" hidden="false" customHeight="false" outlineLevel="0" collapsed="false">
      <c r="A62" s="43"/>
      <c r="B62" s="80"/>
      <c r="C62" s="80"/>
      <c r="D62" s="80"/>
      <c r="E62" s="82"/>
      <c r="F62" s="17"/>
      <c r="G62" s="17"/>
      <c r="H62" s="17"/>
      <c r="I62" s="17"/>
    </row>
    <row r="63" customFormat="false" ht="14.25" hidden="false" customHeight="false" outlineLevel="0" collapsed="false">
      <c r="A63" s="81"/>
      <c r="B63" s="80"/>
      <c r="C63" s="80"/>
      <c r="D63" s="80"/>
      <c r="E63" s="82"/>
    </row>
    <row r="64" customFormat="false" ht="15" hidden="false" customHeight="false" outlineLevel="0" collapsed="false">
      <c r="A64" s="58"/>
      <c r="B64" s="14"/>
      <c r="C64" s="14"/>
      <c r="D64" s="15"/>
      <c r="E64" s="82"/>
    </row>
    <row r="65" customFormat="false" ht="14.25" hidden="false" customHeight="false" outlineLevel="0" collapsed="false">
      <c r="A65" s="53"/>
      <c r="B65" s="19"/>
      <c r="C65" s="19"/>
      <c r="D65" s="20"/>
      <c r="E65" s="82"/>
    </row>
    <row r="66" customFormat="false" ht="28.5" hidden="false" customHeight="true" outlineLevel="0" collapsed="false">
      <c r="A66" s="53"/>
      <c r="B66" s="19"/>
      <c r="C66" s="19"/>
      <c r="D66" s="20"/>
      <c r="E66" s="82"/>
    </row>
    <row r="67" customFormat="false" ht="14.25" hidden="false" customHeight="false" outlineLevel="0" collapsed="false">
      <c r="A67" s="53"/>
      <c r="B67" s="19"/>
      <c r="C67" s="19"/>
      <c r="D67" s="20"/>
      <c r="E67" s="82"/>
    </row>
    <row r="68" customFormat="false" ht="14.25" hidden="false" customHeight="false" outlineLevel="0" collapsed="false">
      <c r="A68" s="18"/>
      <c r="B68" s="19"/>
      <c r="C68" s="19"/>
      <c r="D68" s="20"/>
      <c r="E68" s="82"/>
    </row>
    <row r="69" customFormat="false" ht="14.25" hidden="false" customHeight="false" outlineLevel="0" collapsed="false">
      <c r="A69" s="18"/>
      <c r="B69" s="33"/>
      <c r="C69" s="33"/>
      <c r="D69" s="20"/>
      <c r="E69" s="82"/>
    </row>
    <row r="70" customFormat="false" ht="14.25" hidden="false" customHeight="false" outlineLevel="0" collapsed="false">
      <c r="A70" s="83"/>
      <c r="B70" s="36"/>
      <c r="C70" s="36"/>
      <c r="D70" s="67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90" customFormat="false" ht="15" hidden="false" customHeight="false" outlineLevel="0" collapsed="false">
      <c r="A90" s="43"/>
      <c r="B90" s="82"/>
      <c r="C90" s="82"/>
      <c r="D90" s="82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4"/>
      <c r="B92" s="85"/>
      <c r="C92" s="85"/>
      <c r="D92" s="86"/>
    </row>
    <row r="93" customFormat="false" ht="14.25" hidden="false" customHeight="false" outlineLevel="0" collapsed="false">
      <c r="A93" s="53"/>
      <c r="B93" s="82"/>
      <c r="C93" s="82"/>
      <c r="D93" s="20"/>
    </row>
    <row r="94" customFormat="false" ht="14.25" hidden="false" customHeight="false" outlineLevel="0" collapsed="false">
      <c r="A94" s="53"/>
      <c r="B94" s="82"/>
      <c r="C94" s="82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2"/>
      <c r="C100" s="82"/>
      <c r="D100" s="20"/>
    </row>
    <row r="101" customFormat="false" ht="14.25" hidden="false" customHeight="false" outlineLevel="0" collapsed="false">
      <c r="A101" s="53"/>
      <c r="B101" s="82"/>
      <c r="C101" s="82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3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79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5"/>
      <c r="C122" s="85"/>
      <c r="D122" s="86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79" t="s">
        <v>62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5" t="n">
        <v>41929</v>
      </c>
      <c r="C143" s="85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4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79" t="s">
        <v>62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5" t="n">
        <v>41929</v>
      </c>
      <c r="C207" s="85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4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1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5-03-05T06:41:14Z</dcterms:modified>
  <cp:revision>0</cp:revision>
  <dc:subject/>
  <dc:title/>
</cp:coreProperties>
</file>