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Финансы рыногундагы абал</t>
  </si>
  <si>
    <t xml:space="preserve">Жумалык баяндама (2011.28.03 - 2011.01.0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5.03</t>
  </si>
  <si>
    <t xml:space="preserve">2011-ж. 31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18.03-        2011.23.03</t>
  </si>
  <si>
    <t xml:space="preserve">2011.25.03-        2011.31.0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2.03-2011.25.03</t>
  </si>
  <si>
    <t xml:space="preserve">2011.28.03-2011.01.04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2.03</t>
  </si>
  <si>
    <t xml:space="preserve">2011-ж. 29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8-март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4468.33</v>
      </c>
      <c r="C9" s="16" t="n">
        <v>45116.5409</v>
      </c>
      <c r="D9" s="17" t="n">
        <f aca="false">C9-B9</f>
        <v>648.210899999998</v>
      </c>
      <c r="E9" s="18"/>
      <c r="F9" s="19" t="s">
        <v>11</v>
      </c>
      <c r="G9" s="16" t="n">
        <v>138.2175</v>
      </c>
      <c r="H9" s="16" t="n">
        <v>111.3607</v>
      </c>
      <c r="I9" s="17" t="n">
        <f aca="false">H9-G9</f>
        <v>-26.8568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204.12669</v>
      </c>
      <c r="C11" s="16" t="n">
        <v>39109.57775</v>
      </c>
      <c r="D11" s="17" t="n">
        <f aca="false">C11-B11</f>
        <v>-94.5489400000006</v>
      </c>
      <c r="E11" s="18"/>
      <c r="F11" s="22" t="s">
        <v>14</v>
      </c>
      <c r="G11" s="16" t="n">
        <v>138.2175</v>
      </c>
      <c r="H11" s="16" t="n">
        <v>111.3607</v>
      </c>
      <c r="I11" s="17" t="n">
        <f aca="false">H11-G11</f>
        <v>-26.8568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264.20331</v>
      </c>
      <c r="C12" s="24" t="n">
        <v>6006.96315</v>
      </c>
      <c r="D12" s="25" t="n">
        <f aca="false">C12-B12</f>
        <v>742.75984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tr">
        <f aca="false">H13</f>
        <v>-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7.5</v>
      </c>
      <c r="H16" s="27" t="n">
        <v>7.32623961595069</v>
      </c>
      <c r="I16" s="28" t="n">
        <f aca="false">H16-G16</f>
        <v>-0.173760384049309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7</v>
      </c>
      <c r="H17" s="27" t="s">
        <v>17</v>
      </c>
      <c r="I17" s="28" t="s">
        <v>1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n">
        <v>26.69136</v>
      </c>
      <c r="C22" s="16" t="n">
        <v>10.2348</v>
      </c>
      <c r="D22" s="17" t="n">
        <f aca="false">C22-B22</f>
        <v>-16.45656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27" t="n">
        <v>6.57</v>
      </c>
      <c r="H23" s="27" t="n">
        <v>18.15</v>
      </c>
      <c r="I23" s="41" t="n">
        <f aca="false">H23-G23</f>
        <v>11.58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6.57</v>
      </c>
      <c r="H25" s="27" t="n">
        <v>12.5</v>
      </c>
      <c r="I25" s="28" t="n">
        <f aca="false">+H25-G25</f>
        <v>5.93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s">
        <v>17</v>
      </c>
      <c r="H26" s="27" t="n">
        <v>5.65</v>
      </c>
      <c r="I26" s="28" t="n">
        <f aca="false">H26</f>
        <v>5.6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s">
        <v>17</v>
      </c>
      <c r="H29" s="27" t="s">
        <v>17</v>
      </c>
      <c r="I29" s="28" t="s">
        <v>17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585.7</v>
      </c>
      <c r="C31" s="16" t="n">
        <v>498.03</v>
      </c>
      <c r="D31" s="17" t="n">
        <f aca="false">C31-B31</f>
        <v>-87.6700000000001</v>
      </c>
      <c r="E31" s="7"/>
      <c r="F31" s="30" t="s">
        <v>46</v>
      </c>
      <c r="G31" s="43" t="n">
        <v>47.4414</v>
      </c>
      <c r="H31" s="43" t="n">
        <v>47.258</v>
      </c>
      <c r="I31" s="44" t="n">
        <f aca="false">+H31/G31-1</f>
        <v>-0.00386582183493744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459.7</v>
      </c>
      <c r="C32" s="16" t="n">
        <v>383.83</v>
      </c>
      <c r="D32" s="17" t="n">
        <f aca="false">C32-B32</f>
        <v>-75.87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49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0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4.7924617819187</v>
      </c>
      <c r="C36" s="27" t="n">
        <v>4.68426267903811</v>
      </c>
      <c r="D36" s="28" t="n">
        <f aca="false">C36-B36</f>
        <v>-0.108199102880592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2</v>
      </c>
      <c r="B37" s="27" t="n">
        <v>6.16560527066459</v>
      </c>
      <c r="C37" s="27" t="n">
        <v>6.05967486704104</v>
      </c>
      <c r="D37" s="28" t="n">
        <f aca="false">C37-B37</f>
        <v>-0.10593040362355</v>
      </c>
      <c r="E37" s="7"/>
      <c r="F37" s="22" t="s">
        <v>10</v>
      </c>
      <c r="G37" s="16" t="n">
        <v>34200.993</v>
      </c>
      <c r="H37" s="16" t="n">
        <v>34201.827</v>
      </c>
      <c r="I37" s="17" t="n">
        <f aca="false">H37-G37</f>
        <v>0.833999999995285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3</v>
      </c>
      <c r="B38" s="31" t="n">
        <v>7.07283835578726</v>
      </c>
      <c r="C38" s="31" t="n">
        <v>7.36538178608198</v>
      </c>
      <c r="D38" s="32" t="n">
        <f aca="false">C38-B38</f>
        <v>0.292543430294724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4</v>
      </c>
      <c r="G39" s="16" t="n">
        <v>15703.35</v>
      </c>
      <c r="H39" s="16" t="n">
        <v>16210.59</v>
      </c>
      <c r="I39" s="17" t="n">
        <f aca="false">H39-G39</f>
        <v>507.24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5</v>
      </c>
      <c r="G40" s="24" t="n">
        <f aca="false">G37-G39</f>
        <v>18497.643</v>
      </c>
      <c r="H40" s="24" t="n">
        <f aca="false">H37-H39</f>
        <v>17991.237</v>
      </c>
      <c r="I40" s="25" t="n">
        <f aca="false">H40-G40</f>
        <v>-506.406000000006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6</v>
      </c>
      <c r="B43" s="7"/>
      <c r="C43" s="7"/>
      <c r="D43" s="7"/>
      <c r="E43" s="7"/>
      <c r="F43" s="50" t="s">
        <v>57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</v>
      </c>
      <c r="C45" s="10" t="s">
        <v>6</v>
      </c>
      <c r="D45" s="11" t="s">
        <v>33</v>
      </c>
      <c r="E45" s="7"/>
      <c r="F45" s="52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40.9</v>
      </c>
      <c r="C46" s="16" t="n">
        <v>97.653</v>
      </c>
      <c r="D46" s="17" t="n">
        <f aca="false">C46-B46</f>
        <v>56.753</v>
      </c>
      <c r="E46" s="7"/>
      <c r="F46" s="19" t="s">
        <v>10</v>
      </c>
      <c r="G46" s="16" t="n">
        <v>26634.55</v>
      </c>
      <c r="H46" s="16" t="n">
        <v>26749.221</v>
      </c>
      <c r="I46" s="17" t="n">
        <f aca="false">H46-G46</f>
        <v>114.671000000002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40.9</v>
      </c>
      <c r="C47" s="16" t="n">
        <v>97.653</v>
      </c>
      <c r="D47" s="17" t="n">
        <f aca="false">C47-B47</f>
        <v>56.753</v>
      </c>
      <c r="E47" s="7"/>
      <c r="F47" s="53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2135.892</v>
      </c>
      <c r="H48" s="16" t="n">
        <v>12269.241</v>
      </c>
      <c r="I48" s="17" t="n">
        <f aca="false">H48-G48</f>
        <v>133.349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0</v>
      </c>
      <c r="B49" s="27"/>
      <c r="C49" s="27"/>
      <c r="D49" s="17"/>
      <c r="E49" s="7"/>
      <c r="F49" s="30" t="s">
        <v>18</v>
      </c>
      <c r="G49" s="24" t="n">
        <v>14498.658</v>
      </c>
      <c r="H49" s="24" t="n">
        <v>14498.658</v>
      </c>
      <c r="I49" s="25" t="n">
        <f aca="false">H49-G49</f>
        <v>0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58</v>
      </c>
      <c r="B50" s="27" t="s">
        <v>17</v>
      </c>
      <c r="C50" s="27" t="n">
        <v>8.65106689754146</v>
      </c>
      <c r="D50" s="28" t="n">
        <v>8.65106689754146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59</v>
      </c>
      <c r="B51" s="27" t="n">
        <v>11.4237359847683</v>
      </c>
      <c r="C51" s="27" t="s">
        <v>17</v>
      </c>
      <c r="D51" s="28" t="n">
        <f aca="false">-B51</f>
        <v>-11.4237359847683</v>
      </c>
      <c r="E51" s="7"/>
      <c r="F51" s="54"/>
      <c r="G51" s="55"/>
      <c r="H51" s="55"/>
      <c r="I51" s="55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0</v>
      </c>
      <c r="B52" s="31" t="s">
        <v>17</v>
      </c>
      <c r="C52" s="31" t="n">
        <v>16.7591734659914</v>
      </c>
      <c r="D52" s="32" t="n">
        <v>16.7591734659914</v>
      </c>
      <c r="E52" s="7"/>
      <c r="F52" s="56"/>
      <c r="G52" s="55"/>
      <c r="H52" s="55"/>
      <c r="I52" s="55"/>
      <c r="J52" s="26"/>
      <c r="K52" s="26"/>
      <c r="L52" s="26"/>
      <c r="M52" s="26"/>
      <c r="N52" s="26"/>
      <c r="O52" s="26"/>
      <c r="P52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4-04T10:48:56Z</dcterms:modified>
  <cp:revision>0</cp:revision>
  <dc:subject/>
  <dc:title/>
</cp:coreProperties>
</file>