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Финансы рыногундагы абал</t>
  </si>
  <si>
    <t xml:space="preserve">Жумалык баяндама (2011.29.08 - 2011.02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9.07</t>
  </si>
  <si>
    <t xml:space="preserve">2011-ж. 05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9.08-        2011.25.08</t>
  </si>
  <si>
    <t xml:space="preserve">2011.26.08-        2011.01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2.08-2011.26.08</t>
  </si>
  <si>
    <t xml:space="preserve">2011.29.08-2011.02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Бир кщн ичиндегикредит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3.08</t>
  </si>
  <si>
    <t xml:space="preserve">2011-ж. 01.09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-с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1-ж. 26.08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5.08</t>
  </si>
  <si>
    <t xml:space="preserve">2011-ж. 01.09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жщгщртщщ мёёнётщ 3 ай болгон МКВларды жайгаштыруу боюнча аукцион катышуучулардын санынын жетишсиздигинен улам ёткёрщлбёгён болуп таанылг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2664.9358</v>
      </c>
      <c r="C9" s="16" t="n">
        <f aca="false">+C11+C12</f>
        <v>52870.55258</v>
      </c>
      <c r="D9" s="17" t="n">
        <f aca="false">C9-B9</f>
        <v>205.616779999997</v>
      </c>
      <c r="E9" s="18"/>
      <c r="F9" s="19" t="s">
        <v>11</v>
      </c>
      <c r="G9" s="16" t="n">
        <v>172.5055</v>
      </c>
      <c r="H9" s="16" t="n">
        <v>130.9367</v>
      </c>
      <c r="I9" s="17" t="n">
        <f aca="false">H9-G9</f>
        <v>-41.5688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5430.48165</v>
      </c>
      <c r="C11" s="16" t="n">
        <v>45308.72908</v>
      </c>
      <c r="D11" s="17" t="n">
        <f aca="false">C11-B11</f>
        <v>-121.752570000004</v>
      </c>
      <c r="E11" s="18"/>
      <c r="F11" s="22" t="s">
        <v>14</v>
      </c>
      <c r="G11" s="16" t="n">
        <v>172.5055</v>
      </c>
      <c r="H11" s="16" t="n">
        <v>110.9367</v>
      </c>
      <c r="I11" s="17" t="n">
        <f aca="false">H11-G11</f>
        <v>-61.5688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7234.45415</v>
      </c>
      <c r="C12" s="24" t="n">
        <v>7561.8235</v>
      </c>
      <c r="D12" s="25" t="n">
        <f aca="false">C12-B12</f>
        <v>327.36935</v>
      </c>
      <c r="E12" s="18"/>
      <c r="F12" s="19" t="s">
        <v>16</v>
      </c>
      <c r="G12" s="16" t="s">
        <v>17</v>
      </c>
      <c r="H12" s="16" t="n">
        <v>20</v>
      </c>
      <c r="I12" s="17" t="n">
        <f aca="false">H12</f>
        <v>2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9.8369281675077</v>
      </c>
      <c r="H16" s="27" t="n">
        <v>10.5459347177264</v>
      </c>
      <c r="I16" s="17" t="n">
        <f aca="false">H16-G16</f>
        <v>0.709006550218714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n">
        <v>11</v>
      </c>
      <c r="I17" s="17" t="n">
        <f aca="false">H17</f>
        <v>11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8"/>
      <c r="B18" s="10" t="s">
        <v>24</v>
      </c>
      <c r="C18" s="10" t="s">
        <v>25</v>
      </c>
      <c r="D18" s="11" t="s">
        <v>26</v>
      </c>
      <c r="E18" s="7"/>
      <c r="F18" s="29" t="s">
        <v>27</v>
      </c>
      <c r="G18" s="30" t="s">
        <v>17</v>
      </c>
      <c r="H18" s="30" t="s">
        <v>17</v>
      </c>
      <c r="I18" s="31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8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33" t="n">
        <v>90.95197</v>
      </c>
      <c r="C20" s="33" t="n">
        <v>52.87738</v>
      </c>
      <c r="D20" s="34" t="n">
        <f aca="false">C20-B20</f>
        <v>-38.07459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2"/>
      <c r="B21" s="33"/>
      <c r="C21" s="33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n">
        <v>64.6834</v>
      </c>
      <c r="C22" s="16" t="s">
        <v>17</v>
      </c>
      <c r="D22" s="17" t="n">
        <f aca="false">-B22</f>
        <v>-64.6834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40" t="s">
        <v>17</v>
      </c>
      <c r="C23" s="40" t="s">
        <v>17</v>
      </c>
      <c r="D23" s="40" t="s">
        <v>17</v>
      </c>
      <c r="E23" s="7"/>
      <c r="F23" s="41" t="s">
        <v>35</v>
      </c>
      <c r="G23" s="27" t="n">
        <v>27</v>
      </c>
      <c r="H23" s="27" t="n">
        <v>15.1</v>
      </c>
      <c r="I23" s="42" t="n">
        <f aca="false">H23-G23</f>
        <v>-11.9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A24" s="43" t="s">
        <v>36</v>
      </c>
      <c r="B24" s="24" t="s">
        <v>17</v>
      </c>
      <c r="C24" s="24" t="n">
        <v>49</v>
      </c>
      <c r="D24" s="25" t="n">
        <f aca="false">C24</f>
        <v>49</v>
      </c>
      <c r="E24" s="7"/>
      <c r="F24" s="22" t="s">
        <v>12</v>
      </c>
      <c r="G24" s="27"/>
      <c r="H24" s="27"/>
      <c r="I24" s="44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B25" s="16"/>
      <c r="C25" s="16"/>
      <c r="D25" s="17"/>
      <c r="E25" s="7"/>
      <c r="F25" s="19" t="s">
        <v>37</v>
      </c>
      <c r="G25" s="27" t="n">
        <v>12.1</v>
      </c>
      <c r="H25" s="27" t="n">
        <v>10.6</v>
      </c>
      <c r="I25" s="44" t="n">
        <f aca="false">+H25-G25</f>
        <v>-1.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27" t="n">
        <v>9.8</v>
      </c>
      <c r="H26" s="27" t="s">
        <v>17</v>
      </c>
      <c r="I26" s="44" t="n">
        <f aca="false">-G26</f>
        <v>-9.8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9</v>
      </c>
      <c r="B27" s="45"/>
      <c r="C27" s="6"/>
      <c r="D27" s="7"/>
      <c r="E27" s="7"/>
      <c r="F27" s="19" t="s">
        <v>40</v>
      </c>
      <c r="G27" s="27" t="n">
        <v>5.1</v>
      </c>
      <c r="H27" s="27" t="n">
        <v>4.5</v>
      </c>
      <c r="I27" s="44" t="n">
        <f aca="false">+H27-G27</f>
        <v>-0.6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27" t="s">
        <v>17</v>
      </c>
      <c r="H29" s="27" t="n">
        <v>0.29</v>
      </c>
      <c r="I29" s="44" t="n">
        <f aca="false">H29</f>
        <v>0.29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3</v>
      </c>
      <c r="C30" s="10" t="s">
        <v>44</v>
      </c>
      <c r="D30" s="11" t="s">
        <v>33</v>
      </c>
      <c r="E30" s="7"/>
      <c r="F30" s="22"/>
      <c r="I30" s="11" t="s">
        <v>45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6</v>
      </c>
      <c r="B31" s="16" t="n">
        <v>337.3</v>
      </c>
      <c r="C31" s="16" t="n">
        <v>408.6</v>
      </c>
      <c r="D31" s="17" t="n">
        <f aca="false">C31-B31</f>
        <v>71.3</v>
      </c>
      <c r="E31" s="7"/>
      <c r="F31" s="29" t="s">
        <v>47</v>
      </c>
      <c r="G31" s="46" t="n">
        <v>45.1152</v>
      </c>
      <c r="H31" s="46" t="n">
        <v>44.9051</v>
      </c>
      <c r="I31" s="47" t="n">
        <f aca="false">+H31/G31-1</f>
        <v>-0.00465696705323271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8</v>
      </c>
      <c r="B32" s="16" t="n">
        <v>337.3</v>
      </c>
      <c r="C32" s="16" t="n">
        <v>369.4</v>
      </c>
      <c r="D32" s="17" t="n">
        <f aca="false">C32-B32</f>
        <v>32.1</v>
      </c>
      <c r="E32" s="7"/>
      <c r="F32" s="48" t="s">
        <v>49</v>
      </c>
      <c r="G32" s="48"/>
      <c r="H32" s="48"/>
      <c r="I32" s="48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50</v>
      </c>
      <c r="B33" s="16" t="s">
        <v>17</v>
      </c>
      <c r="C33" s="16" t="s">
        <v>17</v>
      </c>
      <c r="D33" s="17" t="s">
        <v>1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6"/>
      <c r="C34" s="26"/>
      <c r="D34" s="17"/>
      <c r="E34" s="7"/>
      <c r="F34" s="49" t="s">
        <v>51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2</v>
      </c>
      <c r="B35" s="27"/>
      <c r="C35" s="27"/>
      <c r="D35" s="44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3</v>
      </c>
      <c r="B36" s="27" t="n">
        <v>6.34381558079539</v>
      </c>
      <c r="C36" s="27" t="n">
        <v>6.75629282761882</v>
      </c>
      <c r="D36" s="44" t="n">
        <f aca="false">C36-B36</f>
        <v>0.41247724682343</v>
      </c>
      <c r="E36" s="7"/>
      <c r="F36" s="9"/>
      <c r="G36" s="10" t="s">
        <v>54</v>
      </c>
      <c r="H36" s="10" t="s">
        <v>44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5</v>
      </c>
      <c r="B37" s="27" t="n">
        <v>7.83580517612486</v>
      </c>
      <c r="C37" s="27" t="n">
        <v>7.80476006108777</v>
      </c>
      <c r="D37" s="44" t="n">
        <f aca="false">C37-B37</f>
        <v>-0.031045115037097</v>
      </c>
      <c r="E37" s="7"/>
      <c r="F37" s="22" t="s">
        <v>10</v>
      </c>
      <c r="G37" s="16" t="n">
        <v>38998.275</v>
      </c>
      <c r="H37" s="16" t="n">
        <v>38032.032</v>
      </c>
      <c r="I37" s="17" t="n">
        <f aca="false">H37-G37</f>
        <v>-966.243000000002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50" t="s">
        <v>56</v>
      </c>
      <c r="B38" s="30" t="n">
        <v>13.3688647009229</v>
      </c>
      <c r="C38" s="30" t="n">
        <v>13.1103357288471</v>
      </c>
      <c r="D38" s="31" t="n">
        <f aca="false">C38-B38</f>
        <v>-0.258528972075846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44"/>
      <c r="E39" s="7"/>
      <c r="F39" s="22" t="s">
        <v>57</v>
      </c>
      <c r="G39" s="16" t="n">
        <v>19125.562</v>
      </c>
      <c r="H39" s="16" t="n">
        <v>18645.744</v>
      </c>
      <c r="I39" s="17" t="n">
        <f aca="false">H39-G39</f>
        <v>-479.818000000003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44"/>
      <c r="E40" s="7"/>
      <c r="F40" s="50" t="s">
        <v>58</v>
      </c>
      <c r="G40" s="24" t="n">
        <f aca="false">G37-G39</f>
        <v>19872.713</v>
      </c>
      <c r="H40" s="24" t="n">
        <f aca="false">H37-H39</f>
        <v>19386.288</v>
      </c>
      <c r="I40" s="25" t="n">
        <f aca="false">H40-G40</f>
        <v>-486.424999999999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51"/>
      <c r="B41" s="51"/>
      <c r="C41" s="51"/>
      <c r="D41" s="51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52"/>
      <c r="B42" s="52"/>
      <c r="C42" s="52"/>
      <c r="D42" s="52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9</v>
      </c>
      <c r="B43" s="7"/>
      <c r="C43" s="7"/>
      <c r="D43" s="7"/>
      <c r="E43" s="7"/>
      <c r="F43" s="53" t="s">
        <v>60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4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61</v>
      </c>
      <c r="C45" s="10" t="s">
        <v>62</v>
      </c>
      <c r="D45" s="11" t="s">
        <v>33</v>
      </c>
      <c r="E45" s="7"/>
      <c r="F45" s="55"/>
      <c r="G45" s="10" t="s">
        <v>54</v>
      </c>
      <c r="H45" s="10" t="s">
        <v>44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6</v>
      </c>
      <c r="B46" s="16" t="n">
        <v>28.07</v>
      </c>
      <c r="C46" s="16" t="n">
        <v>142.795</v>
      </c>
      <c r="D46" s="17" t="n">
        <f aca="false">C46-B46</f>
        <v>114.725</v>
      </c>
      <c r="E46" s="7"/>
      <c r="F46" s="19" t="s">
        <v>10</v>
      </c>
      <c r="G46" s="16" t="n">
        <v>29563.791</v>
      </c>
      <c r="H46" s="16" t="n">
        <v>29316.472</v>
      </c>
      <c r="I46" s="17" t="n">
        <f aca="false">H46-G46</f>
        <v>-247.319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8</v>
      </c>
      <c r="B47" s="16" t="n">
        <v>28.07</v>
      </c>
      <c r="C47" s="16" t="n">
        <v>85.695</v>
      </c>
      <c r="D47" s="17" t="n">
        <f aca="false">C47-B47</f>
        <v>57.625</v>
      </c>
      <c r="E47" s="7"/>
      <c r="F47" s="56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 t="s">
        <v>50</v>
      </c>
      <c r="B48" s="16" t="s">
        <v>17</v>
      </c>
      <c r="C48" s="16" t="s">
        <v>17</v>
      </c>
      <c r="D48" s="17" t="s">
        <v>17</v>
      </c>
      <c r="E48" s="7"/>
      <c r="F48" s="19" t="s">
        <v>16</v>
      </c>
      <c r="G48" s="16" t="n">
        <v>14064.321</v>
      </c>
      <c r="H48" s="16" t="n">
        <v>13910.17</v>
      </c>
      <c r="I48" s="17" t="n">
        <f aca="false">H48-G48</f>
        <v>-154.151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2</v>
      </c>
      <c r="B49" s="27"/>
      <c r="C49" s="27"/>
      <c r="D49" s="17"/>
      <c r="E49" s="7"/>
      <c r="F49" s="29" t="s">
        <v>18</v>
      </c>
      <c r="G49" s="24" t="n">
        <f aca="false">+G46-G48</f>
        <v>15499.47</v>
      </c>
      <c r="H49" s="24" t="n">
        <f aca="false">+H46-H48</f>
        <v>15406.302</v>
      </c>
      <c r="I49" s="25" t="n">
        <f aca="false">H49-G49</f>
        <v>-93.1679999999997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3</v>
      </c>
      <c r="B50" s="27" t="s">
        <v>17</v>
      </c>
      <c r="C50" s="27" t="s">
        <v>17</v>
      </c>
      <c r="D50" s="44" t="s">
        <v>17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4</v>
      </c>
      <c r="B51" s="27" t="n">
        <v>13.1193183016599</v>
      </c>
      <c r="C51" s="27" t="s">
        <v>17</v>
      </c>
      <c r="D51" s="44" t="n">
        <f aca="false">-B51</f>
        <v>-13.1193183016599</v>
      </c>
      <c r="E51" s="7"/>
      <c r="F51" s="57"/>
      <c r="G51" s="58"/>
      <c r="H51" s="58"/>
      <c r="I51" s="58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29" t="s">
        <v>65</v>
      </c>
      <c r="B52" s="30" t="s">
        <v>17</v>
      </c>
      <c r="C52" s="30" t="n">
        <v>15.979954532632</v>
      </c>
      <c r="D52" s="31" t="n">
        <f aca="false">C52</f>
        <v>15.979954532632</v>
      </c>
      <c r="E52" s="7"/>
      <c r="F52" s="59"/>
      <c r="G52" s="58"/>
      <c r="H52" s="58"/>
      <c r="I52" s="58"/>
      <c r="J52" s="26"/>
      <c r="K52" s="26"/>
      <c r="L52" s="26"/>
      <c r="M52" s="26"/>
      <c r="N52" s="26"/>
      <c r="O52" s="26"/>
      <c r="P52" s="26"/>
    </row>
    <row r="53" customFormat="false" ht="12.75" hidden="false" customHeight="true" outlineLevel="0" collapsed="false">
      <c r="A53" s="60" t="s">
        <v>66</v>
      </c>
      <c r="B53" s="60"/>
      <c r="C53" s="60"/>
      <c r="D53" s="60"/>
    </row>
    <row r="54" customFormat="false" ht="12.75" hidden="false" customHeight="false" outlineLevel="0" collapsed="false">
      <c r="A54" s="60"/>
      <c r="B54" s="60"/>
      <c r="C54" s="60"/>
      <c r="D54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9-05T08:57:17Z</dcterms:modified>
  <cp:revision>0</cp:revision>
  <dc:subject/>
  <dc:title/>
</cp:coreProperties>
</file>