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5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i" sheetId="13" state="visible" r:id="rId14"/>
    <sheet name="R0201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Сведения о СД МФК" sheetId="67" state="visible" r:id="rId68"/>
    <sheet name="Сведения Правлении МФК" sheetId="68" state="visible" r:id="rId69"/>
    <sheet name="Сведения об акционерах МФК" sheetId="69" state="visible" r:id="rId70"/>
    <sheet name="Сведения о Шариатском совете" sheetId="70" state="visible" r:id="rId71"/>
    <sheet name="Должностные лица" sheetId="71" state="visible" r:id="rId72"/>
    <sheet name="Базовая информация" sheetId="72" state="visible" r:id="rId73"/>
    <sheet name="Филиалы_Представительства" sheetId="73" state="visible" r:id="rId74"/>
    <sheet name="Дочерние и аффил. компании" sheetId="74" state="visible" r:id="rId75"/>
    <sheet name="Действующие комитеты" sheetId="75" state="visible" r:id="rId76"/>
  </sheets>
  <definedNames>
    <definedName function="false" hidden="false" localSheetId="13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51" name="_xlnm.Print_Area" vbProcedure="false">R0702!$A$1:$N$32</definedName>
    <definedName function="false" hidden="false" localSheetId="63" name="_xlnm.Print_Area" vbProcedure="false">R120301!$A$1:$H$39</definedName>
    <definedName function="false" hidden="false" localSheetId="71" name="_xlnm.Print_Area" vbProcedure="false">'Базовая информация'!$A$1:$X$13</definedName>
    <definedName function="false" hidden="false" localSheetId="74" name="_xlnm.Print_Area" vbProcedure="false">'Действующие комитеты'!$A$1:$O$14</definedName>
    <definedName function="false" hidden="false" localSheetId="70" name="_xlnm.Print_Area" vbProcedure="false">'Должностные лица'!$A$1:$G$29</definedName>
    <definedName function="false" hidden="false" localSheetId="73" name="_xlnm.Print_Area" vbProcedure="false">'Дочерние и аффил. компании'!$A$1:$P$19</definedName>
    <definedName function="false" hidden="false" localSheetId="72" name="_xlnm.Print_Area" vbProcedure="false">Филиалы_Представительств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093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из них: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Е. Отчет о прибыли и убытках по операциям, осуществляемых по ИПФ</t>
  </si>
  <si>
    <t xml:space="preserve">текущий период</t>
  </si>
  <si>
    <t xml:space="preserve">с начала года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Убытки от курсовой разницы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Налог на прибыль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ЧИСТАЯ ПРИБЫЛЬ (УБЫТОК)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Нормальные</t>
  </si>
  <si>
    <t xml:space="preserve">Удовлетворительные </t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-ные" резервы</t>
  </si>
  <si>
    <t xml:space="preserve">Справочно: количество кредитов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 аффилированными лицами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
(1) МФО - микрофинансовая организация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5 неделя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к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Правильность классификации кредитов и создание РППУ в разделе 4.2(Информация по кредитному портфелю) т.е. 25 % кредитов, классифицированных под категорию "субстандартные", 50% классифицированных под категорию "сомнительные" и 100% кредитов, классифированных под категорию "потери" и напрвленных в РППУ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t xml:space="preserve">Название компании</t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#,##0.0"/>
    <numFmt numFmtId="175" formatCode="0.0"/>
    <numFmt numFmtId="176" formatCode="[$-409]#,##0.00_);[RED]\(#,##0.00\)"/>
    <numFmt numFmtId="177" formatCode="[$-409]#,##0_);\(#,##0\)"/>
    <numFmt numFmtId="178" formatCode="0%"/>
    <numFmt numFmtId="179" formatCode="General"/>
    <numFmt numFmtId="180" formatCode="0.0%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9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9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1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3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7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3" borderId="5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3" borderId="1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3" borderId="1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3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7" fillId="2" borderId="3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7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1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8" borderId="5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8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6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9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0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7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3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3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4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16"/>
      <c r="J20" s="8"/>
    </row>
    <row r="21" customFormat="false" ht="13.5" hidden="false" customHeight="false" outlineLevel="0" collapsed="false">
      <c r="A21" s="9"/>
      <c r="B21" s="27"/>
      <c r="C21" s="28"/>
      <c r="D21" s="28"/>
      <c r="E21" s="28"/>
      <c r="F21" s="28"/>
      <c r="G21" s="28"/>
      <c r="H21" s="28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9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30" t="s">
        <v>26</v>
      </c>
      <c r="D27" s="30"/>
      <c r="E27" s="30"/>
      <c r="F27" s="30"/>
      <c r="G27" s="10"/>
      <c r="H27" s="10"/>
      <c r="I27" s="16"/>
      <c r="J27" s="8"/>
    </row>
    <row r="28" customFormat="false" ht="12.7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8"/>
    </row>
    <row r="29" customFormat="false" ht="12.75" hidden="false" customHeight="fals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8"/>
    </row>
    <row r="30" customFormat="false" ht="12.75" hidden="false" customHeight="fals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  <c r="I30" s="31"/>
      <c r="J30" s="8"/>
    </row>
    <row r="31" customFormat="false" ht="12.75" hidden="false" customHeight="false" outlineLevel="0" collapsed="false">
      <c r="A31" s="9" t="s">
        <v>30</v>
      </c>
      <c r="B31" s="9"/>
      <c r="C31" s="30"/>
      <c r="D31" s="30"/>
      <c r="E31" s="30"/>
      <c r="F31" s="30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30"/>
      <c r="D32" s="30"/>
      <c r="E32" s="30"/>
      <c r="F32" s="30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21"/>
      <c r="F33" s="17"/>
      <c r="G33" s="32"/>
      <c r="H33" s="32"/>
      <c r="I33" s="32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21"/>
      <c r="F35" s="17"/>
      <c r="G35" s="32"/>
      <c r="H35" s="32"/>
      <c r="I35" s="32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21"/>
      <c r="F38" s="21"/>
      <c r="G38" s="2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3" t="s">
        <v>36</v>
      </c>
      <c r="F39" s="33"/>
      <c r="G39" s="33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4" t="s">
        <v>37</v>
      </c>
      <c r="B41" s="34"/>
      <c r="C41" s="34"/>
      <c r="D41" s="35"/>
      <c r="E41" s="35"/>
      <c r="F41" s="36"/>
      <c r="G41" s="36"/>
      <c r="H41" s="36"/>
      <c r="I41" s="36"/>
      <c r="J41" s="8"/>
    </row>
    <row r="42" customFormat="false" ht="12.75" hidden="false" customHeight="false" outlineLevel="0" collapsed="false">
      <c r="A42" s="34"/>
      <c r="B42" s="34"/>
      <c r="C42" s="34"/>
      <c r="D42" s="37" t="s">
        <v>38</v>
      </c>
      <c r="E42" s="37"/>
      <c r="F42" s="37" t="s">
        <v>39</v>
      </c>
      <c r="G42" s="37"/>
      <c r="H42" s="38" t="s">
        <v>40</v>
      </c>
      <c r="I42" s="38"/>
      <c r="J42" s="8"/>
    </row>
    <row r="43" customFormat="false" ht="13.5" hidden="false" customHeight="false" outlineLevel="0" collapsed="false">
      <c r="A43" s="39"/>
      <c r="B43" s="27"/>
      <c r="C43" s="27"/>
      <c r="D43" s="27"/>
      <c r="E43" s="27"/>
      <c r="F43" s="27"/>
      <c r="G43" s="27"/>
      <c r="H43" s="27"/>
      <c r="I43" s="40"/>
      <c r="J43" s="8"/>
    </row>
    <row r="44" customFormat="false" ht="12.75" hidden="false" customHeight="false" outlineLevel="0" collapsed="false">
      <c r="A44" s="9" t="s">
        <v>41</v>
      </c>
      <c r="B44" s="33"/>
      <c r="C44" s="33"/>
      <c r="D44" s="33"/>
      <c r="E44" s="33"/>
      <c r="F44" s="33"/>
      <c r="G44" s="33"/>
      <c r="H44" s="33"/>
      <c r="I44" s="41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2" t="s">
        <v>42</v>
      </c>
      <c r="B46" s="42"/>
      <c r="C46" s="38" t="s">
        <v>40</v>
      </c>
      <c r="D46" s="43" t="s">
        <v>43</v>
      </c>
      <c r="E46" s="43"/>
      <c r="F46" s="38" t="s">
        <v>40</v>
      </c>
      <c r="G46" s="43" t="s">
        <v>44</v>
      </c>
      <c r="H46" s="43"/>
      <c r="I46" s="44" t="s">
        <v>40</v>
      </c>
      <c r="J46" s="8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8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8"/>
    </row>
  </sheetData>
  <mergeCells count="48">
    <mergeCell ref="C2:E2"/>
    <mergeCell ref="G2:I2"/>
    <mergeCell ref="G3:I3"/>
    <mergeCell ref="G4:I4"/>
    <mergeCell ref="G5:I5"/>
    <mergeCell ref="A6:G6"/>
    <mergeCell ref="A8:B8"/>
    <mergeCell ref="F8:G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G33:I33"/>
    <mergeCell ref="E34:F34"/>
    <mergeCell ref="A35:B35"/>
    <mergeCell ref="G35:I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4" width="45.13"/>
    <col collapsed="false" customWidth="true" hidden="false" outlineLevel="0" max="2" min="2" style="254" width="19.28"/>
    <col collapsed="false" customWidth="true" hidden="false" outlineLevel="0" max="3" min="3" style="254" width="18.28"/>
    <col collapsed="false" customWidth="true" hidden="false" outlineLevel="0" max="5" min="4" style="254" width="11.7"/>
    <col collapsed="false" customWidth="true" hidden="false" outlineLevel="0" max="6" min="6" style="254" width="34.99"/>
    <col collapsed="false" customWidth="false" hidden="false" outlineLevel="0" max="8" min="7" style="254" width="8.85"/>
    <col collapsed="false" customWidth="true" hidden="false" outlineLevel="0" max="9" min="9" style="254" width="26.99"/>
    <col collapsed="false" customWidth="false" hidden="false" outlineLevel="0" max="257" min="10" style="254" width="8.85"/>
  </cols>
  <sheetData>
    <row r="1" s="257" customFormat="true" ht="18" hidden="false" customHeight="true" outlineLevel="0" collapsed="false">
      <c r="A1" s="255" t="s">
        <v>45</v>
      </c>
      <c r="B1" s="256"/>
      <c r="C1" s="256"/>
      <c r="D1" s="256"/>
      <c r="E1" s="256"/>
    </row>
    <row r="2" s="257" customFormat="true" ht="17.25" hidden="false" customHeight="true" outlineLevel="0" collapsed="false">
      <c r="A2" s="258" t="s">
        <v>223</v>
      </c>
      <c r="B2" s="256"/>
      <c r="C2" s="256"/>
      <c r="D2" s="256"/>
      <c r="E2" s="256"/>
    </row>
    <row r="3" customFormat="false" ht="14.25" hidden="false" customHeight="false" outlineLevel="0" collapsed="false">
      <c r="I3" s="254" t="s">
        <v>47</v>
      </c>
    </row>
    <row r="4" s="260" customFormat="true" ht="38.25" hidden="false" customHeight="true" outlineLevel="0" collapsed="false">
      <c r="A4" s="259" t="s">
        <v>49</v>
      </c>
      <c r="B4" s="259" t="s">
        <v>207</v>
      </c>
      <c r="C4" s="259" t="s">
        <v>208</v>
      </c>
      <c r="D4" s="259" t="s">
        <v>224</v>
      </c>
      <c r="E4" s="259"/>
      <c r="F4" s="259" t="s">
        <v>210</v>
      </c>
      <c r="G4" s="259" t="s">
        <v>225</v>
      </c>
      <c r="H4" s="259" t="s">
        <v>212</v>
      </c>
      <c r="I4" s="259" t="s">
        <v>213</v>
      </c>
    </row>
    <row r="5" s="260" customFormat="true" ht="15" hidden="false" customHeight="false" outlineLevel="0" collapsed="false">
      <c r="A5" s="259"/>
      <c r="B5" s="259"/>
      <c r="C5" s="259"/>
      <c r="D5" s="259" t="s">
        <v>226</v>
      </c>
      <c r="E5" s="259" t="s">
        <v>227</v>
      </c>
      <c r="F5" s="259"/>
      <c r="G5" s="259"/>
      <c r="H5" s="259"/>
      <c r="I5" s="259"/>
    </row>
    <row r="6" s="262" customFormat="true" ht="15" hidden="false" customHeight="false" outlineLevel="0" collapsed="false">
      <c r="A6" s="261" t="n">
        <v>1</v>
      </c>
      <c r="B6" s="261" t="n">
        <v>2</v>
      </c>
      <c r="C6" s="261" t="n">
        <v>3</v>
      </c>
      <c r="D6" s="261" t="n">
        <v>4</v>
      </c>
      <c r="E6" s="261" t="n">
        <v>5</v>
      </c>
      <c r="F6" s="261" t="n">
        <v>6</v>
      </c>
      <c r="G6" s="261" t="n">
        <v>7</v>
      </c>
      <c r="H6" s="261" t="n">
        <v>8</v>
      </c>
      <c r="I6" s="261" t="n">
        <v>9</v>
      </c>
    </row>
    <row r="7" s="266" customFormat="true" ht="15" hidden="false" customHeight="false" outlineLevel="0" collapsed="false">
      <c r="A7" s="263" t="s">
        <v>228</v>
      </c>
      <c r="B7" s="264" t="n">
        <f aca="false">SUM(B8:B12)</f>
        <v>0</v>
      </c>
      <c r="C7" s="264" t="n">
        <f aca="false">SUM(C8:C12)</f>
        <v>0</v>
      </c>
      <c r="D7" s="265"/>
      <c r="E7" s="265"/>
      <c r="F7" s="265"/>
      <c r="G7" s="265"/>
      <c r="H7" s="265"/>
      <c r="I7" s="265"/>
    </row>
    <row r="8" s="266" customFormat="true" ht="15" hidden="false" customHeight="false" outlineLevel="0" collapsed="false">
      <c r="A8" s="267" t="s">
        <v>145</v>
      </c>
      <c r="B8" s="268"/>
      <c r="C8" s="268"/>
      <c r="D8" s="268"/>
      <c r="E8" s="268"/>
      <c r="F8" s="268"/>
      <c r="G8" s="268"/>
      <c r="H8" s="268"/>
      <c r="I8" s="268"/>
    </row>
    <row r="9" s="266" customFormat="true" ht="15" hidden="false" customHeight="false" outlineLevel="0" collapsed="false">
      <c r="A9" s="267" t="s">
        <v>146</v>
      </c>
      <c r="B9" s="268"/>
      <c r="C9" s="268"/>
      <c r="D9" s="268"/>
      <c r="E9" s="268"/>
      <c r="F9" s="268"/>
      <c r="G9" s="268"/>
      <c r="H9" s="268"/>
      <c r="I9" s="268"/>
    </row>
    <row r="10" s="266" customFormat="true" ht="30" hidden="false" customHeight="false" outlineLevel="0" collapsed="false">
      <c r="A10" s="267" t="s">
        <v>147</v>
      </c>
      <c r="B10" s="268"/>
      <c r="C10" s="268"/>
      <c r="D10" s="268"/>
      <c r="E10" s="268"/>
      <c r="F10" s="268"/>
      <c r="G10" s="268"/>
      <c r="H10" s="268"/>
      <c r="I10" s="268"/>
    </row>
    <row r="11" s="266" customFormat="true" ht="15" hidden="false" customHeight="false" outlineLevel="0" collapsed="false">
      <c r="A11" s="267" t="s">
        <v>148</v>
      </c>
      <c r="B11" s="268"/>
      <c r="C11" s="268"/>
      <c r="D11" s="268"/>
      <c r="E11" s="268"/>
      <c r="F11" s="268"/>
      <c r="G11" s="268"/>
      <c r="H11" s="268"/>
      <c r="I11" s="268"/>
    </row>
    <row r="12" s="266" customFormat="true" ht="15" hidden="false" customHeight="false" outlineLevel="0" collapsed="false">
      <c r="A12" s="267" t="s">
        <v>149</v>
      </c>
      <c r="B12" s="268"/>
      <c r="C12" s="268"/>
      <c r="D12" s="268"/>
      <c r="E12" s="268"/>
      <c r="F12" s="268"/>
      <c r="G12" s="268"/>
      <c r="H12" s="268"/>
      <c r="I12" s="268"/>
    </row>
    <row r="13" s="266" customFormat="true" ht="15" hidden="false" customHeight="false" outlineLevel="0" collapsed="false">
      <c r="A13" s="263" t="s">
        <v>229</v>
      </c>
      <c r="B13" s="269"/>
      <c r="C13" s="269"/>
      <c r="D13" s="269"/>
      <c r="E13" s="269"/>
      <c r="F13" s="269"/>
      <c r="G13" s="269"/>
      <c r="H13" s="269"/>
      <c r="I13" s="269"/>
    </row>
    <row r="14" s="266" customFormat="true" ht="15" hidden="false" customHeight="false" outlineLevel="0" collapsed="false">
      <c r="A14" s="263" t="s">
        <v>230</v>
      </c>
      <c r="B14" s="269"/>
      <c r="C14" s="269"/>
      <c r="D14" s="269"/>
      <c r="E14" s="269"/>
      <c r="F14" s="269"/>
      <c r="G14" s="269"/>
      <c r="H14" s="269"/>
      <c r="I14" s="269"/>
    </row>
    <row r="15" s="266" customFormat="true" ht="35.45" hidden="false" customHeight="true" outlineLevel="0" collapsed="false">
      <c r="A15" s="263" t="s">
        <v>231</v>
      </c>
      <c r="B15" s="264" t="n">
        <f aca="false">B16+B17</f>
        <v>0</v>
      </c>
      <c r="C15" s="264" t="n">
        <f aca="false">C16+C17</f>
        <v>0</v>
      </c>
      <c r="D15" s="265"/>
      <c r="E15" s="265"/>
      <c r="F15" s="265"/>
      <c r="G15" s="265"/>
      <c r="H15" s="265"/>
      <c r="I15" s="265"/>
    </row>
    <row r="16" s="266" customFormat="true" ht="30" hidden="false" customHeight="false" outlineLevel="0" collapsed="false">
      <c r="A16" s="267" t="s">
        <v>232</v>
      </c>
      <c r="B16" s="270"/>
      <c r="C16" s="270"/>
      <c r="D16" s="270"/>
      <c r="E16" s="270"/>
      <c r="F16" s="270"/>
      <c r="G16" s="270"/>
      <c r="H16" s="270"/>
      <c r="I16" s="270"/>
    </row>
    <row r="17" s="266" customFormat="true" ht="30" hidden="false" customHeight="false" outlineLevel="0" collapsed="false">
      <c r="A17" s="267" t="s">
        <v>233</v>
      </c>
      <c r="B17" s="270"/>
      <c r="C17" s="270"/>
      <c r="D17" s="270"/>
      <c r="E17" s="270"/>
      <c r="F17" s="270"/>
      <c r="G17" s="270"/>
      <c r="H17" s="270"/>
      <c r="I17" s="270"/>
    </row>
    <row r="18" s="274" customFormat="true" ht="15" hidden="false" customHeight="false" outlineLevel="0" collapsed="false">
      <c r="A18" s="271" t="s">
        <v>222</v>
      </c>
      <c r="B18" s="272" t="n">
        <f aca="false">B7+B13+B14+B15</f>
        <v>0</v>
      </c>
      <c r="C18" s="272" t="n">
        <f aca="false">C7+C13+C14+C15</f>
        <v>0</v>
      </c>
      <c r="D18" s="273"/>
      <c r="E18" s="273"/>
      <c r="F18" s="273"/>
      <c r="G18" s="273"/>
      <c r="H18" s="273"/>
      <c r="I18" s="273"/>
    </row>
    <row r="19" s="253" customFormat="true" ht="14.25" hidden="false" customHeight="false" outlineLevel="0" collapsed="false"/>
    <row r="20" s="252" customFormat="true" ht="15" hidden="false" customHeight="false" outlineLevel="0" collapsed="false">
      <c r="A20" s="252" t="s">
        <v>85</v>
      </c>
    </row>
    <row r="21" s="252" customFormat="true" ht="15" hidden="false" customHeight="false" outlineLevel="0" collapsed="false"/>
    <row r="22" s="252" customFormat="true" ht="15" hidden="false" customHeight="false" outlineLevel="0" collapsed="false">
      <c r="A22" s="252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17" width="36.99"/>
    <col collapsed="false" customWidth="true" hidden="false" outlineLevel="0" max="4" min="3" style="217" width="12.28"/>
    <col collapsed="false" customWidth="true" hidden="false" outlineLevel="0" max="6" min="5" style="217" width="13.56"/>
    <col collapsed="false" customWidth="true" hidden="false" outlineLevel="0" max="7" min="7" style="217" width="13.28"/>
    <col collapsed="false" customWidth="true" hidden="false" outlineLevel="0" max="8" min="8" style="217" width="18.56"/>
    <col collapsed="false" customWidth="true" hidden="false" outlineLevel="0" max="10" min="9" style="217" width="20.56"/>
    <col collapsed="false" customWidth="false" hidden="false" outlineLevel="0" max="257" min="11" style="217" width="9.14"/>
  </cols>
  <sheetData>
    <row r="1" customFormat="false" ht="14.25" hidden="false" customHeight="false" outlineLevel="0" collapsed="false">
      <c r="B1" s="255" t="s">
        <v>45</v>
      </c>
    </row>
    <row r="3" customFormat="false" ht="15" hidden="false" customHeight="false" outlineLevel="0" collapsed="false">
      <c r="B3" s="276" t="s">
        <v>234</v>
      </c>
      <c r="J3" s="217" t="s">
        <v>47</v>
      </c>
    </row>
    <row r="4" s="281" customFormat="true" ht="42" hidden="false" customHeight="true" outlineLevel="0" collapsed="false">
      <c r="A4" s="277" t="s">
        <v>48</v>
      </c>
      <c r="B4" s="278" t="s">
        <v>235</v>
      </c>
      <c r="C4" s="279" t="s">
        <v>236</v>
      </c>
      <c r="D4" s="279"/>
      <c r="E4" s="279" t="s">
        <v>237</v>
      </c>
      <c r="F4" s="279"/>
      <c r="G4" s="279" t="s">
        <v>238</v>
      </c>
      <c r="H4" s="279"/>
      <c r="I4" s="280" t="s">
        <v>239</v>
      </c>
      <c r="J4" s="280"/>
    </row>
    <row r="5" s="286" customFormat="true" ht="28.5" hidden="false" customHeight="false" outlineLevel="0" collapsed="false">
      <c r="A5" s="282"/>
      <c r="B5" s="283"/>
      <c r="C5" s="284" t="s">
        <v>226</v>
      </c>
      <c r="D5" s="284" t="s">
        <v>240</v>
      </c>
      <c r="E5" s="284" t="s">
        <v>226</v>
      </c>
      <c r="F5" s="284" t="s">
        <v>240</v>
      </c>
      <c r="G5" s="284" t="s">
        <v>226</v>
      </c>
      <c r="H5" s="284" t="s">
        <v>240</v>
      </c>
      <c r="I5" s="284" t="s">
        <v>241</v>
      </c>
      <c r="J5" s="285" t="s">
        <v>242</v>
      </c>
    </row>
    <row r="6" customFormat="false" ht="14.25" hidden="false" customHeight="false" outlineLevel="0" collapsed="false">
      <c r="A6" s="287"/>
      <c r="B6" s="288"/>
      <c r="C6" s="283" t="n">
        <v>1</v>
      </c>
      <c r="D6" s="283" t="n">
        <v>2</v>
      </c>
      <c r="E6" s="283" t="n">
        <v>3</v>
      </c>
      <c r="F6" s="283" t="n">
        <v>4</v>
      </c>
      <c r="G6" s="283" t="n">
        <v>5</v>
      </c>
      <c r="H6" s="283" t="n">
        <v>6</v>
      </c>
      <c r="I6" s="283" t="n">
        <v>7</v>
      </c>
      <c r="J6" s="289" t="n">
        <v>8</v>
      </c>
    </row>
    <row r="7" customFormat="false" ht="28.5" hidden="false" customHeight="false" outlineLevel="0" collapsed="false">
      <c r="A7" s="290" t="n">
        <v>1</v>
      </c>
      <c r="B7" s="291" t="s">
        <v>243</v>
      </c>
      <c r="C7" s="292"/>
      <c r="D7" s="292"/>
      <c r="E7" s="292"/>
      <c r="F7" s="292"/>
      <c r="G7" s="292"/>
      <c r="H7" s="292"/>
      <c r="I7" s="292"/>
      <c r="J7" s="293"/>
    </row>
    <row r="8" customFormat="false" ht="28.5" hidden="false" customHeight="false" outlineLevel="0" collapsed="false">
      <c r="A8" s="290" t="n">
        <v>2</v>
      </c>
      <c r="B8" s="291" t="s">
        <v>244</v>
      </c>
      <c r="C8" s="292"/>
      <c r="D8" s="292"/>
      <c r="E8" s="292"/>
      <c r="F8" s="292"/>
      <c r="G8" s="292"/>
      <c r="H8" s="292"/>
      <c r="I8" s="292"/>
      <c r="J8" s="293"/>
    </row>
    <row r="9" customFormat="false" ht="28.5" hidden="false" customHeight="false" outlineLevel="0" collapsed="false">
      <c r="A9" s="290" t="n">
        <v>3</v>
      </c>
      <c r="B9" s="291" t="s">
        <v>245</v>
      </c>
      <c r="C9" s="292"/>
      <c r="D9" s="292"/>
      <c r="E9" s="292"/>
      <c r="F9" s="292"/>
      <c r="G9" s="292"/>
      <c r="H9" s="292"/>
      <c r="I9" s="292"/>
      <c r="J9" s="293"/>
    </row>
    <row r="10" customFormat="false" ht="28.5" hidden="false" customHeight="false" outlineLevel="0" collapsed="false">
      <c r="A10" s="290" t="n">
        <v>4</v>
      </c>
      <c r="B10" s="291" t="s">
        <v>246</v>
      </c>
      <c r="C10" s="292"/>
      <c r="D10" s="292"/>
      <c r="E10" s="292"/>
      <c r="F10" s="292"/>
      <c r="G10" s="292"/>
      <c r="H10" s="292"/>
      <c r="I10" s="292"/>
      <c r="J10" s="293"/>
    </row>
    <row r="11" customFormat="false" ht="14.25" hidden="false" customHeight="false" outlineLevel="0" collapsed="false">
      <c r="A11" s="290" t="n">
        <v>5</v>
      </c>
      <c r="B11" s="291" t="s">
        <v>247</v>
      </c>
      <c r="C11" s="292"/>
      <c r="D11" s="292"/>
      <c r="E11" s="292"/>
      <c r="F11" s="292"/>
      <c r="G11" s="292"/>
      <c r="H11" s="292"/>
      <c r="I11" s="292"/>
      <c r="J11" s="293"/>
    </row>
    <row r="12" s="253" customFormat="true" ht="15" hidden="false" customHeight="false" outlineLevel="0" collapsed="false">
      <c r="A12" s="251"/>
      <c r="B12" s="252"/>
      <c r="C12" s="252"/>
    </row>
    <row r="13" s="252" customFormat="true" ht="15" hidden="false" customHeight="false" outlineLevel="0" collapsed="false">
      <c r="A13" s="251"/>
      <c r="B13" s="252" t="s">
        <v>85</v>
      </c>
      <c r="D13" s="294"/>
      <c r="E13" s="294"/>
      <c r="F13" s="294"/>
      <c r="G13" s="294"/>
      <c r="H13" s="294"/>
      <c r="I13" s="295"/>
      <c r="J13" s="295"/>
    </row>
    <row r="14" s="252" customFormat="true" ht="15" hidden="false" customHeight="false" outlineLevel="0" collapsed="false">
      <c r="A14" s="251"/>
      <c r="D14" s="295"/>
      <c r="E14" s="295"/>
      <c r="F14" s="295"/>
      <c r="G14" s="295"/>
      <c r="H14" s="295"/>
      <c r="I14" s="295"/>
      <c r="J14" s="295"/>
    </row>
    <row r="15" s="253" customFormat="true" ht="15" hidden="false" customHeight="false" outlineLevel="0" collapsed="false">
      <c r="A15" s="251"/>
      <c r="B15" s="252" t="s">
        <v>85</v>
      </c>
      <c r="C15" s="252"/>
    </row>
    <row r="16" s="253" customFormat="true" ht="14.25" hidden="false" customHeight="false" outlineLevel="0" collapsed="false">
      <c r="A16" s="296"/>
    </row>
    <row r="17" s="253" customFormat="true" ht="14.25" hidden="false" customHeight="false" outlineLevel="0" collapsed="false">
      <c r="A17" s="296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7.99"/>
    <col collapsed="false" customWidth="false" hidden="false" outlineLevel="0" max="10" min="2" style="297" width="9.14"/>
    <col collapsed="false" customWidth="true" hidden="false" outlineLevel="0" max="11" min="11" style="297" width="11.28"/>
    <col collapsed="false" customWidth="false" hidden="false" outlineLevel="0" max="257" min="12" style="91" width="9.14"/>
  </cols>
  <sheetData>
    <row r="1" s="301" customFormat="true" ht="12.75" hidden="false" customHeight="false" outlineLevel="0" collapsed="false">
      <c r="A1" s="298" t="s">
        <v>45</v>
      </c>
      <c r="B1" s="298"/>
      <c r="C1" s="299"/>
      <c r="D1" s="299"/>
      <c r="E1" s="299"/>
      <c r="F1" s="300"/>
      <c r="G1" s="300"/>
      <c r="H1" s="300"/>
      <c r="I1" s="300"/>
      <c r="J1" s="300"/>
      <c r="K1" s="300"/>
    </row>
    <row r="2" customFormat="false" ht="12.75" hidden="false" customHeight="false" outlineLevel="0" collapsed="false">
      <c r="A2" s="302"/>
      <c r="B2" s="302"/>
      <c r="C2" s="302"/>
      <c r="D2" s="302"/>
      <c r="E2" s="302"/>
    </row>
    <row r="3" customFormat="false" ht="12.75" hidden="false" customHeight="false" outlineLevel="0" collapsed="false">
      <c r="A3" s="303" t="s">
        <v>248</v>
      </c>
      <c r="B3" s="303"/>
      <c r="C3" s="302"/>
      <c r="D3" s="302"/>
      <c r="E3" s="302"/>
    </row>
    <row r="4" customFormat="false" ht="12.75" hidden="false" customHeight="false" outlineLevel="0" collapsed="false">
      <c r="K4" s="297" t="s">
        <v>47</v>
      </c>
    </row>
    <row r="5" s="305" customFormat="true" ht="42" hidden="false" customHeight="true" outlineLevel="0" collapsed="false">
      <c r="A5" s="304" t="s">
        <v>235</v>
      </c>
      <c r="B5" s="304" t="s">
        <v>249</v>
      </c>
      <c r="C5" s="304"/>
      <c r="D5" s="304" t="s">
        <v>237</v>
      </c>
      <c r="E5" s="304"/>
      <c r="F5" s="304" t="s">
        <v>250</v>
      </c>
      <c r="G5" s="304"/>
      <c r="H5" s="304" t="s">
        <v>251</v>
      </c>
      <c r="I5" s="304"/>
      <c r="J5" s="304" t="s">
        <v>252</v>
      </c>
      <c r="K5" s="304"/>
    </row>
    <row r="6" s="305" customFormat="true" ht="45.6" hidden="false" customHeight="true" outlineLevel="0" collapsed="false">
      <c r="A6" s="304"/>
      <c r="B6" s="304" t="s">
        <v>226</v>
      </c>
      <c r="C6" s="304" t="s">
        <v>240</v>
      </c>
      <c r="D6" s="304" t="s">
        <v>226</v>
      </c>
      <c r="E6" s="304" t="s">
        <v>240</v>
      </c>
      <c r="F6" s="304" t="s">
        <v>226</v>
      </c>
      <c r="G6" s="304" t="s">
        <v>240</v>
      </c>
      <c r="H6" s="304" t="s">
        <v>226</v>
      </c>
      <c r="I6" s="304" t="s">
        <v>240</v>
      </c>
      <c r="J6" s="304" t="s">
        <v>241</v>
      </c>
      <c r="K6" s="304" t="s">
        <v>253</v>
      </c>
    </row>
    <row r="7" s="307" customFormat="true" ht="12.75" hidden="false" customHeight="false" outlineLevel="0" collapsed="false">
      <c r="A7" s="306" t="n">
        <v>1</v>
      </c>
      <c r="B7" s="306" t="n">
        <v>2</v>
      </c>
      <c r="C7" s="306" t="n">
        <v>3</v>
      </c>
      <c r="D7" s="306" t="n">
        <v>4</v>
      </c>
      <c r="E7" s="306" t="n">
        <v>5</v>
      </c>
      <c r="F7" s="306" t="n">
        <v>6</v>
      </c>
      <c r="G7" s="306" t="n">
        <v>7</v>
      </c>
      <c r="H7" s="306" t="n">
        <v>8</v>
      </c>
      <c r="I7" s="306" t="n">
        <v>9</v>
      </c>
      <c r="J7" s="306" t="n">
        <v>10</v>
      </c>
      <c r="K7" s="306" t="n">
        <v>11</v>
      </c>
    </row>
    <row r="8" s="312" customFormat="true" ht="12.75" hidden="false" customHeight="false" outlineLevel="0" collapsed="false">
      <c r="A8" s="308" t="s">
        <v>254</v>
      </c>
      <c r="B8" s="309"/>
      <c r="C8" s="309"/>
      <c r="D8" s="310"/>
      <c r="E8" s="310"/>
      <c r="F8" s="311"/>
      <c r="G8" s="311"/>
      <c r="H8" s="311"/>
      <c r="I8" s="311"/>
      <c r="J8" s="309"/>
      <c r="K8" s="309"/>
    </row>
    <row r="9" s="312" customFormat="true" ht="12.75" hidden="false" customHeight="false" outlineLevel="0" collapsed="false">
      <c r="A9" s="308" t="s">
        <v>255</v>
      </c>
      <c r="B9" s="309"/>
      <c r="C9" s="309"/>
      <c r="D9" s="310"/>
      <c r="E9" s="310"/>
      <c r="F9" s="311"/>
      <c r="G9" s="311"/>
      <c r="H9" s="311"/>
      <c r="I9" s="311"/>
      <c r="J9" s="309"/>
      <c r="K9" s="309"/>
    </row>
    <row r="10" s="312" customFormat="true" ht="12.75" hidden="false" customHeight="false" outlineLevel="0" collapsed="false">
      <c r="A10" s="308" t="s">
        <v>256</v>
      </c>
      <c r="B10" s="309"/>
      <c r="C10" s="309"/>
      <c r="D10" s="310"/>
      <c r="E10" s="310"/>
      <c r="F10" s="311"/>
      <c r="G10" s="311"/>
      <c r="H10" s="311"/>
      <c r="I10" s="311"/>
      <c r="J10" s="309"/>
      <c r="K10" s="309"/>
    </row>
    <row r="11" s="312" customFormat="true" ht="12.75" hidden="false" customHeight="false" outlineLevel="0" collapsed="false">
      <c r="A11" s="308" t="s">
        <v>257</v>
      </c>
      <c r="B11" s="309"/>
      <c r="C11" s="309"/>
      <c r="D11" s="310"/>
      <c r="E11" s="310"/>
      <c r="F11" s="311"/>
      <c r="G11" s="311"/>
      <c r="H11" s="311"/>
      <c r="I11" s="311"/>
      <c r="J11" s="309"/>
      <c r="K11" s="309"/>
    </row>
    <row r="12" s="312" customFormat="true" ht="12.75" hidden="false" customHeight="false" outlineLevel="0" collapsed="false">
      <c r="A12" s="308" t="s">
        <v>247</v>
      </c>
      <c r="B12" s="309"/>
      <c r="C12" s="309"/>
      <c r="D12" s="310"/>
      <c r="E12" s="310"/>
      <c r="F12" s="311"/>
      <c r="G12" s="311"/>
      <c r="H12" s="311"/>
      <c r="I12" s="311"/>
      <c r="J12" s="309"/>
      <c r="K12" s="309"/>
    </row>
    <row r="13" s="90" customFormat="true" ht="12.75" hidden="false" customHeight="false" outlineLevel="0" collapsed="false">
      <c r="A13" s="313"/>
      <c r="B13" s="314"/>
      <c r="C13" s="314"/>
      <c r="D13" s="314"/>
      <c r="E13" s="314"/>
      <c r="F13" s="314"/>
      <c r="G13" s="314"/>
      <c r="H13" s="314"/>
      <c r="I13" s="314"/>
      <c r="J13" s="314"/>
      <c r="K13" s="314"/>
    </row>
    <row r="14" s="90" customFormat="true" ht="12.75" hidden="false" customHeight="false" outlineLevel="0" collapsed="false">
      <c r="A14" s="90" t="s">
        <v>85</v>
      </c>
      <c r="E14" s="313"/>
      <c r="F14" s="313"/>
      <c r="G14" s="313"/>
      <c r="H14" s="313"/>
      <c r="I14" s="313"/>
      <c r="J14" s="313"/>
      <c r="K14" s="313"/>
    </row>
    <row r="15" s="90" customFormat="true" ht="12.75" hidden="false" customHeight="false" outlineLevel="0" collapsed="false">
      <c r="E15" s="313"/>
      <c r="F15" s="313"/>
      <c r="G15" s="313"/>
      <c r="H15" s="313"/>
      <c r="I15" s="313"/>
      <c r="J15" s="313"/>
      <c r="K15" s="313"/>
    </row>
    <row r="16" s="90" customFormat="true" ht="12.75" hidden="false" customHeight="false" outlineLevel="0" collapsed="false">
      <c r="A16" s="90" t="s">
        <v>85</v>
      </c>
      <c r="E16" s="313"/>
      <c r="F16" s="313"/>
      <c r="G16" s="313"/>
      <c r="H16" s="313"/>
      <c r="I16" s="313"/>
      <c r="J16" s="313"/>
      <c r="K16" s="313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14"/>
    <col collapsed="false" customWidth="true" hidden="false" outlineLevel="0" max="2" min="2" style="315" width="68.41"/>
    <col collapsed="false" customWidth="true" hidden="false" outlineLevel="0" max="3" min="3" style="189" width="12.99"/>
    <col collapsed="false" customWidth="true" hidden="false" outlineLevel="0" max="4" min="4" style="189" width="12.85"/>
    <col collapsed="false" customWidth="false" hidden="false" outlineLevel="0" max="257" min="5" style="189" width="9.14"/>
  </cols>
  <sheetData>
    <row r="1" s="318" customFormat="true" ht="21.75" hidden="false" customHeight="true" outlineLevel="0" collapsed="false">
      <c r="A1" s="316" t="s">
        <v>258</v>
      </c>
      <c r="B1" s="317"/>
    </row>
    <row r="2" s="321" customFormat="true" ht="18.75" hidden="false" customHeight="true" outlineLevel="0" collapsed="false">
      <c r="A2" s="319" t="s">
        <v>259</v>
      </c>
      <c r="B2" s="320"/>
    </row>
    <row r="3" customFormat="false" ht="13.5" hidden="false" customHeight="false" outlineLevel="0" collapsed="false">
      <c r="D3" s="189" t="s">
        <v>47</v>
      </c>
    </row>
    <row r="4" s="325" customFormat="true" ht="31.5" hidden="false" customHeight="false" outlineLevel="0" collapsed="false">
      <c r="A4" s="322"/>
      <c r="B4" s="323" t="s">
        <v>49</v>
      </c>
      <c r="C4" s="323" t="s">
        <v>260</v>
      </c>
      <c r="D4" s="324" t="s">
        <v>261</v>
      </c>
    </row>
    <row r="5" s="325" customFormat="true" ht="15.75" hidden="false" customHeight="true" outlineLevel="0" collapsed="false">
      <c r="A5" s="326" t="s">
        <v>262</v>
      </c>
      <c r="B5" s="326"/>
      <c r="C5" s="327"/>
      <c r="D5" s="328"/>
    </row>
    <row r="6" s="330" customFormat="true" ht="12.75" hidden="false" customHeight="false" outlineLevel="0" collapsed="false">
      <c r="A6" s="108" t="n">
        <v>1</v>
      </c>
      <c r="B6" s="329" t="s">
        <v>263</v>
      </c>
      <c r="C6" s="112" t="n">
        <f aca="false">SUM(C7:C9)</f>
        <v>0</v>
      </c>
      <c r="D6" s="112" t="n">
        <f aca="false">SUM(D7:D9)</f>
        <v>0</v>
      </c>
    </row>
    <row r="7" s="330" customFormat="true" ht="12.75" hidden="false" customHeight="false" outlineLevel="0" collapsed="false">
      <c r="A7" s="114"/>
      <c r="B7" s="331" t="s">
        <v>91</v>
      </c>
      <c r="C7" s="116"/>
      <c r="D7" s="117"/>
    </row>
    <row r="8" s="330" customFormat="true" ht="12.75" hidden="false" customHeight="false" outlineLevel="0" collapsed="false">
      <c r="A8" s="114"/>
      <c r="B8" s="331" t="s">
        <v>92</v>
      </c>
      <c r="C8" s="116"/>
      <c r="D8" s="117"/>
    </row>
    <row r="9" s="330" customFormat="true" ht="12.75" hidden="false" customHeight="false" outlineLevel="0" collapsed="false">
      <c r="A9" s="114"/>
      <c r="B9" s="331" t="s">
        <v>93</v>
      </c>
      <c r="C9" s="116"/>
      <c r="D9" s="117"/>
    </row>
    <row r="10" s="330" customFormat="true" ht="12.75" hidden="false" customHeight="false" outlineLevel="0" collapsed="false">
      <c r="A10" s="108" t="n">
        <v>2</v>
      </c>
      <c r="B10" s="329" t="s">
        <v>264</v>
      </c>
      <c r="C10" s="110"/>
      <c r="D10" s="110"/>
    </row>
    <row r="11" s="330" customFormat="true" ht="12.75" hidden="false" customHeight="false" outlineLevel="0" collapsed="false">
      <c r="A11" s="108" t="n">
        <v>3</v>
      </c>
      <c r="B11" s="329" t="s">
        <v>265</v>
      </c>
      <c r="C11" s="112" t="n">
        <f aca="false">SUM(C12:C18)</f>
        <v>0</v>
      </c>
      <c r="D11" s="112" t="n">
        <f aca="false">SUM(D12:D18)</f>
        <v>0</v>
      </c>
    </row>
    <row r="12" s="330" customFormat="true" ht="12.75" hidden="false" customHeight="false" outlineLevel="0" collapsed="false">
      <c r="A12" s="114"/>
      <c r="B12" s="331" t="s">
        <v>102</v>
      </c>
      <c r="C12" s="116"/>
      <c r="D12" s="117"/>
    </row>
    <row r="13" s="330" customFormat="true" ht="12.75" hidden="false" customHeight="false" outlineLevel="0" collapsed="false">
      <c r="A13" s="114"/>
      <c r="B13" s="331" t="s">
        <v>92</v>
      </c>
      <c r="C13" s="116"/>
      <c r="D13" s="117"/>
    </row>
    <row r="14" s="330" customFormat="true" ht="12.75" hidden="false" customHeight="false" outlineLevel="0" collapsed="false">
      <c r="A14" s="114"/>
      <c r="B14" s="331" t="s">
        <v>266</v>
      </c>
      <c r="C14" s="116"/>
      <c r="D14" s="117"/>
    </row>
    <row r="15" s="330" customFormat="true" ht="12.75" hidden="false" customHeight="false" outlineLevel="0" collapsed="false">
      <c r="A15" s="114"/>
      <c r="B15" s="331" t="s">
        <v>97</v>
      </c>
      <c r="C15" s="116"/>
      <c r="D15" s="117"/>
    </row>
    <row r="16" s="330" customFormat="true" ht="12.75" hidden="false" customHeight="false" outlineLevel="0" collapsed="false">
      <c r="A16" s="114"/>
      <c r="B16" s="331" t="s">
        <v>98</v>
      </c>
      <c r="C16" s="116"/>
      <c r="D16" s="117"/>
    </row>
    <row r="17" s="330" customFormat="true" ht="12.75" hidden="false" customHeight="false" outlineLevel="0" collapsed="false">
      <c r="A17" s="114"/>
      <c r="B17" s="331" t="s">
        <v>99</v>
      </c>
      <c r="C17" s="116"/>
      <c r="D17" s="117"/>
    </row>
    <row r="18" s="330" customFormat="true" ht="12.75" hidden="false" customHeight="false" outlineLevel="0" collapsed="false">
      <c r="A18" s="114"/>
      <c r="B18" s="331" t="s">
        <v>104</v>
      </c>
      <c r="C18" s="116"/>
      <c r="D18" s="117"/>
    </row>
    <row r="19" s="330" customFormat="true" ht="12.75" hidden="false" customHeight="false" outlineLevel="0" collapsed="false">
      <c r="A19" s="108" t="n">
        <v>4</v>
      </c>
      <c r="B19" s="329" t="s">
        <v>267</v>
      </c>
      <c r="C19" s="112" t="n">
        <f aca="false">SUM(C20:C26)</f>
        <v>0</v>
      </c>
      <c r="D19" s="112" t="n">
        <f aca="false">SUM(D20:D26)</f>
        <v>0</v>
      </c>
    </row>
    <row r="20" s="330" customFormat="true" ht="12.75" hidden="false" customHeight="false" outlineLevel="0" collapsed="false">
      <c r="A20" s="114"/>
      <c r="B20" s="331" t="s">
        <v>102</v>
      </c>
      <c r="C20" s="116"/>
      <c r="D20" s="117"/>
    </row>
    <row r="21" s="330" customFormat="true" ht="12.75" hidden="false" customHeight="false" outlineLevel="0" collapsed="false">
      <c r="A21" s="114"/>
      <c r="B21" s="331" t="s">
        <v>92</v>
      </c>
      <c r="C21" s="116"/>
      <c r="D21" s="117"/>
    </row>
    <row r="22" s="330" customFormat="true" ht="12.75" hidden="false" customHeight="false" outlineLevel="0" collapsed="false">
      <c r="A22" s="114"/>
      <c r="B22" s="331" t="s">
        <v>268</v>
      </c>
      <c r="C22" s="116"/>
      <c r="D22" s="117"/>
    </row>
    <row r="23" s="330" customFormat="true" ht="12.75" hidden="false" customHeight="false" outlineLevel="0" collapsed="false">
      <c r="A23" s="114"/>
      <c r="B23" s="331" t="s">
        <v>97</v>
      </c>
      <c r="C23" s="116"/>
      <c r="D23" s="117"/>
    </row>
    <row r="24" s="330" customFormat="true" ht="12.75" hidden="false" customHeight="false" outlineLevel="0" collapsed="false">
      <c r="A24" s="114"/>
      <c r="B24" s="331" t="s">
        <v>269</v>
      </c>
      <c r="C24" s="116"/>
      <c r="D24" s="117"/>
    </row>
    <row r="25" s="330" customFormat="true" ht="12.75" hidden="false" customHeight="false" outlineLevel="0" collapsed="false">
      <c r="A25" s="114"/>
      <c r="B25" s="331" t="s">
        <v>99</v>
      </c>
      <c r="C25" s="116"/>
      <c r="D25" s="117"/>
    </row>
    <row r="26" s="330" customFormat="true" ht="12.75" hidden="false" customHeight="false" outlineLevel="0" collapsed="false">
      <c r="A26" s="114"/>
      <c r="B26" s="331" t="s">
        <v>104</v>
      </c>
      <c r="C26" s="116"/>
      <c r="D26" s="117"/>
    </row>
    <row r="27" s="330" customFormat="true" ht="12.75" hidden="false" customHeight="false" outlineLevel="0" collapsed="false">
      <c r="A27" s="108" t="n">
        <v>5</v>
      </c>
      <c r="B27" s="329" t="s">
        <v>270</v>
      </c>
      <c r="C27" s="110"/>
      <c r="D27" s="110"/>
    </row>
    <row r="28" s="333" customFormat="true" ht="12.75" hidden="false" customHeight="false" outlineLevel="0" collapsed="false">
      <c r="A28" s="122" t="n">
        <v>6</v>
      </c>
      <c r="B28" s="332" t="s">
        <v>271</v>
      </c>
      <c r="C28" s="124" t="n">
        <f aca="false">C6+C10+C11+C19+C27</f>
        <v>0</v>
      </c>
      <c r="D28" s="124" t="n">
        <f aca="false">D6+D10+D11+D19+D27</f>
        <v>0</v>
      </c>
    </row>
    <row r="29" s="330" customFormat="true" ht="14.25" hidden="false" customHeight="true" outlineLevel="0" collapsed="false">
      <c r="A29" s="334" t="s">
        <v>272</v>
      </c>
      <c r="B29" s="334"/>
      <c r="C29" s="335"/>
      <c r="D29" s="336"/>
    </row>
    <row r="30" s="330" customFormat="true" ht="12.75" hidden="false" customHeight="false" outlineLevel="0" collapsed="false">
      <c r="A30" s="108" t="n">
        <v>7</v>
      </c>
      <c r="B30" s="329" t="s">
        <v>273</v>
      </c>
      <c r="C30" s="112" t="n">
        <f aca="false">SUM(C31:C32)</f>
        <v>0</v>
      </c>
      <c r="D30" s="112" t="n">
        <f aca="false">SUM(D31:D32)</f>
        <v>0</v>
      </c>
    </row>
    <row r="31" s="330" customFormat="true" ht="12.75" hidden="false" customHeight="false" outlineLevel="0" collapsed="false">
      <c r="A31" s="114"/>
      <c r="B31" s="331" t="s">
        <v>91</v>
      </c>
      <c r="C31" s="116"/>
      <c r="D31" s="117"/>
    </row>
    <row r="32" s="330" customFormat="true" ht="12.75" hidden="false" customHeight="false" outlineLevel="0" collapsed="false">
      <c r="A32" s="114"/>
      <c r="B32" s="331" t="s">
        <v>92</v>
      </c>
      <c r="C32" s="116"/>
      <c r="D32" s="117"/>
    </row>
    <row r="33" s="330" customFormat="true" ht="12.75" hidden="false" customHeight="false" outlineLevel="0" collapsed="false">
      <c r="A33" s="108" t="n">
        <v>8</v>
      </c>
      <c r="B33" s="329" t="s">
        <v>274</v>
      </c>
      <c r="C33" s="112" t="n">
        <f aca="false">SUM(C34:C35)</f>
        <v>0</v>
      </c>
      <c r="D33" s="112" t="n">
        <f aca="false">SUM(D34:D35)</f>
        <v>0</v>
      </c>
    </row>
    <row r="34" s="330" customFormat="true" ht="12.75" hidden="false" customHeight="false" outlineLevel="0" collapsed="false">
      <c r="A34" s="114"/>
      <c r="B34" s="331" t="s">
        <v>91</v>
      </c>
      <c r="C34" s="116"/>
      <c r="D34" s="117"/>
    </row>
    <row r="35" s="330" customFormat="true" ht="12.75" hidden="false" customHeight="false" outlineLevel="0" collapsed="false">
      <c r="A35" s="114"/>
      <c r="B35" s="331" t="s">
        <v>92</v>
      </c>
      <c r="C35" s="116"/>
      <c r="D35" s="117"/>
    </row>
    <row r="36" s="330" customFormat="true" ht="12.75" hidden="false" customHeight="false" outlineLevel="0" collapsed="false">
      <c r="A36" s="108" t="n">
        <v>9</v>
      </c>
      <c r="B36" s="329" t="s">
        <v>275</v>
      </c>
      <c r="C36" s="110"/>
      <c r="D36" s="110"/>
    </row>
    <row r="37" s="330" customFormat="true" ht="12.75" hidden="false" customHeight="false" outlineLevel="0" collapsed="false">
      <c r="A37" s="108" t="n">
        <v>10</v>
      </c>
      <c r="B37" s="329" t="s">
        <v>276</v>
      </c>
      <c r="C37" s="110"/>
      <c r="D37" s="110"/>
    </row>
    <row r="38" s="330" customFormat="true" ht="25.5" hidden="false" customHeight="false" outlineLevel="0" collapsed="false">
      <c r="A38" s="108" t="n">
        <v>11</v>
      </c>
      <c r="B38" s="329" t="s">
        <v>277</v>
      </c>
      <c r="C38" s="110"/>
      <c r="D38" s="110"/>
    </row>
    <row r="39" s="330" customFormat="true" ht="25.5" hidden="false" customHeight="false" outlineLevel="0" collapsed="false">
      <c r="A39" s="108" t="n">
        <v>12</v>
      </c>
      <c r="B39" s="329" t="s">
        <v>278</v>
      </c>
      <c r="C39" s="112" t="n">
        <f aca="false">C40+C41</f>
        <v>0</v>
      </c>
      <c r="D39" s="112" t="n">
        <f aca="false">D40+D41</f>
        <v>0</v>
      </c>
    </row>
    <row r="40" s="330" customFormat="true" ht="25.5" hidden="false" customHeight="false" outlineLevel="0" collapsed="false">
      <c r="A40" s="114"/>
      <c r="B40" s="331" t="s">
        <v>279</v>
      </c>
      <c r="C40" s="116"/>
      <c r="D40" s="117"/>
    </row>
    <row r="41" s="330" customFormat="true" ht="25.5" hidden="false" customHeight="false" outlineLevel="0" collapsed="false">
      <c r="A41" s="114"/>
      <c r="B41" s="331" t="s">
        <v>280</v>
      </c>
      <c r="C41" s="116"/>
      <c r="D41" s="117"/>
    </row>
    <row r="42" s="330" customFormat="true" ht="12.75" hidden="false" customHeight="false" outlineLevel="0" collapsed="false">
      <c r="A42" s="108" t="n">
        <v>13</v>
      </c>
      <c r="B42" s="329" t="s">
        <v>281</v>
      </c>
      <c r="C42" s="110"/>
      <c r="D42" s="110"/>
    </row>
    <row r="43" s="339" customFormat="true" ht="12.75" hidden="false" customHeight="false" outlineLevel="0" collapsed="false">
      <c r="A43" s="337" t="n">
        <v>14</v>
      </c>
      <c r="B43" s="332" t="s">
        <v>282</v>
      </c>
      <c r="C43" s="338" t="n">
        <f aca="false">C30+C33+C36+C37+C38+C39+C42</f>
        <v>0</v>
      </c>
      <c r="D43" s="338" t="n">
        <f aca="false">D30+D33+D36+D37+D38+D39+D42</f>
        <v>0</v>
      </c>
    </row>
    <row r="44" s="330" customFormat="true" ht="12.75" hidden="false" customHeight="false" outlineLevel="0" collapsed="false">
      <c r="A44" s="340" t="n">
        <v>15</v>
      </c>
      <c r="B44" s="341" t="s">
        <v>283</v>
      </c>
      <c r="C44" s="342" t="n">
        <f aca="false">C28-C43</f>
        <v>0</v>
      </c>
      <c r="D44" s="342" t="n">
        <f aca="false">D28-D43</f>
        <v>0</v>
      </c>
    </row>
    <row r="45" s="330" customFormat="true" ht="12.75" hidden="false" customHeight="false" outlineLevel="0" collapsed="false">
      <c r="A45" s="114" t="n">
        <v>16</v>
      </c>
      <c r="B45" s="331" t="s">
        <v>284</v>
      </c>
      <c r="C45" s="116"/>
      <c r="D45" s="117"/>
    </row>
    <row r="46" s="330" customFormat="true" ht="12.75" hidden="false" customHeight="false" outlineLevel="0" collapsed="false">
      <c r="A46" s="108" t="n">
        <v>17</v>
      </c>
      <c r="B46" s="329" t="s">
        <v>285</v>
      </c>
      <c r="C46" s="112" t="n">
        <f aca="false">C44-C45</f>
        <v>0</v>
      </c>
      <c r="D46" s="112" t="n">
        <f aca="false">D44-D45</f>
        <v>0</v>
      </c>
    </row>
    <row r="47" s="330" customFormat="true" ht="12.75" hidden="false" customHeight="true" outlineLevel="0" collapsed="false">
      <c r="A47" s="334" t="s">
        <v>286</v>
      </c>
      <c r="B47" s="334"/>
      <c r="C47" s="343"/>
      <c r="D47" s="344"/>
    </row>
    <row r="48" s="330" customFormat="true" ht="12.75" hidden="false" customHeight="false" outlineLevel="0" collapsed="false">
      <c r="A48" s="114" t="n">
        <v>18</v>
      </c>
      <c r="B48" s="331" t="s">
        <v>287</v>
      </c>
      <c r="C48" s="116"/>
      <c r="D48" s="117"/>
    </row>
    <row r="49" s="330" customFormat="true" ht="12.75" hidden="false" customHeight="false" outlineLevel="0" collapsed="false">
      <c r="A49" s="114" t="n">
        <v>19</v>
      </c>
      <c r="B49" s="331" t="s">
        <v>288</v>
      </c>
      <c r="C49" s="116"/>
      <c r="D49" s="117"/>
    </row>
    <row r="50" s="330" customFormat="true" ht="12.75" hidden="false" customHeight="false" outlineLevel="0" collapsed="false">
      <c r="A50" s="114" t="n">
        <v>20</v>
      </c>
      <c r="B50" s="331" t="s">
        <v>289</v>
      </c>
      <c r="C50" s="116"/>
      <c r="D50" s="117"/>
    </row>
    <row r="51" s="339" customFormat="true" ht="12.75" hidden="false" customHeight="false" outlineLevel="0" collapsed="false">
      <c r="A51" s="337" t="n">
        <v>21</v>
      </c>
      <c r="B51" s="345" t="s">
        <v>290</v>
      </c>
      <c r="C51" s="338" t="n">
        <f aca="false">SUM(C48:C50)</f>
        <v>0</v>
      </c>
      <c r="D51" s="338" t="n">
        <f aca="false">SUM(D48:D50)</f>
        <v>0</v>
      </c>
    </row>
    <row r="52" s="330" customFormat="true" ht="12.75" hidden="false" customHeight="true" outlineLevel="0" collapsed="false">
      <c r="A52" s="334" t="s">
        <v>291</v>
      </c>
      <c r="B52" s="334"/>
      <c r="C52" s="343"/>
      <c r="D52" s="344"/>
    </row>
    <row r="53" s="330" customFormat="true" ht="12.75" hidden="false" customHeight="false" outlineLevel="0" collapsed="false">
      <c r="A53" s="114" t="n">
        <v>22</v>
      </c>
      <c r="B53" s="331" t="s">
        <v>292</v>
      </c>
      <c r="C53" s="116"/>
      <c r="D53" s="117"/>
    </row>
    <row r="54" s="330" customFormat="true" ht="12.75" hidden="false" customHeight="false" outlineLevel="0" collapsed="false">
      <c r="A54" s="114" t="n">
        <v>23</v>
      </c>
      <c r="B54" s="331" t="s">
        <v>293</v>
      </c>
      <c r="C54" s="116"/>
      <c r="D54" s="117"/>
    </row>
    <row r="55" s="330" customFormat="true" ht="12.75" hidden="false" customHeight="false" outlineLevel="0" collapsed="false">
      <c r="A55" s="114" t="n">
        <v>24</v>
      </c>
      <c r="B55" s="331" t="s">
        <v>294</v>
      </c>
      <c r="C55" s="116"/>
      <c r="D55" s="117"/>
    </row>
    <row r="56" s="330" customFormat="true" ht="12.75" hidden="false" customHeight="false" outlineLevel="0" collapsed="false">
      <c r="A56" s="114" t="n">
        <v>25</v>
      </c>
      <c r="B56" s="331" t="s">
        <v>295</v>
      </c>
      <c r="C56" s="116"/>
      <c r="D56" s="117"/>
    </row>
    <row r="57" s="330" customFormat="true" ht="12.75" hidden="false" customHeight="false" outlineLevel="0" collapsed="false">
      <c r="A57" s="114" t="n">
        <v>26</v>
      </c>
      <c r="B57" s="331" t="s">
        <v>296</v>
      </c>
      <c r="C57" s="116"/>
      <c r="D57" s="117"/>
    </row>
    <row r="58" s="339" customFormat="true" ht="12.75" hidden="false" customHeight="false" outlineLevel="0" collapsed="false">
      <c r="A58" s="337" t="n">
        <v>27</v>
      </c>
      <c r="B58" s="345" t="s">
        <v>50</v>
      </c>
      <c r="C58" s="338" t="n">
        <f aca="false">SUM(C53:C57)</f>
        <v>0</v>
      </c>
      <c r="D58" s="338" t="n">
        <f aca="false">SUM(D53:D57)</f>
        <v>0</v>
      </c>
    </row>
    <row r="59" s="330" customFormat="true" ht="12.75" hidden="false" customHeight="false" outlineLevel="0" collapsed="false">
      <c r="A59" s="114" t="n">
        <v>28</v>
      </c>
      <c r="B59" s="331" t="s">
        <v>297</v>
      </c>
      <c r="C59" s="116"/>
      <c r="D59" s="117"/>
    </row>
    <row r="60" s="330" customFormat="true" ht="12.75" hidden="false" customHeight="false" outlineLevel="0" collapsed="false">
      <c r="A60" s="114" t="n">
        <v>29</v>
      </c>
      <c r="B60" s="341" t="s">
        <v>298</v>
      </c>
      <c r="C60" s="346" t="n">
        <f aca="false">C46+C51-C58</f>
        <v>0</v>
      </c>
      <c r="D60" s="346" t="n">
        <f aca="false">D46+D51-D58</f>
        <v>0</v>
      </c>
    </row>
    <row r="61" s="330" customFormat="true" ht="12.75" hidden="false" customHeight="false" outlineLevel="0" collapsed="false">
      <c r="A61" s="114" t="n">
        <v>30</v>
      </c>
      <c r="B61" s="331" t="s">
        <v>299</v>
      </c>
      <c r="C61" s="116"/>
      <c r="D61" s="117"/>
    </row>
    <row r="62" s="330" customFormat="true" ht="12.75" hidden="false" customHeight="false" outlineLevel="0" collapsed="false">
      <c r="A62" s="114" t="n">
        <v>31</v>
      </c>
      <c r="B62" s="331" t="s">
        <v>300</v>
      </c>
      <c r="C62" s="116"/>
      <c r="D62" s="117"/>
    </row>
    <row r="63" s="348" customFormat="true" ht="13.5" hidden="false" customHeight="false" outlineLevel="0" collapsed="false">
      <c r="A63" s="148" t="n">
        <v>32</v>
      </c>
      <c r="B63" s="347" t="s">
        <v>301</v>
      </c>
      <c r="C63" s="150" t="n">
        <f aca="false">C60-C61-C62</f>
        <v>0</v>
      </c>
      <c r="D63" s="150" t="n">
        <f aca="false">D60-D61-D62</f>
        <v>0</v>
      </c>
    </row>
    <row r="64" s="351" customFormat="true" ht="12.75" hidden="false" customHeight="false" outlineLevel="0" collapsed="false">
      <c r="A64" s="349"/>
      <c r="B64" s="350"/>
    </row>
    <row r="65" s="351" customFormat="true" ht="12.75" hidden="false" customHeight="false" outlineLevel="0" collapsed="false">
      <c r="A65" s="349"/>
      <c r="B65" s="350" t="s">
        <v>302</v>
      </c>
    </row>
    <row r="66" s="351" customFormat="true" ht="12.75" hidden="false" customHeight="false" outlineLevel="0" collapsed="false">
      <c r="A66" s="349"/>
      <c r="B66" s="350"/>
    </row>
    <row r="67" s="351" customFormat="true" ht="12.75" hidden="false" customHeight="false" outlineLevel="0" collapsed="false">
      <c r="A67" s="349"/>
      <c r="B67" s="350" t="s">
        <v>303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7.85"/>
    <col collapsed="false" customWidth="true" hidden="false" outlineLevel="0" max="2" min="2" style="353" width="65.99"/>
    <col collapsed="false" customWidth="true" hidden="false" outlineLevel="0" max="3" min="3" style="353" width="16.28"/>
    <col collapsed="false" customWidth="true" hidden="false" outlineLevel="0" max="4" min="4" style="353" width="15.99"/>
    <col collapsed="false" customWidth="true" hidden="false" outlineLevel="0" max="5" min="5" style="354" width="7.99"/>
    <col collapsed="false" customWidth="false" hidden="false" outlineLevel="0" max="257" min="6" style="354" width="9.14"/>
  </cols>
  <sheetData>
    <row r="1" s="51" customFormat="true" ht="12.75" hidden="false" customHeight="false" outlineLevel="0" collapsed="false">
      <c r="A1" s="355"/>
      <c r="B1" s="356" t="s">
        <v>258</v>
      </c>
      <c r="C1" s="357"/>
      <c r="D1" s="357"/>
    </row>
    <row r="2" customFormat="false" ht="12.75" hidden="false" customHeight="false" outlineLevel="0" collapsed="false">
      <c r="A2" s="358"/>
      <c r="B2" s="359"/>
      <c r="C2" s="360"/>
      <c r="D2" s="360" t="s">
        <v>47</v>
      </c>
    </row>
    <row r="3" s="365" customFormat="true" ht="12.75" hidden="false" customHeight="false" outlineLevel="0" collapsed="false">
      <c r="A3" s="361" t="s">
        <v>48</v>
      </c>
      <c r="B3" s="362" t="s">
        <v>49</v>
      </c>
      <c r="C3" s="363" t="s">
        <v>260</v>
      </c>
      <c r="D3" s="364" t="s">
        <v>261</v>
      </c>
    </row>
    <row r="4" s="365" customFormat="true" ht="12.75" hidden="false" customHeight="false" outlineLevel="0" collapsed="false">
      <c r="A4" s="366"/>
      <c r="B4" s="367" t="s">
        <v>304</v>
      </c>
      <c r="C4" s="368"/>
      <c r="D4" s="369"/>
    </row>
    <row r="5" customFormat="false" ht="12.75" hidden="false" customHeight="false" outlineLevel="0" collapsed="false">
      <c r="A5" s="370" t="n">
        <v>1</v>
      </c>
      <c r="B5" s="366" t="s">
        <v>305</v>
      </c>
      <c r="C5" s="84"/>
      <c r="D5" s="371"/>
    </row>
    <row r="6" customFormat="false" ht="12.75" hidden="false" customHeight="false" outlineLevel="0" collapsed="false">
      <c r="A6" s="370" t="n">
        <v>2</v>
      </c>
      <c r="B6" s="366" t="s">
        <v>306</v>
      </c>
      <c r="C6" s="84"/>
      <c r="D6" s="371"/>
    </row>
    <row r="7" customFormat="false" ht="12.75" hidden="false" customHeight="false" outlineLevel="0" collapsed="false">
      <c r="A7" s="370" t="n">
        <v>3</v>
      </c>
      <c r="B7" s="67" t="s">
        <v>307</v>
      </c>
      <c r="C7" s="84"/>
      <c r="D7" s="371"/>
    </row>
    <row r="8" customFormat="false" ht="12.75" hidden="false" customHeight="false" outlineLevel="0" collapsed="false">
      <c r="A8" s="370" t="n">
        <v>4</v>
      </c>
      <c r="B8" s="366" t="s">
        <v>308</v>
      </c>
      <c r="C8" s="84"/>
      <c r="D8" s="371"/>
    </row>
    <row r="9" customFormat="false" ht="12.75" hidden="false" customHeight="false" outlineLevel="0" collapsed="false">
      <c r="A9" s="370" t="n">
        <v>5</v>
      </c>
      <c r="B9" s="366" t="s">
        <v>309</v>
      </c>
      <c r="C9" s="84"/>
      <c r="D9" s="371"/>
    </row>
    <row r="10" customFormat="false" ht="12.75" hidden="false" customHeight="false" outlineLevel="0" collapsed="false">
      <c r="A10" s="372" t="n">
        <v>6</v>
      </c>
      <c r="B10" s="136" t="s">
        <v>310</v>
      </c>
      <c r="C10" s="373" t="n">
        <f aca="false">C5+C6+C7+C8+C9</f>
        <v>0</v>
      </c>
      <c r="D10" s="374" t="n">
        <f aca="false">D5+D6+D7+D8+D9</f>
        <v>0</v>
      </c>
    </row>
    <row r="11" customFormat="false" ht="12.75" hidden="false" customHeight="false" outlineLevel="0" collapsed="false">
      <c r="A11" s="366"/>
      <c r="B11" s="375" t="s">
        <v>311</v>
      </c>
      <c r="C11" s="368"/>
      <c r="D11" s="369"/>
    </row>
    <row r="12" s="51" customFormat="true" ht="12.75" hidden="false" customHeight="false" outlineLevel="0" collapsed="false">
      <c r="A12" s="376" t="n">
        <v>7</v>
      </c>
      <c r="B12" s="184" t="s">
        <v>312</v>
      </c>
      <c r="C12" s="84"/>
      <c r="D12" s="371"/>
    </row>
    <row r="13" s="51" customFormat="true" ht="12.75" hidden="false" customHeight="false" outlineLevel="0" collapsed="false">
      <c r="A13" s="376" t="n">
        <v>8</v>
      </c>
      <c r="B13" s="377" t="s">
        <v>313</v>
      </c>
      <c r="C13" s="84"/>
      <c r="D13" s="371"/>
    </row>
    <row r="14" customFormat="false" ht="12.75" hidden="false" customHeight="false" outlineLevel="0" collapsed="false">
      <c r="A14" s="370" t="n">
        <v>9</v>
      </c>
      <c r="B14" s="67" t="s">
        <v>314</v>
      </c>
      <c r="C14" s="84"/>
      <c r="D14" s="371"/>
    </row>
    <row r="15" customFormat="false" ht="12.75" hidden="false" customHeight="false" outlineLevel="0" collapsed="false">
      <c r="A15" s="370" t="n">
        <v>10</v>
      </c>
      <c r="B15" s="131" t="s">
        <v>315</v>
      </c>
      <c r="C15" s="84"/>
      <c r="D15" s="371"/>
    </row>
    <row r="16" customFormat="false" ht="12.75" hidden="false" customHeight="false" outlineLevel="0" collapsed="false">
      <c r="A16" s="370" t="n">
        <v>11</v>
      </c>
      <c r="B16" s="378" t="s">
        <v>316</v>
      </c>
      <c r="C16" s="166" t="n">
        <f aca="false">C17+C18+C19</f>
        <v>0</v>
      </c>
      <c r="D16" s="166" t="n">
        <f aca="false">D17+D18+D19</f>
        <v>0</v>
      </c>
    </row>
    <row r="17" customFormat="false" ht="25.5" hidden="false" customHeight="false" outlineLevel="0" collapsed="false">
      <c r="A17" s="379" t="s">
        <v>317</v>
      </c>
      <c r="B17" s="378" t="s">
        <v>318</v>
      </c>
      <c r="C17" s="84"/>
      <c r="D17" s="371"/>
    </row>
    <row r="18" customFormat="false" ht="25.5" hidden="false" customHeight="false" outlineLevel="0" collapsed="false">
      <c r="A18" s="379" t="s">
        <v>319</v>
      </c>
      <c r="B18" s="378" t="s">
        <v>320</v>
      </c>
      <c r="C18" s="84"/>
      <c r="D18" s="371"/>
    </row>
    <row r="19" customFormat="false" ht="25.5" hidden="false" customHeight="true" outlineLevel="0" collapsed="false">
      <c r="A19" s="380" t="s">
        <v>321</v>
      </c>
      <c r="B19" s="378" t="s">
        <v>322</v>
      </c>
      <c r="C19" s="84"/>
      <c r="D19" s="371"/>
    </row>
    <row r="20" customFormat="false" ht="12.75" hidden="false" customHeight="false" outlineLevel="0" collapsed="false">
      <c r="A20" s="380" t="n">
        <v>12</v>
      </c>
      <c r="B20" s="378" t="s">
        <v>323</v>
      </c>
      <c r="C20" s="84"/>
      <c r="D20" s="371"/>
    </row>
    <row r="21" customFormat="false" ht="12.75" hidden="false" customHeight="false" outlineLevel="0" collapsed="false">
      <c r="A21" s="372" t="n">
        <v>13</v>
      </c>
      <c r="B21" s="136" t="s">
        <v>324</v>
      </c>
      <c r="C21" s="373" t="n">
        <f aca="false">C12+C13+C14+C15+C16+C20</f>
        <v>0</v>
      </c>
      <c r="D21" s="373" t="n">
        <f aca="false">D12+D13+D14+D15+D16+D20</f>
        <v>0</v>
      </c>
    </row>
    <row r="22" s="385" customFormat="true" ht="12.75" hidden="false" customHeight="false" outlineLevel="0" collapsed="false">
      <c r="A22" s="381" t="n">
        <v>14</v>
      </c>
      <c r="B22" s="382" t="s">
        <v>325</v>
      </c>
      <c r="C22" s="383" t="n">
        <f aca="false">C10-C21</f>
        <v>0</v>
      </c>
      <c r="D22" s="384" t="n">
        <f aca="false">D10-D21</f>
        <v>0</v>
      </c>
    </row>
    <row r="23" customFormat="false" ht="12.75" hidden="false" customHeight="false" outlineLevel="0" collapsed="false">
      <c r="A23" s="370" t="n">
        <v>15</v>
      </c>
      <c r="B23" s="366" t="s">
        <v>326</v>
      </c>
      <c r="C23" s="84"/>
      <c r="D23" s="371"/>
    </row>
    <row r="24" customFormat="false" ht="25.5" hidden="false" customHeight="false" outlineLevel="0" collapsed="false">
      <c r="A24" s="386" t="n">
        <v>16</v>
      </c>
      <c r="B24" s="387" t="s">
        <v>327</v>
      </c>
      <c r="C24" s="373" t="n">
        <f aca="false">C22-C23</f>
        <v>0</v>
      </c>
      <c r="D24" s="374" t="n">
        <f aca="false">D22-D23</f>
        <v>0</v>
      </c>
    </row>
    <row r="25" customFormat="false" ht="12.75" hidden="false" customHeight="false" outlineLevel="0" collapsed="false">
      <c r="A25" s="370"/>
      <c r="B25" s="388" t="s">
        <v>328</v>
      </c>
      <c r="C25" s="389"/>
      <c r="D25" s="390"/>
    </row>
    <row r="26" customFormat="false" ht="12.75" hidden="false" customHeight="false" outlineLevel="0" collapsed="false">
      <c r="A26" s="370" t="n">
        <v>17</v>
      </c>
      <c r="B26" s="366" t="s">
        <v>329</v>
      </c>
      <c r="C26" s="84"/>
      <c r="D26" s="371"/>
    </row>
    <row r="27" customFormat="false" ht="12.75" hidden="false" customHeight="false" outlineLevel="0" collapsed="false">
      <c r="A27" s="370" t="n">
        <v>18</v>
      </c>
      <c r="B27" s="366" t="s">
        <v>330</v>
      </c>
      <c r="C27" s="84"/>
      <c r="D27" s="371"/>
    </row>
    <row r="28" customFormat="false" ht="25.5" hidden="false" customHeight="false" outlineLevel="0" collapsed="false">
      <c r="A28" s="370" t="n">
        <v>19</v>
      </c>
      <c r="B28" s="79" t="s">
        <v>331</v>
      </c>
      <c r="C28" s="84"/>
      <c r="D28" s="371"/>
    </row>
    <row r="29" customFormat="false" ht="12.75" hidden="false" customHeight="false" outlineLevel="0" collapsed="false">
      <c r="A29" s="379" t="s">
        <v>332</v>
      </c>
      <c r="B29" s="79" t="s">
        <v>333</v>
      </c>
      <c r="C29" s="84"/>
      <c r="D29" s="371"/>
    </row>
    <row r="30" customFormat="false" ht="12.75" hidden="false" customHeight="false" outlineLevel="0" collapsed="false">
      <c r="A30" s="379" t="s">
        <v>334</v>
      </c>
      <c r="B30" s="79" t="s">
        <v>335</v>
      </c>
      <c r="C30" s="84"/>
      <c r="D30" s="371"/>
    </row>
    <row r="31" customFormat="false" ht="12.75" hidden="false" customHeight="false" outlineLevel="0" collapsed="false">
      <c r="A31" s="370" t="n">
        <v>20</v>
      </c>
      <c r="B31" s="366" t="s">
        <v>336</v>
      </c>
      <c r="C31" s="84"/>
      <c r="D31" s="371"/>
    </row>
    <row r="32" s="391" customFormat="true" ht="12.75" hidden="false" customHeight="false" outlineLevel="0" collapsed="false">
      <c r="A32" s="372" t="n">
        <v>21</v>
      </c>
      <c r="B32" s="136" t="s">
        <v>337</v>
      </c>
      <c r="C32" s="373" t="n">
        <f aca="false">C26+C27+C28+C29+C30+C31</f>
        <v>0</v>
      </c>
      <c r="D32" s="374" t="n">
        <f aca="false">D26+D27+D28+D29+D30+D31</f>
        <v>0</v>
      </c>
    </row>
    <row r="33" customFormat="false" ht="12.75" hidden="false" customHeight="false" outlineLevel="0" collapsed="false">
      <c r="A33" s="370"/>
      <c r="B33" s="388" t="s">
        <v>338</v>
      </c>
      <c r="C33" s="389"/>
      <c r="D33" s="390"/>
    </row>
    <row r="34" customFormat="false" ht="12.75" hidden="false" customHeight="false" outlineLevel="0" collapsed="false">
      <c r="A34" s="370" t="n">
        <v>22</v>
      </c>
      <c r="B34" s="377" t="s">
        <v>339</v>
      </c>
      <c r="C34" s="84"/>
      <c r="D34" s="371"/>
    </row>
    <row r="35" customFormat="false" ht="12.75" hidden="false" customHeight="false" outlineLevel="0" collapsed="false">
      <c r="A35" s="370" t="n">
        <v>23</v>
      </c>
      <c r="B35" s="377" t="s">
        <v>293</v>
      </c>
      <c r="C35" s="84"/>
      <c r="D35" s="371"/>
    </row>
    <row r="36" customFormat="false" ht="12.75" hidden="false" customHeight="false" outlineLevel="0" collapsed="false">
      <c r="A36" s="370" t="n">
        <v>24</v>
      </c>
      <c r="B36" s="377" t="s">
        <v>340</v>
      </c>
      <c r="C36" s="84"/>
      <c r="D36" s="371"/>
    </row>
    <row r="37" customFormat="false" ht="12.75" hidden="false" customHeight="false" outlineLevel="0" collapsed="false">
      <c r="A37" s="381" t="n">
        <v>25</v>
      </c>
      <c r="B37" s="382" t="s">
        <v>341</v>
      </c>
      <c r="C37" s="383" t="n">
        <f aca="false">C34+C35+C36</f>
        <v>0</v>
      </c>
      <c r="D37" s="384" t="n">
        <f aca="false">D34+D35+D36</f>
        <v>0</v>
      </c>
    </row>
    <row r="38" customFormat="false" ht="12.75" hidden="false" customHeight="false" outlineLevel="0" collapsed="false">
      <c r="A38" s="370"/>
      <c r="B38" s="388" t="s">
        <v>342</v>
      </c>
      <c r="C38" s="389"/>
      <c r="D38" s="390"/>
    </row>
    <row r="39" customFormat="false" ht="12.75" hidden="false" customHeight="false" outlineLevel="0" collapsed="false">
      <c r="A39" s="392" t="n">
        <v>26</v>
      </c>
      <c r="B39" s="393" t="s">
        <v>343</v>
      </c>
      <c r="C39" s="394" t="n">
        <f aca="false">C40+C41+C42</f>
        <v>0</v>
      </c>
      <c r="D39" s="395" t="n">
        <f aca="false">D40+D41+D42</f>
        <v>0</v>
      </c>
      <c r="E39" s="396"/>
      <c r="F39" s="385"/>
      <c r="G39" s="397"/>
      <c r="H39" s="397"/>
      <c r="I39" s="396"/>
      <c r="J39" s="385"/>
      <c r="K39" s="397"/>
      <c r="L39" s="397"/>
      <c r="M39" s="396"/>
      <c r="N39" s="385"/>
      <c r="O39" s="397"/>
      <c r="P39" s="397"/>
      <c r="Q39" s="396"/>
      <c r="R39" s="385"/>
      <c r="S39" s="397"/>
      <c r="T39" s="397"/>
      <c r="U39" s="396"/>
      <c r="V39" s="385"/>
      <c r="W39" s="397"/>
      <c r="X39" s="397"/>
      <c r="Y39" s="396"/>
      <c r="Z39" s="385"/>
      <c r="AA39" s="397"/>
      <c r="AB39" s="397"/>
      <c r="AC39" s="396"/>
      <c r="AD39" s="385"/>
      <c r="AE39" s="397"/>
      <c r="AF39" s="397"/>
      <c r="AG39" s="396"/>
      <c r="AH39" s="385"/>
      <c r="AI39" s="397"/>
      <c r="AJ39" s="397"/>
      <c r="AK39" s="396"/>
      <c r="AL39" s="385"/>
      <c r="AM39" s="397"/>
      <c r="AN39" s="397"/>
      <c r="AO39" s="396"/>
      <c r="AP39" s="385"/>
      <c r="AQ39" s="397"/>
      <c r="AR39" s="397"/>
      <c r="AS39" s="396"/>
      <c r="AT39" s="385"/>
      <c r="AU39" s="397"/>
      <c r="AV39" s="397"/>
      <c r="AW39" s="396"/>
      <c r="AX39" s="385"/>
      <c r="AY39" s="397"/>
      <c r="AZ39" s="397"/>
      <c r="BA39" s="396"/>
      <c r="BB39" s="385"/>
      <c r="BC39" s="397"/>
      <c r="BD39" s="397"/>
      <c r="BE39" s="396"/>
      <c r="BF39" s="385"/>
      <c r="BG39" s="397"/>
      <c r="BH39" s="397"/>
      <c r="BI39" s="396"/>
      <c r="BJ39" s="385"/>
      <c r="BK39" s="397"/>
      <c r="BL39" s="397"/>
      <c r="BM39" s="396"/>
      <c r="BN39" s="385"/>
      <c r="BO39" s="397"/>
      <c r="BP39" s="397"/>
      <c r="BQ39" s="396"/>
      <c r="BR39" s="385"/>
      <c r="BS39" s="397"/>
      <c r="BT39" s="397"/>
      <c r="BU39" s="396"/>
      <c r="BV39" s="385"/>
      <c r="BW39" s="397"/>
      <c r="BX39" s="397"/>
      <c r="BY39" s="396"/>
      <c r="BZ39" s="385"/>
      <c r="CA39" s="397"/>
      <c r="CB39" s="397"/>
      <c r="CC39" s="396"/>
      <c r="CD39" s="385"/>
      <c r="CE39" s="397"/>
      <c r="CF39" s="397"/>
      <c r="CG39" s="396"/>
      <c r="CH39" s="385"/>
      <c r="CI39" s="397"/>
      <c r="CJ39" s="397"/>
      <c r="CK39" s="396"/>
      <c r="CL39" s="385"/>
      <c r="CM39" s="397"/>
      <c r="CN39" s="397"/>
      <c r="CO39" s="396"/>
      <c r="CP39" s="385"/>
      <c r="CQ39" s="397"/>
      <c r="CR39" s="397"/>
      <c r="CS39" s="396"/>
      <c r="CT39" s="385"/>
      <c r="CU39" s="397"/>
      <c r="CV39" s="397"/>
      <c r="CW39" s="396"/>
      <c r="CX39" s="385"/>
      <c r="CY39" s="397"/>
      <c r="CZ39" s="397"/>
      <c r="DA39" s="396"/>
      <c r="DB39" s="385"/>
      <c r="DC39" s="397"/>
      <c r="DD39" s="397"/>
      <c r="DE39" s="396"/>
      <c r="DF39" s="385"/>
      <c r="DG39" s="397"/>
      <c r="DH39" s="397"/>
      <c r="DI39" s="396"/>
      <c r="DJ39" s="385"/>
      <c r="DK39" s="397"/>
      <c r="DL39" s="397"/>
      <c r="DM39" s="396"/>
      <c r="DN39" s="385"/>
      <c r="DO39" s="397"/>
      <c r="DP39" s="397"/>
      <c r="DQ39" s="396"/>
      <c r="DR39" s="385"/>
      <c r="DS39" s="397"/>
      <c r="DT39" s="397"/>
      <c r="DU39" s="396"/>
      <c r="DV39" s="385"/>
      <c r="DW39" s="397"/>
      <c r="DX39" s="397"/>
      <c r="DY39" s="396"/>
      <c r="DZ39" s="385"/>
      <c r="EA39" s="397"/>
      <c r="EB39" s="397"/>
      <c r="EC39" s="396"/>
      <c r="ED39" s="385"/>
      <c r="EE39" s="397"/>
      <c r="EF39" s="397"/>
      <c r="EG39" s="396"/>
      <c r="EH39" s="385"/>
      <c r="EI39" s="397"/>
      <c r="EJ39" s="397"/>
      <c r="EK39" s="396"/>
      <c r="EL39" s="385"/>
      <c r="EM39" s="397"/>
      <c r="EN39" s="397"/>
      <c r="EO39" s="396"/>
      <c r="EP39" s="385"/>
      <c r="EQ39" s="397"/>
      <c r="ER39" s="397"/>
      <c r="ES39" s="396"/>
      <c r="ET39" s="385"/>
      <c r="EU39" s="397"/>
      <c r="EV39" s="397"/>
      <c r="EW39" s="396"/>
      <c r="EX39" s="385"/>
      <c r="EY39" s="397"/>
      <c r="EZ39" s="397"/>
      <c r="FA39" s="396"/>
      <c r="FB39" s="385"/>
      <c r="FC39" s="397"/>
      <c r="FD39" s="397"/>
      <c r="FE39" s="396"/>
      <c r="FF39" s="385"/>
      <c r="FG39" s="397"/>
      <c r="FH39" s="397"/>
      <c r="FI39" s="396"/>
      <c r="FJ39" s="385"/>
      <c r="FK39" s="397"/>
      <c r="FL39" s="397"/>
      <c r="FM39" s="396"/>
      <c r="FN39" s="385"/>
      <c r="FO39" s="397"/>
      <c r="FP39" s="397"/>
      <c r="FQ39" s="396"/>
      <c r="FR39" s="385"/>
      <c r="FS39" s="397"/>
      <c r="FT39" s="397"/>
      <c r="FU39" s="396"/>
      <c r="FV39" s="385"/>
      <c r="FW39" s="397"/>
      <c r="FX39" s="397"/>
      <c r="FY39" s="396"/>
      <c r="FZ39" s="385"/>
      <c r="GA39" s="397"/>
      <c r="GB39" s="397"/>
      <c r="GC39" s="396"/>
      <c r="GD39" s="385"/>
      <c r="GE39" s="397"/>
      <c r="GF39" s="397"/>
      <c r="GG39" s="396"/>
      <c r="GH39" s="385"/>
      <c r="GI39" s="397"/>
      <c r="GJ39" s="397"/>
      <c r="GK39" s="396"/>
      <c r="GL39" s="385"/>
      <c r="GM39" s="397"/>
      <c r="GN39" s="397"/>
      <c r="GO39" s="396"/>
      <c r="GP39" s="385"/>
      <c r="GQ39" s="397"/>
      <c r="GR39" s="397"/>
      <c r="GS39" s="396"/>
      <c r="GT39" s="385"/>
      <c r="GU39" s="397"/>
      <c r="GV39" s="397"/>
      <c r="GW39" s="396"/>
      <c r="GX39" s="385"/>
      <c r="GY39" s="397"/>
      <c r="GZ39" s="397"/>
      <c r="HA39" s="396"/>
      <c r="HB39" s="385"/>
      <c r="HC39" s="397"/>
      <c r="HD39" s="397"/>
      <c r="HE39" s="396"/>
      <c r="HF39" s="385"/>
      <c r="HG39" s="397"/>
      <c r="HH39" s="397"/>
      <c r="HI39" s="396"/>
      <c r="HJ39" s="385"/>
      <c r="HK39" s="397"/>
      <c r="HL39" s="397"/>
      <c r="HM39" s="396"/>
      <c r="HN39" s="385"/>
      <c r="HO39" s="397"/>
      <c r="HP39" s="397"/>
      <c r="HQ39" s="396"/>
      <c r="HR39" s="385"/>
      <c r="HS39" s="397"/>
      <c r="HT39" s="397"/>
      <c r="HU39" s="396"/>
      <c r="HV39" s="385"/>
      <c r="HW39" s="397"/>
      <c r="HX39" s="397"/>
      <c r="HY39" s="396"/>
      <c r="HZ39" s="385"/>
      <c r="IA39" s="397"/>
      <c r="IB39" s="397"/>
      <c r="IC39" s="396"/>
      <c r="ID39" s="385"/>
      <c r="IE39" s="397"/>
      <c r="IF39" s="397"/>
      <c r="IG39" s="396"/>
      <c r="IH39" s="385"/>
      <c r="II39" s="397"/>
      <c r="IJ39" s="397"/>
      <c r="IK39" s="396"/>
      <c r="IL39" s="385"/>
      <c r="IM39" s="397"/>
      <c r="IN39" s="397"/>
      <c r="IO39" s="396"/>
      <c r="IP39" s="385"/>
      <c r="IQ39" s="397"/>
      <c r="IR39" s="397"/>
      <c r="IS39" s="396"/>
      <c r="IT39" s="385"/>
      <c r="IU39" s="397"/>
      <c r="IV39" s="397"/>
    </row>
    <row r="40" customFormat="false" ht="12.75" hidden="false" customHeight="false" outlineLevel="0" collapsed="false">
      <c r="A40" s="370" t="s">
        <v>67</v>
      </c>
      <c r="B40" s="67" t="s">
        <v>344</v>
      </c>
      <c r="C40" s="84"/>
      <c r="D40" s="371"/>
    </row>
    <row r="41" customFormat="false" ht="12.75" hidden="false" customHeight="false" outlineLevel="0" collapsed="false">
      <c r="A41" s="370" t="s">
        <v>69</v>
      </c>
      <c r="B41" s="67" t="s">
        <v>345</v>
      </c>
      <c r="C41" s="84"/>
      <c r="D41" s="371"/>
    </row>
    <row r="42" customFormat="false" ht="12.75" hidden="false" customHeight="false" outlineLevel="0" collapsed="false">
      <c r="A42" s="370" t="s">
        <v>78</v>
      </c>
      <c r="B42" s="67" t="s">
        <v>346</v>
      </c>
      <c r="C42" s="84"/>
      <c r="D42" s="371"/>
    </row>
    <row r="43" customFormat="false" ht="12.75" hidden="false" customHeight="false" outlineLevel="0" collapsed="false">
      <c r="A43" s="398" t="n">
        <v>27</v>
      </c>
      <c r="B43" s="67" t="s">
        <v>347</v>
      </c>
      <c r="C43" s="84"/>
      <c r="D43" s="371"/>
    </row>
    <row r="44" s="385" customFormat="true" ht="12.75" hidden="false" customHeight="false" outlineLevel="0" collapsed="false">
      <c r="A44" s="392" t="n">
        <v>28</v>
      </c>
      <c r="B44" s="393" t="s">
        <v>348</v>
      </c>
      <c r="C44" s="394" t="n">
        <f aca="false">C45+C46+C47+C48+C49</f>
        <v>0</v>
      </c>
      <c r="D44" s="395" t="n">
        <f aca="false">D45+D46+D47+D48+D49</f>
        <v>0</v>
      </c>
    </row>
    <row r="45" customFormat="false" ht="12.75" hidden="false" customHeight="false" outlineLevel="0" collapsed="false">
      <c r="A45" s="370" t="s">
        <v>67</v>
      </c>
      <c r="B45" s="67" t="s">
        <v>349</v>
      </c>
      <c r="C45" s="84"/>
      <c r="D45" s="371"/>
    </row>
    <row r="46" customFormat="false" ht="12.75" hidden="false" customHeight="false" outlineLevel="0" collapsed="false">
      <c r="A46" s="370" t="s">
        <v>69</v>
      </c>
      <c r="B46" s="67" t="s">
        <v>350</v>
      </c>
      <c r="C46" s="84"/>
      <c r="D46" s="371"/>
    </row>
    <row r="47" customFormat="false" ht="12.75" hidden="false" customHeight="false" outlineLevel="0" collapsed="false">
      <c r="A47" s="370" t="s">
        <v>78</v>
      </c>
      <c r="B47" s="67" t="s">
        <v>351</v>
      </c>
      <c r="C47" s="84"/>
      <c r="D47" s="371"/>
    </row>
    <row r="48" customFormat="false" ht="12.75" hidden="false" customHeight="false" outlineLevel="0" collapsed="false">
      <c r="A48" s="398" t="s">
        <v>80</v>
      </c>
      <c r="B48" s="67" t="s">
        <v>352</v>
      </c>
      <c r="C48" s="84"/>
      <c r="D48" s="371"/>
    </row>
    <row r="49" customFormat="false" ht="12.75" hidden="false" customHeight="false" outlineLevel="0" collapsed="false">
      <c r="A49" s="398" t="s">
        <v>82</v>
      </c>
      <c r="B49" s="67" t="s">
        <v>353</v>
      </c>
      <c r="C49" s="84"/>
      <c r="D49" s="371"/>
    </row>
    <row r="50" customFormat="false" ht="12.75" hidden="false" customHeight="false" outlineLevel="0" collapsed="false">
      <c r="A50" s="370" t="n">
        <v>29</v>
      </c>
      <c r="B50" s="67" t="s">
        <v>354</v>
      </c>
      <c r="C50" s="399"/>
      <c r="D50" s="400"/>
    </row>
    <row r="51" customFormat="false" ht="12.75" hidden="false" customHeight="false" outlineLevel="0" collapsed="false">
      <c r="A51" s="370" t="n">
        <v>30</v>
      </c>
      <c r="B51" s="67" t="s">
        <v>355</v>
      </c>
      <c r="C51" s="399"/>
      <c r="D51" s="400"/>
    </row>
    <row r="52" s="391" customFormat="true" ht="12.75" hidden="false" customHeight="false" outlineLevel="0" collapsed="false">
      <c r="A52" s="401" t="n">
        <v>31</v>
      </c>
      <c r="B52" s="402" t="s">
        <v>356</v>
      </c>
      <c r="C52" s="373" t="n">
        <f aca="false">C39+C43+C44+C50+C51</f>
        <v>0</v>
      </c>
      <c r="D52" s="374" t="n">
        <f aca="false">D39+D43+D44+D50+D51</f>
        <v>0</v>
      </c>
    </row>
    <row r="53" s="385" customFormat="true" ht="12.75" hidden="false" customHeight="false" outlineLevel="0" collapsed="false">
      <c r="A53" s="392" t="n">
        <v>32</v>
      </c>
      <c r="B53" s="382" t="s">
        <v>357</v>
      </c>
      <c r="C53" s="383" t="n">
        <f aca="false">(C24+C32)-(C52+C37)</f>
        <v>0</v>
      </c>
      <c r="D53" s="384" t="n">
        <f aca="false">(D24+D32)-(D52+D37)</f>
        <v>0</v>
      </c>
    </row>
    <row r="54" customFormat="false" ht="25.5" hidden="false" customHeight="false" outlineLevel="0" collapsed="false">
      <c r="A54" s="370" t="n">
        <v>33</v>
      </c>
      <c r="B54" s="131" t="s">
        <v>358</v>
      </c>
      <c r="C54" s="84"/>
      <c r="D54" s="371"/>
    </row>
    <row r="55" s="385" customFormat="true" ht="12.75" hidden="false" customHeight="false" outlineLevel="0" collapsed="false">
      <c r="A55" s="392" t="n">
        <v>34</v>
      </c>
      <c r="B55" s="403" t="s">
        <v>359</v>
      </c>
      <c r="C55" s="383" t="n">
        <f aca="false">C53-C54</f>
        <v>0</v>
      </c>
      <c r="D55" s="384" t="n">
        <f aca="false">D53-D54</f>
        <v>0</v>
      </c>
    </row>
    <row r="56" customFormat="false" ht="12.75" hidden="false" customHeight="false" outlineLevel="0" collapsed="false">
      <c r="A56" s="370" t="n">
        <v>35</v>
      </c>
      <c r="B56" s="366" t="s">
        <v>299</v>
      </c>
      <c r="C56" s="84"/>
      <c r="D56" s="371"/>
    </row>
    <row r="57" customFormat="false" ht="12.75" hidden="false" customHeight="false" outlineLevel="0" collapsed="false">
      <c r="A57" s="401" t="n">
        <v>36</v>
      </c>
      <c r="B57" s="136" t="s">
        <v>360</v>
      </c>
      <c r="C57" s="373" t="n">
        <f aca="false">C55-C56</f>
        <v>0</v>
      </c>
      <c r="D57" s="374" t="n">
        <f aca="false">D55-D56</f>
        <v>0</v>
      </c>
    </row>
    <row r="58" s="405" customFormat="true" ht="12.75" hidden="false" customHeight="false" outlineLevel="0" collapsed="false">
      <c r="A58" s="143"/>
      <c r="B58" s="90"/>
      <c r="C58" s="90"/>
      <c r="D58" s="404"/>
    </row>
    <row r="59" s="405" customFormat="true" ht="12.75" hidden="false" customHeight="false" outlineLevel="0" collapsed="false">
      <c r="A59" s="143"/>
      <c r="B59" s="90" t="s">
        <v>85</v>
      </c>
      <c r="C59" s="90"/>
      <c r="D59" s="404"/>
    </row>
    <row r="60" s="405" customFormat="true" ht="12.75" hidden="false" customHeight="false" outlineLevel="0" collapsed="false">
      <c r="A60" s="143"/>
      <c r="B60" s="90"/>
      <c r="C60" s="90"/>
      <c r="D60" s="404"/>
    </row>
    <row r="61" s="405" customFormat="true" ht="12.75" hidden="false" customHeight="false" outlineLevel="0" collapsed="false">
      <c r="A61" s="143"/>
      <c r="B61" s="90" t="s">
        <v>85</v>
      </c>
      <c r="C61" s="90"/>
      <c r="D61" s="404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3" activeCellId="0" sqref="B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6" width="5.71"/>
    <col collapsed="false" customWidth="true" hidden="false" outlineLevel="0" max="2" min="2" style="406" width="85.14"/>
    <col collapsed="false" customWidth="true" hidden="false" outlineLevel="0" max="3" min="3" style="406" width="18.56"/>
    <col collapsed="false" customWidth="false" hidden="false" outlineLevel="0" max="257" min="4" style="406" width="15.85"/>
  </cols>
  <sheetData>
    <row r="1" s="407" customFormat="true" ht="12.75" hidden="false" customHeight="false" outlineLevel="0" collapsed="false">
      <c r="B1" s="408" t="s">
        <v>361</v>
      </c>
    </row>
    <row r="2" customFormat="false" ht="12.75" hidden="false" customHeight="false" outlineLevel="0" collapsed="false">
      <c r="B2" s="409" t="s">
        <v>362</v>
      </c>
    </row>
    <row r="3" customFormat="false" ht="13.5" hidden="false" customHeight="false" outlineLevel="0" collapsed="false">
      <c r="C3" s="406" t="s">
        <v>47</v>
      </c>
    </row>
    <row r="4" customFormat="false" ht="12.75" hidden="false" customHeight="false" outlineLevel="0" collapsed="false">
      <c r="A4" s="410" t="s">
        <v>48</v>
      </c>
      <c r="B4" s="411" t="s">
        <v>49</v>
      </c>
      <c r="C4" s="412" t="s">
        <v>260</v>
      </c>
    </row>
    <row r="5" customFormat="false" ht="15" hidden="false" customHeight="false" outlineLevel="0" collapsed="false">
      <c r="A5" s="413" t="n">
        <v>1</v>
      </c>
      <c r="B5" s="414" t="s">
        <v>363</v>
      </c>
      <c r="C5" s="85"/>
    </row>
    <row r="6" customFormat="false" ht="15" hidden="false" customHeight="false" outlineLevel="0" collapsed="false">
      <c r="A6" s="413" t="n">
        <v>2</v>
      </c>
      <c r="B6" s="414" t="s">
        <v>364</v>
      </c>
      <c r="C6" s="85"/>
    </row>
    <row r="7" customFormat="false" ht="30" hidden="false" customHeight="false" outlineLevel="0" collapsed="false">
      <c r="A7" s="415" t="n">
        <v>3</v>
      </c>
      <c r="B7" s="416" t="s">
        <v>365</v>
      </c>
      <c r="C7" s="417" t="n">
        <f aca="false">C5+C6</f>
        <v>0</v>
      </c>
    </row>
    <row r="8" customFormat="false" ht="15" hidden="false" customHeight="false" outlineLevel="0" collapsed="false">
      <c r="A8" s="418" t="n">
        <v>4</v>
      </c>
      <c r="B8" s="419" t="s">
        <v>366</v>
      </c>
      <c r="C8" s="85"/>
    </row>
    <row r="9" customFormat="false" ht="15" hidden="false" customHeight="false" outlineLevel="0" collapsed="false">
      <c r="A9" s="418" t="n">
        <v>5</v>
      </c>
      <c r="B9" s="419" t="s">
        <v>367</v>
      </c>
      <c r="C9" s="85"/>
    </row>
    <row r="10" customFormat="false" ht="15" hidden="false" customHeight="false" outlineLevel="0" collapsed="false">
      <c r="A10" s="420" t="s">
        <v>368</v>
      </c>
      <c r="B10" s="421" t="s">
        <v>161</v>
      </c>
      <c r="C10" s="85"/>
    </row>
    <row r="11" customFormat="false" ht="15" hidden="false" customHeight="false" outlineLevel="0" collapsed="false">
      <c r="A11" s="422" t="n">
        <v>6</v>
      </c>
      <c r="B11" s="423" t="s">
        <v>369</v>
      </c>
      <c r="C11" s="417" t="n">
        <f aca="false">SUM(C12:C17)</f>
        <v>0</v>
      </c>
    </row>
    <row r="12" customFormat="false" ht="15" hidden="false" customHeight="false" outlineLevel="0" collapsed="false">
      <c r="A12" s="418" t="s">
        <v>67</v>
      </c>
      <c r="B12" s="419" t="s">
        <v>370</v>
      </c>
      <c r="C12" s="85"/>
    </row>
    <row r="13" customFormat="false" ht="15" hidden="false" customHeight="false" outlineLevel="0" collapsed="false">
      <c r="A13" s="418" t="s">
        <v>69</v>
      </c>
      <c r="B13" s="419" t="s">
        <v>170</v>
      </c>
      <c r="C13" s="85"/>
    </row>
    <row r="14" customFormat="false" ht="15" hidden="false" customHeight="false" outlineLevel="0" collapsed="false">
      <c r="A14" s="418" t="s">
        <v>78</v>
      </c>
      <c r="B14" s="419" t="s">
        <v>169</v>
      </c>
      <c r="C14" s="85"/>
    </row>
    <row r="15" customFormat="false" ht="15" hidden="false" customHeight="false" outlineLevel="0" collapsed="false">
      <c r="A15" s="418" t="s">
        <v>80</v>
      </c>
      <c r="B15" s="419" t="s">
        <v>371</v>
      </c>
      <c r="C15" s="85"/>
    </row>
    <row r="16" customFormat="false" ht="15" hidden="false" customHeight="false" outlineLevel="0" collapsed="false">
      <c r="A16" s="418" t="s">
        <v>82</v>
      </c>
      <c r="B16" s="419" t="s">
        <v>372</v>
      </c>
      <c r="C16" s="85"/>
    </row>
    <row r="17" customFormat="false" ht="15" hidden="false" customHeight="false" outlineLevel="0" collapsed="false">
      <c r="A17" s="418" t="s">
        <v>126</v>
      </c>
      <c r="B17" s="419" t="s">
        <v>373</v>
      </c>
      <c r="C17" s="85"/>
    </row>
    <row r="18" customFormat="false" ht="15" hidden="false" customHeight="false" outlineLevel="0" collapsed="false">
      <c r="A18" s="418" t="n">
        <v>7</v>
      </c>
      <c r="B18" s="419" t="s">
        <v>374</v>
      </c>
      <c r="C18" s="85"/>
    </row>
    <row r="19" customFormat="false" ht="15" hidden="false" customHeight="false" outlineLevel="0" collapsed="false">
      <c r="A19" s="413" t="n">
        <v>8</v>
      </c>
      <c r="B19" s="414" t="s">
        <v>375</v>
      </c>
      <c r="C19" s="85"/>
    </row>
    <row r="20" customFormat="false" ht="15" hidden="false" customHeight="false" outlineLevel="0" collapsed="false">
      <c r="A20" s="418" t="n">
        <v>9</v>
      </c>
      <c r="B20" s="419" t="s">
        <v>376</v>
      </c>
      <c r="C20" s="85"/>
    </row>
    <row r="21" customFormat="false" ht="15" hidden="false" customHeight="false" outlineLevel="0" collapsed="false">
      <c r="A21" s="418" t="n">
        <v>10</v>
      </c>
      <c r="B21" s="419" t="s">
        <v>377</v>
      </c>
      <c r="C21" s="85"/>
    </row>
    <row r="22" customFormat="false" ht="15" hidden="false" customHeight="false" outlineLevel="0" collapsed="false">
      <c r="A22" s="413" t="n">
        <v>11</v>
      </c>
      <c r="B22" s="414" t="s">
        <v>378</v>
      </c>
      <c r="C22" s="85"/>
    </row>
    <row r="23" customFormat="false" ht="13.5" hidden="false" customHeight="false" outlineLevel="0" collapsed="false">
      <c r="A23" s="424" t="n">
        <v>12</v>
      </c>
      <c r="B23" s="425" t="s">
        <v>379</v>
      </c>
      <c r="C23" s="426" t="n">
        <f aca="false">SUM(C7,C8,C9,C10,C11,C22,)-SUM(C18:C21)</f>
        <v>0</v>
      </c>
    </row>
    <row r="24" s="427" customFormat="true" ht="12.75" hidden="false" customHeight="false" outlineLevel="0" collapsed="false">
      <c r="A24" s="143"/>
      <c r="B24" s="90"/>
      <c r="C24" s="90"/>
    </row>
    <row r="25" s="427" customFormat="true" ht="12.75" hidden="false" customHeight="false" outlineLevel="0" collapsed="false">
      <c r="A25" s="143"/>
      <c r="B25" s="90" t="s">
        <v>85</v>
      </c>
      <c r="C25" s="90"/>
    </row>
    <row r="26" s="427" customFormat="true" ht="12.75" hidden="false" customHeight="false" outlineLevel="0" collapsed="false">
      <c r="A26" s="143"/>
      <c r="B26" s="90"/>
      <c r="C26" s="90"/>
    </row>
    <row r="27" s="427" customFormat="true" ht="12.75" hidden="false" customHeight="false" outlineLevel="0" collapsed="false">
      <c r="A27" s="143"/>
      <c r="B27" s="90" t="s">
        <v>85</v>
      </c>
      <c r="C27" s="90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B23" activeCellId="0" sqref="B2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6" width="5.71"/>
    <col collapsed="false" customWidth="true" hidden="false" outlineLevel="0" max="2" min="2" style="406" width="93.13"/>
    <col collapsed="false" customWidth="true" hidden="false" outlineLevel="0" max="3" min="3" style="406" width="18.56"/>
    <col collapsed="false" customWidth="false" hidden="false" outlineLevel="0" max="257" min="4" style="406" width="15.85"/>
  </cols>
  <sheetData>
    <row r="1" customFormat="false" ht="12.75" hidden="false" customHeight="false" outlineLevel="0" collapsed="false">
      <c r="B1" s="409" t="s">
        <v>361</v>
      </c>
    </row>
    <row r="2" customFormat="false" ht="12.75" hidden="false" customHeight="false" outlineLevel="0" collapsed="false">
      <c r="B2" s="93" t="s">
        <v>380</v>
      </c>
    </row>
    <row r="3" customFormat="false" ht="13.5" hidden="false" customHeight="false" outlineLevel="0" collapsed="false">
      <c r="D3" s="406" t="s">
        <v>47</v>
      </c>
    </row>
    <row r="4" customFormat="false" ht="12.75" hidden="false" customHeight="false" outlineLevel="0" collapsed="false">
      <c r="A4" s="410" t="s">
        <v>48</v>
      </c>
      <c r="B4" s="412" t="s">
        <v>381</v>
      </c>
      <c r="C4" s="412" t="s">
        <v>382</v>
      </c>
      <c r="D4" s="412" t="s">
        <v>383</v>
      </c>
    </row>
    <row r="5" customFormat="false" ht="15" hidden="false" customHeight="false" outlineLevel="0" collapsed="false">
      <c r="A5" s="413" t="n">
        <v>1</v>
      </c>
      <c r="B5" s="131" t="s">
        <v>384</v>
      </c>
      <c r="C5" s="428"/>
      <c r="D5" s="428"/>
    </row>
    <row r="6" customFormat="false" ht="15" hidden="false" customHeight="false" outlineLevel="0" collapsed="false">
      <c r="A6" s="415" t="n">
        <v>2</v>
      </c>
      <c r="B6" s="186" t="s">
        <v>385</v>
      </c>
      <c r="C6" s="429" t="n">
        <f aca="false">C7+C8</f>
        <v>0</v>
      </c>
      <c r="D6" s="430" t="n">
        <f aca="false">D7+D8</f>
        <v>0</v>
      </c>
    </row>
    <row r="7" customFormat="false" ht="15" hidden="false" customHeight="false" outlineLevel="0" collapsed="false">
      <c r="A7" s="418" t="s">
        <v>67</v>
      </c>
      <c r="B7" s="67" t="s">
        <v>386</v>
      </c>
      <c r="C7" s="85"/>
      <c r="D7" s="85"/>
    </row>
    <row r="8" customFormat="false" ht="15" hidden="false" customHeight="false" outlineLevel="0" collapsed="false">
      <c r="A8" s="418" t="s">
        <v>69</v>
      </c>
      <c r="B8" s="67" t="s">
        <v>387</v>
      </c>
      <c r="C8" s="85"/>
      <c r="D8" s="85"/>
    </row>
    <row r="9" customFormat="false" ht="15.75" hidden="false" customHeight="false" outlineLevel="0" collapsed="false">
      <c r="A9" s="431" t="n">
        <v>3</v>
      </c>
      <c r="B9" s="432" t="s">
        <v>388</v>
      </c>
      <c r="C9" s="433"/>
      <c r="D9" s="433"/>
    </row>
    <row r="10" s="427" customFormat="true" ht="12.75" hidden="false" customHeight="false" outlineLevel="0" collapsed="false">
      <c r="A10" s="143"/>
      <c r="B10" s="90"/>
      <c r="C10" s="90"/>
    </row>
    <row r="11" s="427" customFormat="true" ht="12.75" hidden="false" customHeight="false" outlineLevel="0" collapsed="false">
      <c r="A11" s="143"/>
      <c r="B11" s="90" t="s">
        <v>85</v>
      </c>
      <c r="C11" s="90"/>
    </row>
    <row r="12" s="427" customFormat="true" ht="12.75" hidden="false" customHeight="false" outlineLevel="0" collapsed="false">
      <c r="A12" s="143"/>
      <c r="B12" s="90"/>
      <c r="C12" s="90"/>
    </row>
    <row r="13" s="427" customFormat="true" ht="12.75" hidden="false" customHeight="false" outlineLevel="0" collapsed="false">
      <c r="A13" s="143"/>
      <c r="B13" s="90" t="s">
        <v>85</v>
      </c>
      <c r="C13" s="90"/>
    </row>
    <row r="14" s="427" customFormat="true" ht="12.75" hidden="false" customHeight="false" outlineLevel="0" collapsed="false"/>
    <row r="15" s="427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8" activeCellId="0" sqref="B2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6" width="5.71"/>
    <col collapsed="false" customWidth="true" hidden="false" outlineLevel="0" max="2" min="2" style="406" width="93.13"/>
    <col collapsed="false" customWidth="false" hidden="false" outlineLevel="0" max="257" min="3" style="406" width="15.85"/>
  </cols>
  <sheetData>
    <row r="1" s="407" customFormat="true" ht="12.75" hidden="false" customHeight="false" outlineLevel="0" collapsed="false">
      <c r="B1" s="408" t="s">
        <v>361</v>
      </c>
    </row>
    <row r="2" customFormat="false" ht="12.75" hidden="false" customHeight="false" outlineLevel="0" collapsed="false">
      <c r="B2" s="93" t="s">
        <v>389</v>
      </c>
    </row>
    <row r="3" customFormat="false" ht="13.5" hidden="false" customHeight="false" outlineLevel="0" collapsed="false">
      <c r="C3" s="406" t="s">
        <v>47</v>
      </c>
    </row>
    <row r="4" customFormat="false" ht="12.75" hidden="false" customHeight="false" outlineLevel="0" collapsed="false">
      <c r="A4" s="410" t="s">
        <v>48</v>
      </c>
      <c r="B4" s="412" t="s">
        <v>381</v>
      </c>
      <c r="C4" s="412" t="s">
        <v>260</v>
      </c>
    </row>
    <row r="5" customFormat="false" ht="15" hidden="false" customHeight="false" outlineLevel="0" collapsed="false">
      <c r="A5" s="413" t="n">
        <v>1</v>
      </c>
      <c r="B5" s="131" t="s">
        <v>390</v>
      </c>
      <c r="C5" s="85"/>
    </row>
    <row r="6" customFormat="false" ht="15" hidden="false" customHeight="false" outlineLevel="0" collapsed="false">
      <c r="A6" s="413" t="n">
        <v>2</v>
      </c>
      <c r="B6" s="131" t="s">
        <v>391</v>
      </c>
      <c r="C6" s="85"/>
    </row>
    <row r="7" customFormat="false" ht="15" hidden="false" customHeight="false" outlineLevel="0" collapsed="false">
      <c r="A7" s="422" t="n">
        <v>3</v>
      </c>
      <c r="B7" s="186" t="s">
        <v>392</v>
      </c>
      <c r="C7" s="417" t="n">
        <f aca="false">C5+C6</f>
        <v>0</v>
      </c>
    </row>
    <row r="8" customFormat="false" ht="15" hidden="false" customHeight="false" outlineLevel="0" collapsed="false">
      <c r="A8" s="422" t="n">
        <v>4</v>
      </c>
      <c r="B8" s="434" t="s">
        <v>393</v>
      </c>
      <c r="C8" s="417" t="n">
        <f aca="false">R0201!D57</f>
        <v>0</v>
      </c>
    </row>
    <row r="9" customFormat="false" ht="15" hidden="false" customHeight="false" outlineLevel="0" collapsed="false">
      <c r="A9" s="418" t="n">
        <v>5</v>
      </c>
      <c r="B9" s="131" t="s">
        <v>394</v>
      </c>
      <c r="C9" s="85"/>
    </row>
    <row r="10" customFormat="false" ht="15" hidden="false" customHeight="false" outlineLevel="0" collapsed="false">
      <c r="A10" s="418" t="n">
        <v>6</v>
      </c>
      <c r="B10" s="131" t="s">
        <v>395</v>
      </c>
      <c r="C10" s="85"/>
    </row>
    <row r="11" customFormat="false" ht="15" hidden="false" customHeight="false" outlineLevel="0" collapsed="false">
      <c r="A11" s="418" t="n">
        <v>7</v>
      </c>
      <c r="B11" s="67" t="s">
        <v>396</v>
      </c>
      <c r="C11" s="85"/>
    </row>
    <row r="12" customFormat="false" ht="15" hidden="false" customHeight="false" outlineLevel="0" collapsed="false">
      <c r="A12" s="418" t="n">
        <v>8</v>
      </c>
      <c r="B12" s="131" t="s">
        <v>397</v>
      </c>
      <c r="C12" s="85"/>
    </row>
    <row r="13" customFormat="false" ht="15" hidden="false" customHeight="false" outlineLevel="0" collapsed="false">
      <c r="A13" s="418" t="n">
        <v>9</v>
      </c>
      <c r="B13" s="131" t="s">
        <v>398</v>
      </c>
      <c r="C13" s="85"/>
    </row>
    <row r="14" customFormat="false" ht="15" hidden="false" customHeight="false" outlineLevel="0" collapsed="false">
      <c r="A14" s="418" t="n">
        <v>10</v>
      </c>
      <c r="B14" s="131" t="s">
        <v>399</v>
      </c>
      <c r="C14" s="85"/>
    </row>
    <row r="15" customFormat="false" ht="15" hidden="false" customHeight="false" outlineLevel="0" collapsed="false">
      <c r="A15" s="418" t="n">
        <v>11</v>
      </c>
      <c r="B15" s="131" t="s">
        <v>400</v>
      </c>
      <c r="C15" s="85"/>
    </row>
    <row r="16" customFormat="false" ht="15" hidden="false" customHeight="false" outlineLevel="0" collapsed="false">
      <c r="A16" s="435" t="n">
        <v>12</v>
      </c>
      <c r="B16" s="436" t="s">
        <v>401</v>
      </c>
      <c r="C16" s="426" t="n">
        <f aca="false">C7+C8+C9+C10-C11-C12-C13-C14+C15</f>
        <v>0</v>
      </c>
    </row>
    <row r="17" s="427" customFormat="true" ht="12.75" hidden="false" customHeight="false" outlineLevel="0" collapsed="false">
      <c r="A17" s="143"/>
      <c r="B17" s="90"/>
      <c r="C17" s="90"/>
    </row>
    <row r="18" s="427" customFormat="true" ht="12.75" hidden="false" customHeight="false" outlineLevel="0" collapsed="false">
      <c r="A18" s="143"/>
      <c r="B18" s="90" t="s">
        <v>85</v>
      </c>
      <c r="C18" s="90"/>
    </row>
    <row r="19" s="427" customFormat="true" ht="12.75" hidden="false" customHeight="false" outlineLevel="0" collapsed="false">
      <c r="A19" s="143"/>
      <c r="B19" s="90"/>
      <c r="C19" s="90"/>
    </row>
    <row r="20" s="427" customFormat="true" ht="12.75" hidden="false" customHeight="false" outlineLevel="0" collapsed="false">
      <c r="A20" s="143"/>
      <c r="B20" s="90" t="s">
        <v>85</v>
      </c>
      <c r="C20" s="90"/>
    </row>
    <row r="21" s="427" customFormat="true" ht="12.75" hidden="false" customHeight="false" outlineLevel="0" collapsed="false"/>
    <row r="22" s="427" customFormat="true" ht="12.75" hidden="false" customHeight="false" outlineLevel="0" collapsed="false"/>
    <row r="23" s="427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"/>
    </sheetView>
  </sheetViews>
  <sheetFormatPr defaultColWidth="11.13671875" defaultRowHeight="15" zeroHeight="false" outlineLevelRow="0" outlineLevelCol="0"/>
  <cols>
    <col collapsed="false" customWidth="true" hidden="false" outlineLevel="0" max="1" min="1" style="437" width="4.7"/>
    <col collapsed="false" customWidth="true" hidden="false" outlineLevel="0" max="2" min="2" style="438" width="44.99"/>
    <col collapsed="false" customWidth="true" hidden="false" outlineLevel="0" max="10" min="3" style="438" width="21.84"/>
    <col collapsed="false" customWidth="true" hidden="false" outlineLevel="0" max="13" min="11" style="439" width="21.84"/>
    <col collapsed="false" customWidth="true" hidden="false" outlineLevel="0" max="14" min="14" style="438" width="21.84"/>
    <col collapsed="false" customWidth="false" hidden="false" outlineLevel="0" max="257" min="15" style="438" width="11.13"/>
  </cols>
  <sheetData>
    <row r="1" s="443" customFormat="true" ht="15" hidden="false" customHeight="false" outlineLevel="0" collapsed="false">
      <c r="A1" s="440"/>
      <c r="B1" s="441" t="s">
        <v>402</v>
      </c>
      <c r="C1" s="442"/>
      <c r="I1" s="444"/>
      <c r="J1" s="442"/>
      <c r="K1" s="442"/>
      <c r="L1" s="442"/>
      <c r="M1" s="442"/>
      <c r="N1" s="445"/>
    </row>
    <row r="2" customFormat="false" ht="15" hidden="false" customHeight="false" outlineLevel="0" collapsed="false">
      <c r="B2" s="446" t="s">
        <v>403</v>
      </c>
      <c r="C2" s="446"/>
      <c r="D2" s="446"/>
      <c r="E2" s="446"/>
      <c r="F2" s="446"/>
      <c r="G2" s="446"/>
      <c r="H2" s="447"/>
      <c r="I2" s="447"/>
      <c r="J2" s="447"/>
      <c r="K2" s="448"/>
      <c r="L2" s="448"/>
      <c r="M2" s="448"/>
      <c r="N2" s="449"/>
    </row>
    <row r="3" customFormat="false" ht="15" hidden="false" customHeight="false" outlineLevel="0" collapsed="false">
      <c r="B3" s="450"/>
      <c r="C3" s="450"/>
      <c r="D3" s="450"/>
      <c r="E3" s="450"/>
      <c r="F3" s="450"/>
      <c r="G3" s="450"/>
      <c r="H3" s="451"/>
      <c r="I3" s="451"/>
      <c r="J3" s="451"/>
      <c r="K3" s="452"/>
      <c r="L3" s="452"/>
      <c r="M3" s="438"/>
      <c r="N3" s="452" t="s">
        <v>47</v>
      </c>
    </row>
    <row r="4" s="455" customFormat="true" ht="47.25" hidden="false" customHeight="true" outlineLevel="0" collapsed="false">
      <c r="A4" s="453" t="s">
        <v>48</v>
      </c>
      <c r="B4" s="453" t="s">
        <v>404</v>
      </c>
      <c r="C4" s="454" t="s">
        <v>405</v>
      </c>
      <c r="D4" s="454" t="s">
        <v>406</v>
      </c>
      <c r="E4" s="454" t="s">
        <v>407</v>
      </c>
      <c r="F4" s="454" t="s">
        <v>408</v>
      </c>
      <c r="G4" s="454" t="s">
        <v>409</v>
      </c>
      <c r="H4" s="454" t="s">
        <v>410</v>
      </c>
      <c r="I4" s="454" t="s">
        <v>411</v>
      </c>
      <c r="J4" s="454" t="s">
        <v>412</v>
      </c>
      <c r="K4" s="454" t="s">
        <v>413</v>
      </c>
      <c r="L4" s="454" t="s">
        <v>414</v>
      </c>
      <c r="M4" s="454" t="s">
        <v>415</v>
      </c>
      <c r="N4" s="454" t="s">
        <v>416</v>
      </c>
    </row>
    <row r="5" s="457" customFormat="true" ht="15" hidden="false" customHeight="false" outlineLevel="0" collapsed="false">
      <c r="A5" s="456"/>
      <c r="B5" s="456" t="n">
        <v>1</v>
      </c>
      <c r="C5" s="456" t="n">
        <v>2</v>
      </c>
      <c r="D5" s="456" t="n">
        <v>3</v>
      </c>
      <c r="E5" s="456" t="n">
        <v>4</v>
      </c>
      <c r="F5" s="456" t="n">
        <v>5</v>
      </c>
      <c r="G5" s="456" t="n">
        <v>6</v>
      </c>
      <c r="H5" s="456" t="n">
        <v>7</v>
      </c>
      <c r="I5" s="456" t="n">
        <v>8</v>
      </c>
      <c r="J5" s="456" t="n">
        <v>9</v>
      </c>
      <c r="K5" s="456" t="n">
        <v>10</v>
      </c>
      <c r="L5" s="456" t="n">
        <v>11</v>
      </c>
      <c r="M5" s="456" t="n">
        <v>12</v>
      </c>
      <c r="N5" s="456" t="n">
        <v>13</v>
      </c>
    </row>
    <row r="6" s="457" customFormat="true" ht="15" hidden="false" customHeight="false" outlineLevel="0" collapsed="false">
      <c r="A6" s="458" t="n">
        <v>1</v>
      </c>
      <c r="B6" s="459" t="s">
        <v>63</v>
      </c>
      <c r="C6" s="460" t="n">
        <f aca="false">D6+F6</f>
        <v>0</v>
      </c>
      <c r="D6" s="460" t="n">
        <f aca="false">SUM(D7:D16)+D18</f>
        <v>0</v>
      </c>
      <c r="E6" s="460" t="n">
        <f aca="false">SUM(E7:E16)+E18</f>
        <v>0</v>
      </c>
      <c r="F6" s="460" t="n">
        <f aca="false">SUM(F7:F16)+F18</f>
        <v>0</v>
      </c>
      <c r="G6" s="460" t="n">
        <f aca="false">SUM(G7:G16)+G18</f>
        <v>0</v>
      </c>
      <c r="H6" s="460" t="n">
        <f aca="false">SUM(H7:H16)+H18</f>
        <v>0</v>
      </c>
      <c r="I6" s="460" t="n">
        <f aca="false">SUM(I7:I16)+I18</f>
        <v>0</v>
      </c>
      <c r="J6" s="460" t="n">
        <f aca="false">SUM(J7:J16)+J18</f>
        <v>0</v>
      </c>
      <c r="K6" s="460" t="n">
        <f aca="false">SUM(K7:K16)+K18</f>
        <v>0</v>
      </c>
      <c r="L6" s="460" t="n">
        <f aca="false">SUM(L7:L16)+L18</f>
        <v>0</v>
      </c>
      <c r="M6" s="460" t="n">
        <f aca="false">SUM(M7:M16)+M18</f>
        <v>0</v>
      </c>
      <c r="N6" s="460" t="n">
        <f aca="false">SUM(N7:N16)+N18</f>
        <v>0</v>
      </c>
    </row>
    <row r="7" s="457" customFormat="true" ht="15" hidden="false" customHeight="false" outlineLevel="0" collapsed="false">
      <c r="A7" s="461" t="s">
        <v>67</v>
      </c>
      <c r="B7" s="244" t="s">
        <v>417</v>
      </c>
      <c r="C7" s="462" t="n">
        <f aca="false">D7+F7</f>
        <v>0</v>
      </c>
      <c r="D7" s="463"/>
      <c r="E7" s="463"/>
      <c r="F7" s="462" t="n">
        <f aca="false">G7+H7+I7+J7+K7+L7+M7</f>
        <v>0</v>
      </c>
      <c r="G7" s="463"/>
      <c r="H7" s="463"/>
      <c r="I7" s="463"/>
      <c r="J7" s="463"/>
      <c r="K7" s="463"/>
      <c r="L7" s="463"/>
      <c r="M7" s="463"/>
      <c r="N7" s="463"/>
    </row>
    <row r="8" s="457" customFormat="true" ht="15" hidden="false" customHeight="false" outlineLevel="0" collapsed="false">
      <c r="A8" s="461" t="s">
        <v>69</v>
      </c>
      <c r="B8" s="244" t="s">
        <v>418</v>
      </c>
      <c r="C8" s="462" t="n">
        <f aca="false">D8+F8</f>
        <v>0</v>
      </c>
      <c r="D8" s="463"/>
      <c r="E8" s="463"/>
      <c r="F8" s="462" t="n">
        <f aca="false">G8+H8+I8+J8+K8+L8+M8</f>
        <v>0</v>
      </c>
      <c r="G8" s="463"/>
      <c r="H8" s="463"/>
      <c r="I8" s="463"/>
      <c r="J8" s="463"/>
      <c r="K8" s="463"/>
      <c r="L8" s="463"/>
      <c r="M8" s="463"/>
      <c r="N8" s="463"/>
    </row>
    <row r="9" s="457" customFormat="true" ht="15" hidden="false" customHeight="false" outlineLevel="0" collapsed="false">
      <c r="A9" s="461" t="s">
        <v>78</v>
      </c>
      <c r="B9" s="244" t="s">
        <v>419</v>
      </c>
      <c r="C9" s="462" t="n">
        <f aca="false">D9+F9</f>
        <v>0</v>
      </c>
      <c r="D9" s="463"/>
      <c r="E9" s="463"/>
      <c r="F9" s="462" t="n">
        <f aca="false">G9+H9+I9+J9+K9+L9+M9</f>
        <v>0</v>
      </c>
      <c r="G9" s="463"/>
      <c r="H9" s="463"/>
      <c r="I9" s="463"/>
      <c r="J9" s="463"/>
      <c r="K9" s="463"/>
      <c r="L9" s="463"/>
      <c r="M9" s="463"/>
      <c r="N9" s="463"/>
    </row>
    <row r="10" s="457" customFormat="true" ht="15" hidden="false" customHeight="false" outlineLevel="0" collapsed="false">
      <c r="A10" s="461" t="s">
        <v>80</v>
      </c>
      <c r="B10" s="244" t="s">
        <v>420</v>
      </c>
      <c r="C10" s="462" t="n">
        <f aca="false">D10+F10</f>
        <v>0</v>
      </c>
      <c r="D10" s="463"/>
      <c r="E10" s="463"/>
      <c r="F10" s="462" t="n">
        <f aca="false">G10+H10+I10+J10+K10+L10+M10</f>
        <v>0</v>
      </c>
      <c r="G10" s="463"/>
      <c r="H10" s="463"/>
      <c r="I10" s="463"/>
      <c r="J10" s="463"/>
      <c r="K10" s="463"/>
      <c r="L10" s="463"/>
      <c r="M10" s="463"/>
      <c r="N10" s="463"/>
    </row>
    <row r="11" s="457" customFormat="true" ht="15" hidden="false" customHeight="false" outlineLevel="0" collapsed="false">
      <c r="A11" s="461" t="s">
        <v>82</v>
      </c>
      <c r="B11" s="244" t="s">
        <v>421</v>
      </c>
      <c r="C11" s="462" t="n">
        <f aca="false">D11+F11</f>
        <v>0</v>
      </c>
      <c r="D11" s="463"/>
      <c r="E11" s="463"/>
      <c r="F11" s="462" t="n">
        <f aca="false">G11+H11+I11+J11+K11+L11+M11</f>
        <v>0</v>
      </c>
      <c r="G11" s="463"/>
      <c r="H11" s="463"/>
      <c r="I11" s="463"/>
      <c r="J11" s="463"/>
      <c r="K11" s="463"/>
      <c r="L11" s="463"/>
      <c r="M11" s="463"/>
      <c r="N11" s="463"/>
    </row>
    <row r="12" s="457" customFormat="true" ht="15" hidden="false" customHeight="false" outlineLevel="0" collapsed="false">
      <c r="A12" s="461" t="s">
        <v>126</v>
      </c>
      <c r="B12" s="244" t="s">
        <v>422</v>
      </c>
      <c r="C12" s="462" t="n">
        <f aca="false">D12+F12</f>
        <v>0</v>
      </c>
      <c r="D12" s="463"/>
      <c r="E12" s="463"/>
      <c r="F12" s="462" t="n">
        <f aca="false">G12+H12+I12+J12+K12+L12+M12</f>
        <v>0</v>
      </c>
      <c r="G12" s="463"/>
      <c r="H12" s="463"/>
      <c r="I12" s="463"/>
      <c r="J12" s="463"/>
      <c r="K12" s="463"/>
      <c r="L12" s="463"/>
      <c r="M12" s="463"/>
      <c r="N12" s="463"/>
    </row>
    <row r="13" s="457" customFormat="true" ht="15" hidden="false" customHeight="false" outlineLevel="0" collapsed="false">
      <c r="A13" s="461" t="s">
        <v>128</v>
      </c>
      <c r="B13" s="244" t="s">
        <v>423</v>
      </c>
      <c r="C13" s="462" t="n">
        <f aca="false">D13+F13</f>
        <v>0</v>
      </c>
      <c r="D13" s="463"/>
      <c r="E13" s="463"/>
      <c r="F13" s="462" t="n">
        <f aca="false">G13+H13+I13+J13+K13+L13+M13</f>
        <v>0</v>
      </c>
      <c r="G13" s="463"/>
      <c r="H13" s="463"/>
      <c r="I13" s="463"/>
      <c r="J13" s="463"/>
      <c r="K13" s="463"/>
      <c r="L13" s="463"/>
      <c r="M13" s="463"/>
      <c r="N13" s="463"/>
    </row>
    <row r="14" s="457" customFormat="true" ht="15" hidden="false" customHeight="false" outlineLevel="0" collapsed="false">
      <c r="A14" s="461" t="s">
        <v>130</v>
      </c>
      <c r="B14" s="244" t="s">
        <v>424</v>
      </c>
      <c r="C14" s="462" t="n">
        <f aca="false">D14+F14</f>
        <v>0</v>
      </c>
      <c r="D14" s="463"/>
      <c r="E14" s="463"/>
      <c r="F14" s="462" t="n">
        <f aca="false">G14+H14+I14+J14+K14+L14+M14</f>
        <v>0</v>
      </c>
      <c r="G14" s="463"/>
      <c r="H14" s="463"/>
      <c r="I14" s="463"/>
      <c r="J14" s="463"/>
      <c r="K14" s="463"/>
      <c r="L14" s="463"/>
      <c r="M14" s="463"/>
      <c r="N14" s="463"/>
    </row>
    <row r="15" s="457" customFormat="true" ht="15" hidden="false" customHeight="false" outlineLevel="0" collapsed="false">
      <c r="A15" s="461" t="s">
        <v>425</v>
      </c>
      <c r="B15" s="244" t="s">
        <v>426</v>
      </c>
      <c r="C15" s="462" t="n">
        <f aca="false">D15+F15</f>
        <v>0</v>
      </c>
      <c r="D15" s="463"/>
      <c r="E15" s="463"/>
      <c r="F15" s="462" t="n">
        <f aca="false">G15+H15+I15+J15+K15+L15+M15</f>
        <v>0</v>
      </c>
      <c r="G15" s="463"/>
      <c r="H15" s="463"/>
      <c r="I15" s="463"/>
      <c r="J15" s="463"/>
      <c r="K15" s="463"/>
      <c r="L15" s="463"/>
      <c r="M15" s="463"/>
      <c r="N15" s="463"/>
    </row>
    <row r="16" s="457" customFormat="true" ht="15" hidden="false" customHeight="false" outlineLevel="0" collapsed="false">
      <c r="A16" s="461" t="s">
        <v>427</v>
      </c>
      <c r="B16" s="244" t="s">
        <v>428</v>
      </c>
      <c r="C16" s="462" t="n">
        <f aca="false">D16+F16</f>
        <v>0</v>
      </c>
      <c r="D16" s="463"/>
      <c r="E16" s="463"/>
      <c r="F16" s="462" t="n">
        <f aca="false">G16+H16+I16+J16+K16+L16+M16</f>
        <v>0</v>
      </c>
      <c r="G16" s="463"/>
      <c r="H16" s="463"/>
      <c r="I16" s="463"/>
      <c r="J16" s="463"/>
      <c r="K16" s="463"/>
      <c r="L16" s="463"/>
      <c r="M16" s="463"/>
      <c r="N16" s="463"/>
    </row>
    <row r="17" s="238" customFormat="true" ht="15" hidden="false" customHeight="false" outlineLevel="0" collapsed="false">
      <c r="A17" s="464"/>
      <c r="B17" s="465" t="s">
        <v>62</v>
      </c>
      <c r="C17" s="462" t="n">
        <f aca="false">D17+F17</f>
        <v>0</v>
      </c>
      <c r="D17" s="463"/>
      <c r="E17" s="463"/>
      <c r="F17" s="462" t="n">
        <f aca="false">G17+H17+I17+J17+K17+L17+M17</f>
        <v>0</v>
      </c>
      <c r="G17" s="463"/>
      <c r="H17" s="463"/>
      <c r="I17" s="463"/>
      <c r="J17" s="463"/>
      <c r="K17" s="463"/>
      <c r="L17" s="463"/>
      <c r="M17" s="463"/>
      <c r="N17" s="463"/>
    </row>
    <row r="18" s="457" customFormat="true" ht="15" hidden="false" customHeight="false" outlineLevel="0" collapsed="false">
      <c r="A18" s="461" t="n">
        <v>2</v>
      </c>
      <c r="B18" s="466" t="s">
        <v>429</v>
      </c>
      <c r="C18" s="462" t="n">
        <f aca="false">D18+F18</f>
        <v>0</v>
      </c>
      <c r="D18" s="463"/>
      <c r="E18" s="463"/>
      <c r="F18" s="462" t="n">
        <f aca="false">G18+H18+I18+J18+K18+L18+M18</f>
        <v>0</v>
      </c>
      <c r="G18" s="463"/>
      <c r="H18" s="463"/>
      <c r="I18" s="463"/>
      <c r="J18" s="463"/>
      <c r="K18" s="463"/>
      <c r="L18" s="463"/>
      <c r="M18" s="463"/>
      <c r="N18" s="463"/>
    </row>
    <row r="19" s="238" customFormat="true" ht="15" hidden="false" customHeight="false" outlineLevel="0" collapsed="false">
      <c r="A19" s="464"/>
      <c r="B19" s="465" t="s">
        <v>62</v>
      </c>
      <c r="C19" s="462" t="n">
        <f aca="false">D19+F19</f>
        <v>0</v>
      </c>
      <c r="D19" s="463"/>
      <c r="E19" s="463"/>
      <c r="F19" s="462" t="n">
        <f aca="false">G19+H19+I19+J19+K19+L19+M19</f>
        <v>0</v>
      </c>
      <c r="G19" s="463"/>
      <c r="H19" s="463"/>
      <c r="I19" s="463"/>
      <c r="J19" s="463"/>
      <c r="K19" s="463"/>
      <c r="L19" s="463"/>
      <c r="M19" s="463"/>
      <c r="N19" s="463"/>
    </row>
    <row r="20" s="457" customFormat="true" ht="30" hidden="false" customHeight="false" outlineLevel="0" collapsed="false">
      <c r="A20" s="461" t="n">
        <v>3</v>
      </c>
      <c r="B20" s="466" t="s">
        <v>430</v>
      </c>
      <c r="C20" s="462" t="n">
        <f aca="false">D20+F20</f>
        <v>0</v>
      </c>
      <c r="D20" s="463"/>
      <c r="E20" s="463"/>
      <c r="F20" s="462" t="n">
        <f aca="false">G20+H20+I20+J20+K20+L20+M20</f>
        <v>0</v>
      </c>
      <c r="G20" s="463"/>
      <c r="H20" s="463"/>
      <c r="I20" s="463"/>
      <c r="J20" s="463"/>
      <c r="K20" s="463"/>
      <c r="L20" s="463"/>
      <c r="M20" s="463"/>
      <c r="N20" s="463"/>
    </row>
    <row r="21" s="457" customFormat="true" ht="12.75" hidden="false" customHeight="true" outlineLevel="0" collapsed="false">
      <c r="A21" s="467" t="n">
        <v>4</v>
      </c>
      <c r="B21" s="468" t="s">
        <v>431</v>
      </c>
      <c r="C21" s="460" t="n">
        <f aca="false">C6+C20</f>
        <v>0</v>
      </c>
      <c r="D21" s="460" t="n">
        <f aca="false">D6+D20</f>
        <v>0</v>
      </c>
      <c r="E21" s="460" t="n">
        <f aca="false">E6+E20</f>
        <v>0</v>
      </c>
      <c r="F21" s="460" t="n">
        <f aca="false">F6+F20</f>
        <v>0</v>
      </c>
      <c r="G21" s="460" t="n">
        <f aca="false">G6+G20</f>
        <v>0</v>
      </c>
      <c r="H21" s="460" t="n">
        <f aca="false">H6+H20</f>
        <v>0</v>
      </c>
      <c r="I21" s="460" t="n">
        <f aca="false">I6+I20</f>
        <v>0</v>
      </c>
      <c r="J21" s="460" t="n">
        <f aca="false">J6+J20</f>
        <v>0</v>
      </c>
      <c r="K21" s="460" t="n">
        <f aca="false">K6+K20</f>
        <v>0</v>
      </c>
      <c r="L21" s="460" t="n">
        <f aca="false">L6+L20</f>
        <v>0</v>
      </c>
      <c r="M21" s="460" t="n">
        <f aca="false">M6+M20</f>
        <v>0</v>
      </c>
      <c r="N21" s="460" t="n">
        <f aca="false">N6+N20</f>
        <v>0</v>
      </c>
    </row>
    <row r="22" s="470" customFormat="true" ht="15" hidden="false" customHeight="false" outlineLevel="0" collapsed="false">
      <c r="A22" s="251"/>
      <c r="B22" s="252"/>
      <c r="C22" s="252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X22" s="471"/>
      <c r="Y22" s="471"/>
      <c r="Z22" s="471"/>
    </row>
    <row r="23" s="470" customFormat="true" ht="15" hidden="false" customHeight="false" outlineLevel="0" collapsed="false">
      <c r="A23" s="251"/>
      <c r="B23" s="252" t="s">
        <v>85</v>
      </c>
      <c r="C23" s="252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</row>
    <row r="24" s="470" customFormat="true" ht="15" hidden="false" customHeight="false" outlineLevel="0" collapsed="false">
      <c r="A24" s="251"/>
      <c r="B24" s="252"/>
      <c r="C24" s="252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</row>
    <row r="25" s="470" customFormat="true" ht="15" hidden="false" customHeight="false" outlineLevel="0" collapsed="false">
      <c r="A25" s="251"/>
      <c r="B25" s="252" t="s">
        <v>85</v>
      </c>
      <c r="C25" s="252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8.28"/>
    <col collapsed="false" customWidth="true" hidden="false" outlineLevel="0" max="2" min="2" style="91" width="18.28"/>
    <col collapsed="false" customWidth="true" hidden="false" outlineLevel="0" max="13" min="3" style="91" width="17.14"/>
    <col collapsed="false" customWidth="false" hidden="false" outlineLevel="0" max="257" min="14" style="91" width="9.14"/>
  </cols>
  <sheetData>
    <row r="1" s="301" customFormat="true" ht="19.5" hidden="false" customHeight="true" outlineLevel="0" collapsed="false">
      <c r="A1" s="472" t="s">
        <v>402</v>
      </c>
      <c r="B1" s="473"/>
    </row>
    <row r="2" s="321" customFormat="true" ht="16.5" hidden="false" customHeight="true" outlineLevel="0" collapsed="false">
      <c r="A2" s="321" t="s">
        <v>432</v>
      </c>
      <c r="B2" s="474"/>
    </row>
    <row r="3" customFormat="false" ht="12.75" hidden="false" customHeight="false" outlineLevel="0" collapsed="false">
      <c r="M3" s="91" t="s">
        <v>47</v>
      </c>
    </row>
    <row r="4" s="476" customFormat="true" ht="38.25" hidden="false" customHeight="false" outlineLevel="0" collapsed="false">
      <c r="A4" s="475" t="s">
        <v>404</v>
      </c>
      <c r="B4" s="475" t="s">
        <v>433</v>
      </c>
      <c r="C4" s="475" t="s">
        <v>434</v>
      </c>
      <c r="D4" s="475" t="s">
        <v>407</v>
      </c>
      <c r="E4" s="475" t="s">
        <v>435</v>
      </c>
      <c r="F4" s="475" t="s">
        <v>409</v>
      </c>
      <c r="G4" s="475" t="s">
        <v>410</v>
      </c>
      <c r="H4" s="475" t="s">
        <v>411</v>
      </c>
      <c r="I4" s="475" t="s">
        <v>412</v>
      </c>
      <c r="J4" s="475" t="s">
        <v>413</v>
      </c>
      <c r="K4" s="475" t="s">
        <v>414</v>
      </c>
      <c r="L4" s="475" t="s">
        <v>415</v>
      </c>
      <c r="M4" s="475" t="s">
        <v>436</v>
      </c>
    </row>
    <row r="5" s="478" customFormat="true" ht="12.75" hidden="false" customHeight="false" outlineLevel="0" collapsed="false">
      <c r="A5" s="477" t="n">
        <v>1</v>
      </c>
      <c r="B5" s="477" t="n">
        <v>2</v>
      </c>
      <c r="C5" s="477" t="n">
        <v>3</v>
      </c>
      <c r="D5" s="477" t="n">
        <v>4</v>
      </c>
      <c r="E5" s="477" t="n">
        <v>5</v>
      </c>
      <c r="F5" s="477" t="n">
        <v>6</v>
      </c>
      <c r="G5" s="477" t="n">
        <v>7</v>
      </c>
      <c r="H5" s="477" t="n">
        <v>8</v>
      </c>
      <c r="I5" s="477" t="n">
        <v>9</v>
      </c>
      <c r="J5" s="477" t="n">
        <v>10</v>
      </c>
      <c r="K5" s="477" t="n">
        <v>11</v>
      </c>
      <c r="L5" s="477" t="n">
        <v>12</v>
      </c>
      <c r="M5" s="477" t="n">
        <v>13</v>
      </c>
    </row>
    <row r="6" s="312" customFormat="true" ht="25.5" hidden="false" customHeight="false" outlineLevel="0" collapsed="false">
      <c r="A6" s="308" t="s">
        <v>437</v>
      </c>
      <c r="B6" s="479" t="n">
        <f aca="false">C6+E6</f>
        <v>0</v>
      </c>
      <c r="C6" s="479" t="n">
        <f aca="false">SUM(C7:C17)</f>
        <v>0</v>
      </c>
      <c r="D6" s="479" t="n">
        <f aca="false">SUM(D7:D17)</f>
        <v>0</v>
      </c>
      <c r="E6" s="479" t="n">
        <f aca="false">SUM(F6:L6)</f>
        <v>0</v>
      </c>
      <c r="F6" s="479" t="n">
        <f aca="false">SUM(F7:F17)</f>
        <v>0</v>
      </c>
      <c r="G6" s="479" t="n">
        <f aca="false">SUM(G7:G17)</f>
        <v>0</v>
      </c>
      <c r="H6" s="479" t="n">
        <f aca="false">SUM(H7:H17)</f>
        <v>0</v>
      </c>
      <c r="I6" s="479" t="n">
        <f aca="false">SUM(I7:I17)</f>
        <v>0</v>
      </c>
      <c r="J6" s="479" t="n">
        <f aca="false">SUM(J7:J17)</f>
        <v>0</v>
      </c>
      <c r="K6" s="479" t="n">
        <f aca="false">SUM(K7:K17)</f>
        <v>0</v>
      </c>
      <c r="L6" s="479" t="n">
        <f aca="false">SUM(L7:L17)</f>
        <v>0</v>
      </c>
      <c r="M6" s="479" t="n">
        <f aca="false">SUM(M7:M17)</f>
        <v>0</v>
      </c>
    </row>
    <row r="7" s="312" customFormat="true" ht="12.75" hidden="false" customHeight="false" outlineLevel="0" collapsed="false">
      <c r="A7" s="308" t="s">
        <v>438</v>
      </c>
      <c r="B7" s="479" t="n">
        <f aca="false">C7+E7</f>
        <v>0</v>
      </c>
      <c r="C7" s="480"/>
      <c r="D7" s="480"/>
      <c r="E7" s="479" t="n">
        <f aca="false">SUM(F7:L7)</f>
        <v>0</v>
      </c>
      <c r="F7" s="480"/>
      <c r="G7" s="480"/>
      <c r="H7" s="480"/>
      <c r="I7" s="480"/>
      <c r="J7" s="480"/>
      <c r="K7" s="480"/>
      <c r="L7" s="480"/>
      <c r="M7" s="480"/>
    </row>
    <row r="8" s="312" customFormat="true" ht="12.75" hidden="false" customHeight="false" outlineLevel="0" collapsed="false">
      <c r="A8" s="308" t="s">
        <v>439</v>
      </c>
      <c r="B8" s="479" t="n">
        <f aca="false">C8+E8</f>
        <v>0</v>
      </c>
      <c r="C8" s="480"/>
      <c r="D8" s="480"/>
      <c r="E8" s="479" t="n">
        <f aca="false">SUM(F8:L8)</f>
        <v>0</v>
      </c>
      <c r="F8" s="480"/>
      <c r="G8" s="480"/>
      <c r="H8" s="480"/>
      <c r="I8" s="480"/>
      <c r="J8" s="480"/>
      <c r="K8" s="480"/>
      <c r="L8" s="480"/>
      <c r="M8" s="480"/>
    </row>
    <row r="9" s="312" customFormat="true" ht="12.75" hidden="false" customHeight="false" outlineLevel="0" collapsed="false">
      <c r="A9" s="308" t="s">
        <v>440</v>
      </c>
      <c r="B9" s="479" t="n">
        <f aca="false">C9+E9</f>
        <v>0</v>
      </c>
      <c r="C9" s="480"/>
      <c r="D9" s="480"/>
      <c r="E9" s="479" t="n">
        <f aca="false">SUM(F9:L9)</f>
        <v>0</v>
      </c>
      <c r="F9" s="480"/>
      <c r="G9" s="480"/>
      <c r="H9" s="480"/>
      <c r="I9" s="480"/>
      <c r="J9" s="480"/>
      <c r="K9" s="480"/>
      <c r="L9" s="480"/>
      <c r="M9" s="480"/>
    </row>
    <row r="10" s="312" customFormat="true" ht="25.5" hidden="false" customHeight="false" outlineLevel="0" collapsed="false">
      <c r="A10" s="308" t="s">
        <v>441</v>
      </c>
      <c r="B10" s="479" t="n">
        <f aca="false">C10+E10</f>
        <v>0</v>
      </c>
      <c r="C10" s="480"/>
      <c r="D10" s="480"/>
      <c r="E10" s="479" t="n">
        <f aca="false">SUM(F10:L10)</f>
        <v>0</v>
      </c>
      <c r="F10" s="480"/>
      <c r="G10" s="480"/>
      <c r="H10" s="480"/>
      <c r="I10" s="480"/>
      <c r="J10" s="480"/>
      <c r="K10" s="480"/>
      <c r="L10" s="480"/>
      <c r="M10" s="480"/>
    </row>
    <row r="11" s="312" customFormat="true" ht="12.75" hidden="false" customHeight="false" outlineLevel="0" collapsed="false">
      <c r="A11" s="308" t="s">
        <v>442</v>
      </c>
      <c r="B11" s="479" t="n">
        <f aca="false">C11+E11</f>
        <v>0</v>
      </c>
      <c r="C11" s="480"/>
      <c r="D11" s="480"/>
      <c r="E11" s="479" t="n">
        <f aca="false">SUM(F11:L11)</f>
        <v>0</v>
      </c>
      <c r="F11" s="480"/>
      <c r="G11" s="480"/>
      <c r="H11" s="480"/>
      <c r="I11" s="480"/>
      <c r="J11" s="480"/>
      <c r="K11" s="480"/>
      <c r="L11" s="480"/>
      <c r="M11" s="480"/>
    </row>
    <row r="12" s="312" customFormat="true" ht="12.75" hidden="false" customHeight="false" outlineLevel="0" collapsed="false">
      <c r="A12" s="308" t="s">
        <v>443</v>
      </c>
      <c r="B12" s="479" t="n">
        <f aca="false">C12+E12</f>
        <v>0</v>
      </c>
      <c r="C12" s="480"/>
      <c r="D12" s="480"/>
      <c r="E12" s="479" t="n">
        <f aca="false">SUM(F12:L12)</f>
        <v>0</v>
      </c>
      <c r="F12" s="480"/>
      <c r="G12" s="480"/>
      <c r="H12" s="480"/>
      <c r="I12" s="480"/>
      <c r="J12" s="480"/>
      <c r="K12" s="480"/>
      <c r="L12" s="480"/>
      <c r="M12" s="480"/>
    </row>
    <row r="13" s="312" customFormat="true" ht="12.75" hidden="false" customHeight="false" outlineLevel="0" collapsed="false">
      <c r="A13" s="308" t="s">
        <v>444</v>
      </c>
      <c r="B13" s="479" t="n">
        <f aca="false">C13+E13</f>
        <v>0</v>
      </c>
      <c r="C13" s="480"/>
      <c r="D13" s="480"/>
      <c r="E13" s="479" t="n">
        <f aca="false">SUM(F13:L13)</f>
        <v>0</v>
      </c>
      <c r="F13" s="480"/>
      <c r="G13" s="480"/>
      <c r="H13" s="480"/>
      <c r="I13" s="480"/>
      <c r="J13" s="480"/>
      <c r="K13" s="480"/>
      <c r="L13" s="480"/>
      <c r="M13" s="480"/>
    </row>
    <row r="14" s="312" customFormat="true" ht="25.5" hidden="false" customHeight="false" outlineLevel="0" collapsed="false">
      <c r="A14" s="308" t="s">
        <v>445</v>
      </c>
      <c r="B14" s="479" t="n">
        <f aca="false">C14+E14</f>
        <v>0</v>
      </c>
      <c r="C14" s="480"/>
      <c r="D14" s="480"/>
      <c r="E14" s="479" t="n">
        <f aca="false">SUM(F14:L14)</f>
        <v>0</v>
      </c>
      <c r="F14" s="480"/>
      <c r="G14" s="480"/>
      <c r="H14" s="480"/>
      <c r="I14" s="480"/>
      <c r="J14" s="480"/>
      <c r="K14" s="480"/>
      <c r="L14" s="480"/>
      <c r="M14" s="480"/>
    </row>
    <row r="15" s="312" customFormat="true" ht="12.75" hidden="false" customHeight="false" outlineLevel="0" collapsed="false">
      <c r="A15" s="308" t="s">
        <v>446</v>
      </c>
      <c r="B15" s="479" t="n">
        <f aca="false">C15+E15</f>
        <v>0</v>
      </c>
      <c r="C15" s="480"/>
      <c r="D15" s="480"/>
      <c r="E15" s="479" t="n">
        <f aca="false">SUM(F15:L15)</f>
        <v>0</v>
      </c>
      <c r="F15" s="480"/>
      <c r="G15" s="480"/>
      <c r="H15" s="480"/>
      <c r="I15" s="480"/>
      <c r="J15" s="480"/>
      <c r="K15" s="480"/>
      <c r="L15" s="480"/>
      <c r="M15" s="480"/>
    </row>
    <row r="16" s="312" customFormat="true" ht="12.75" hidden="false" customHeight="false" outlineLevel="0" collapsed="false">
      <c r="A16" s="308" t="s">
        <v>447</v>
      </c>
      <c r="B16" s="479" t="n">
        <f aca="false">C16+E16</f>
        <v>0</v>
      </c>
      <c r="C16" s="480"/>
      <c r="D16" s="480"/>
      <c r="E16" s="479" t="n">
        <f aca="false">SUM(F16:L16)</f>
        <v>0</v>
      </c>
      <c r="F16" s="480"/>
      <c r="G16" s="480"/>
      <c r="H16" s="480"/>
      <c r="I16" s="480"/>
      <c r="J16" s="480"/>
      <c r="K16" s="480"/>
      <c r="L16" s="480"/>
      <c r="M16" s="480"/>
    </row>
    <row r="17" s="312" customFormat="true" ht="25.5" hidden="false" customHeight="false" outlineLevel="0" collapsed="false">
      <c r="A17" s="308" t="s">
        <v>448</v>
      </c>
      <c r="B17" s="479" t="n">
        <f aca="false">C17+E17</f>
        <v>0</v>
      </c>
      <c r="C17" s="480"/>
      <c r="D17" s="480"/>
      <c r="E17" s="479" t="n">
        <f aca="false">SUM(F17:L17)</f>
        <v>0</v>
      </c>
      <c r="F17" s="480"/>
      <c r="G17" s="480"/>
      <c r="H17" s="480"/>
      <c r="I17" s="480"/>
      <c r="J17" s="480"/>
      <c r="K17" s="480"/>
      <c r="L17" s="480"/>
      <c r="M17" s="480"/>
    </row>
    <row r="18" s="312" customFormat="true" ht="25.5" hidden="false" customHeight="false" outlineLevel="0" collapsed="false">
      <c r="A18" s="308" t="s">
        <v>449</v>
      </c>
      <c r="B18" s="479" t="n">
        <f aca="false">C18+E18</f>
        <v>0</v>
      </c>
      <c r="C18" s="480"/>
      <c r="D18" s="480"/>
      <c r="E18" s="479" t="n">
        <f aca="false">SUM(F18:L18)</f>
        <v>0</v>
      </c>
      <c r="F18" s="480"/>
      <c r="G18" s="480"/>
      <c r="H18" s="480"/>
      <c r="I18" s="480"/>
      <c r="J18" s="480"/>
      <c r="K18" s="480"/>
      <c r="L18" s="480"/>
      <c r="M18" s="480"/>
    </row>
    <row r="19" s="312" customFormat="true" ht="12.75" hidden="false" customHeight="false" outlineLevel="0" collapsed="false">
      <c r="A19" s="308" t="s">
        <v>450</v>
      </c>
      <c r="B19" s="479" t="n">
        <f aca="false">B6+B18</f>
        <v>0</v>
      </c>
      <c r="C19" s="479" t="n">
        <f aca="false">C6+C18</f>
        <v>0</v>
      </c>
      <c r="D19" s="479" t="n">
        <f aca="false">D6+D18</f>
        <v>0</v>
      </c>
      <c r="E19" s="479" t="n">
        <f aca="false">E6+E18</f>
        <v>0</v>
      </c>
      <c r="F19" s="479" t="n">
        <f aca="false">F6+F18</f>
        <v>0</v>
      </c>
      <c r="G19" s="479" t="n">
        <f aca="false">G6+G18</f>
        <v>0</v>
      </c>
      <c r="H19" s="479" t="n">
        <f aca="false">H6+H18</f>
        <v>0</v>
      </c>
      <c r="I19" s="479" t="n">
        <f aca="false">I6+I18</f>
        <v>0</v>
      </c>
      <c r="J19" s="479" t="n">
        <f aca="false">J6+J18</f>
        <v>0</v>
      </c>
      <c r="K19" s="479" t="n">
        <f aca="false">K6+K18</f>
        <v>0</v>
      </c>
      <c r="L19" s="479" t="n">
        <f aca="false">L6+L18</f>
        <v>0</v>
      </c>
      <c r="M19" s="479" t="n">
        <f aca="false">M6+M18</f>
        <v>0</v>
      </c>
    </row>
    <row r="20" s="90" customFormat="true" ht="12.75" hidden="false" customHeight="false" outlineLevel="0" collapsed="false"/>
    <row r="21" s="90" customFormat="true" ht="12.75" hidden="false" customHeight="false" outlineLevel="0" collapsed="false">
      <c r="A21" s="90" t="s">
        <v>451</v>
      </c>
    </row>
    <row r="22" s="90" customFormat="true" ht="12.75" hidden="false" customHeight="false" outlineLevel="0" collapsed="false"/>
    <row r="23" s="90" customFormat="true" ht="12.75" hidden="false" customHeight="false" outlineLevel="0" collapsed="false">
      <c r="A23" s="90" t="s">
        <v>451</v>
      </c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57" t="s">
        <v>52</v>
      </c>
      <c r="B4" s="58" t="s">
        <v>53</v>
      </c>
      <c r="C4" s="59"/>
      <c r="D4" s="60"/>
    </row>
    <row r="5" customFormat="false" ht="12.75" hidden="false" customHeight="false" outlineLevel="0" collapsed="false">
      <c r="A5" s="62" t="n">
        <v>1</v>
      </c>
      <c r="B5" s="63" t="s">
        <v>54</v>
      </c>
      <c r="C5" s="64"/>
      <c r="D5" s="65"/>
    </row>
    <row r="6" customFormat="false" ht="14.25" hidden="false" customHeight="true" outlineLevel="0" collapsed="false">
      <c r="A6" s="66" t="s">
        <v>55</v>
      </c>
      <c r="B6" s="67" t="s">
        <v>56</v>
      </c>
      <c r="C6" s="68"/>
      <c r="D6" s="69"/>
    </row>
    <row r="7" customFormat="false" ht="12.75" hidden="false" customHeight="false" outlineLevel="0" collapsed="false">
      <c r="A7" s="62" t="n">
        <v>2</v>
      </c>
      <c r="B7" s="63" t="s">
        <v>57</v>
      </c>
      <c r="C7" s="64"/>
      <c r="D7" s="65"/>
    </row>
    <row r="8" customFormat="false" ht="12.75" hidden="false" customHeight="false" outlineLevel="0" collapsed="false">
      <c r="A8" s="62" t="n">
        <v>3</v>
      </c>
      <c r="B8" s="63" t="s">
        <v>58</v>
      </c>
      <c r="C8" s="64"/>
      <c r="D8" s="65"/>
    </row>
    <row r="9" customFormat="false" ht="12.75" hidden="false" customHeight="false" outlineLevel="0" collapsed="false">
      <c r="A9" s="62" t="n">
        <v>4</v>
      </c>
      <c r="B9" s="63" t="s">
        <v>59</v>
      </c>
      <c r="C9" s="64"/>
      <c r="D9" s="65"/>
    </row>
    <row r="10" customFormat="false" ht="12.75" hidden="false" customHeight="false" outlineLevel="0" collapsed="false">
      <c r="A10" s="62" t="n">
        <v>5</v>
      </c>
      <c r="B10" s="63" t="s">
        <v>60</v>
      </c>
      <c r="C10" s="64"/>
      <c r="D10" s="65"/>
    </row>
    <row r="11" customFormat="false" ht="14.25" hidden="false" customHeight="true" outlineLevel="0" collapsed="false">
      <c r="A11" s="70" t="n">
        <v>6</v>
      </c>
      <c r="B11" s="71" t="s">
        <v>61</v>
      </c>
      <c r="C11" s="68"/>
      <c r="D11" s="69"/>
    </row>
    <row r="12" customFormat="false" ht="12.75" hidden="false" customHeight="false" outlineLevel="0" collapsed="false">
      <c r="A12" s="72"/>
      <c r="B12" s="73" t="s">
        <v>62</v>
      </c>
      <c r="C12" s="74"/>
      <c r="D12" s="75"/>
    </row>
    <row r="13" customFormat="false" ht="12.75" hidden="false" customHeight="false" outlineLevel="0" collapsed="false">
      <c r="A13" s="70" t="n">
        <v>7</v>
      </c>
      <c r="B13" s="76" t="s">
        <v>63</v>
      </c>
      <c r="C13" s="68"/>
      <c r="D13" s="69"/>
    </row>
    <row r="14" customFormat="false" ht="12.75" hidden="false" customHeight="false" outlineLevel="0" collapsed="false">
      <c r="A14" s="77"/>
      <c r="B14" s="73" t="s">
        <v>62</v>
      </c>
      <c r="C14" s="68"/>
      <c r="D14" s="69"/>
    </row>
    <row r="15" customFormat="false" ht="25.5" hidden="false" customHeight="false" outlineLevel="0" collapsed="false">
      <c r="A15" s="78" t="n">
        <v>8</v>
      </c>
      <c r="B15" s="79" t="s">
        <v>64</v>
      </c>
      <c r="C15" s="68"/>
      <c r="D15" s="69"/>
    </row>
    <row r="16" customFormat="false" ht="12.75" hidden="false" customHeight="false" outlineLevel="0" collapsed="false">
      <c r="A16" s="62" t="n">
        <v>9</v>
      </c>
      <c r="B16" s="63" t="s">
        <v>65</v>
      </c>
      <c r="C16" s="80" t="n">
        <f aca="false">C11+C13-C15</f>
        <v>0</v>
      </c>
      <c r="D16" s="81" t="n">
        <f aca="false">D11+D13-D15</f>
        <v>0</v>
      </c>
    </row>
    <row r="17" customFormat="false" ht="12.75" hidden="false" customHeight="false" outlineLevel="0" collapsed="false">
      <c r="A17" s="62" t="n">
        <v>10</v>
      </c>
      <c r="B17" s="63" t="s">
        <v>66</v>
      </c>
      <c r="C17" s="80" t="n">
        <f aca="false">SUM(C18:C19)</f>
        <v>0</v>
      </c>
      <c r="D17" s="81" t="n">
        <f aca="false">SUM(D18:D19)</f>
        <v>0</v>
      </c>
    </row>
    <row r="18" customFormat="false" ht="14.25" hidden="false" customHeight="true" outlineLevel="0" collapsed="false">
      <c r="A18" s="82" t="s">
        <v>67</v>
      </c>
      <c r="B18" s="83" t="s">
        <v>68</v>
      </c>
      <c r="C18" s="68"/>
      <c r="D18" s="69"/>
    </row>
    <row r="19" customFormat="false" ht="12.75" hidden="false" customHeight="false" outlineLevel="0" collapsed="false">
      <c r="A19" s="82" t="s">
        <v>69</v>
      </c>
      <c r="B19" s="83" t="s">
        <v>70</v>
      </c>
      <c r="C19" s="84"/>
      <c r="D19" s="85"/>
    </row>
    <row r="20" customFormat="false" ht="12.75" hidden="false" customHeight="false" outlineLevel="0" collapsed="false">
      <c r="A20" s="62" t="n">
        <v>11</v>
      </c>
      <c r="B20" s="63" t="s">
        <v>71</v>
      </c>
      <c r="C20" s="80" t="n">
        <f aca="false">C21+C22</f>
        <v>0</v>
      </c>
      <c r="D20" s="81" t="n">
        <f aca="false">D21+D22</f>
        <v>0</v>
      </c>
    </row>
    <row r="21" customFormat="false" ht="12.75" hidden="false" customHeight="false" outlineLevel="0" collapsed="false">
      <c r="A21" s="82" t="s">
        <v>67</v>
      </c>
      <c r="B21" s="83" t="s">
        <v>72</v>
      </c>
      <c r="C21" s="84"/>
      <c r="D21" s="85"/>
    </row>
    <row r="22" customFormat="false" ht="12.75" hidden="false" customHeight="false" outlineLevel="0" collapsed="false">
      <c r="A22" s="82" t="s">
        <v>69</v>
      </c>
      <c r="B22" s="83" t="s">
        <v>73</v>
      </c>
      <c r="C22" s="84"/>
      <c r="D22" s="85"/>
    </row>
    <row r="23" customFormat="false" ht="12.75" hidden="false" customHeight="false" outlineLevel="0" collapsed="false">
      <c r="A23" s="62" t="n">
        <v>12</v>
      </c>
      <c r="B23" s="63" t="s">
        <v>74</v>
      </c>
      <c r="C23" s="64"/>
      <c r="D23" s="65"/>
    </row>
    <row r="24" customFormat="false" ht="12.75" hidden="false" customHeight="false" outlineLevel="0" collapsed="false">
      <c r="A24" s="62" t="n">
        <v>13</v>
      </c>
      <c r="B24" s="63" t="s">
        <v>75</v>
      </c>
      <c r="C24" s="80" t="n">
        <f aca="false">(C25+C26+C27+C28)-C29</f>
        <v>0</v>
      </c>
      <c r="D24" s="81" t="n">
        <f aca="false">(D25+D26+D27+D28)-D29</f>
        <v>0</v>
      </c>
    </row>
    <row r="25" customFormat="false" ht="12.75" hidden="false" customHeight="false" outlineLevel="0" collapsed="false">
      <c r="A25" s="82" t="s">
        <v>67</v>
      </c>
      <c r="B25" s="83" t="s">
        <v>76</v>
      </c>
      <c r="C25" s="68"/>
      <c r="D25" s="69"/>
    </row>
    <row r="26" customFormat="false" ht="12.75" hidden="false" customHeight="false" outlineLevel="0" collapsed="false">
      <c r="A26" s="82" t="s">
        <v>69</v>
      </c>
      <c r="B26" s="83" t="s">
        <v>77</v>
      </c>
      <c r="C26" s="68"/>
      <c r="D26" s="69"/>
    </row>
    <row r="27" customFormat="false" ht="12.75" hidden="false" customHeight="false" outlineLevel="0" collapsed="false">
      <c r="A27" s="82" t="s">
        <v>78</v>
      </c>
      <c r="B27" s="83" t="s">
        <v>79</v>
      </c>
      <c r="C27" s="68"/>
      <c r="D27" s="69"/>
    </row>
    <row r="28" customFormat="false" ht="12.75" hidden="false" customHeight="false" outlineLevel="0" collapsed="false">
      <c r="A28" s="82" t="s">
        <v>80</v>
      </c>
      <c r="B28" s="67" t="s">
        <v>81</v>
      </c>
      <c r="C28" s="68"/>
      <c r="D28" s="69"/>
    </row>
    <row r="29" customFormat="false" ht="12.75" hidden="false" customHeight="false" outlineLevel="0" collapsed="false">
      <c r="A29" s="82" t="s">
        <v>82</v>
      </c>
      <c r="B29" s="83" t="s">
        <v>83</v>
      </c>
      <c r="C29" s="68"/>
      <c r="D29" s="69"/>
    </row>
    <row r="30" customFormat="false" ht="12.75" hidden="false" customHeight="false" outlineLevel="0" collapsed="false">
      <c r="A30" s="62" t="n">
        <v>14</v>
      </c>
      <c r="B30" s="63" t="s">
        <v>84</v>
      </c>
      <c r="C30" s="80" t="n">
        <f aca="false">C5+C7+C8+C9+C10+C16+C17+C20+C23+C24</f>
        <v>0</v>
      </c>
      <c r="D30" s="81" t="n">
        <f aca="false">D5+D7+D8+D9+D10+D16+D17+D20+D23+D24</f>
        <v>0</v>
      </c>
    </row>
    <row r="31" customFormat="false" ht="13.5" hidden="false" customHeight="false" outlineLevel="0" collapsed="false">
      <c r="A31" s="86"/>
      <c r="B31" s="87"/>
      <c r="C31" s="88"/>
      <c r="D31" s="89"/>
    </row>
    <row r="33" customFormat="false" ht="12.75" hidden="false" customHeight="false" outlineLevel="0" collapsed="false">
      <c r="B33" s="90" t="s">
        <v>85</v>
      </c>
      <c r="C33" s="90"/>
      <c r="D33" s="90"/>
    </row>
    <row r="34" customFormat="false" ht="12.75" hidden="false" customHeight="false" outlineLevel="0" collapsed="false">
      <c r="B34" s="90"/>
      <c r="C34" s="90"/>
      <c r="D34" s="90"/>
    </row>
    <row r="35" customFormat="false" ht="12.75" hidden="false" customHeight="false" outlineLevel="0" collapsed="false">
      <c r="B35" s="90" t="s">
        <v>85</v>
      </c>
      <c r="C35" s="90"/>
      <c r="D35" s="90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" activeCellId="0" sqref="N6"/>
    </sheetView>
  </sheetViews>
  <sheetFormatPr defaultColWidth="9.41796875" defaultRowHeight="15" zeroHeight="false" outlineLevelRow="0" outlineLevelCol="0"/>
  <cols>
    <col collapsed="false" customWidth="true" hidden="false" outlineLevel="0" max="1" min="1" style="481" width="2.99"/>
    <col collapsed="false" customWidth="true" hidden="false" outlineLevel="0" max="2" min="2" style="482" width="79.99"/>
    <col collapsed="false" customWidth="true" hidden="false" outlineLevel="0" max="6" min="3" style="482" width="21.28"/>
    <col collapsed="false" customWidth="true" hidden="false" outlineLevel="0" max="7" min="7" style="482" width="21.99"/>
    <col collapsed="false" customWidth="true" hidden="false" outlineLevel="0" max="14" min="8" style="482" width="21.28"/>
    <col collapsed="false" customWidth="false" hidden="false" outlineLevel="0" max="257" min="15" style="482" width="9.41"/>
  </cols>
  <sheetData>
    <row r="1" s="485" customFormat="true" ht="15" hidden="false" customHeight="false" outlineLevel="0" collapsed="false">
      <c r="A1" s="483"/>
      <c r="B1" s="484" t="s">
        <v>402</v>
      </c>
      <c r="N1" s="486"/>
    </row>
    <row r="2" customFormat="false" ht="15" hidden="false" customHeight="false" outlineLevel="0" collapsed="false">
      <c r="B2" s="487" t="s">
        <v>452</v>
      </c>
      <c r="K2" s="488"/>
      <c r="L2" s="488"/>
      <c r="M2" s="488"/>
    </row>
    <row r="3" s="491" customFormat="true" ht="15" hidden="false" customHeight="false" outlineLevel="0" collapsed="false">
      <c r="A3" s="489"/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N3" s="492" t="s">
        <v>47</v>
      </c>
    </row>
    <row r="4" s="496" customFormat="true" ht="51.6" hidden="false" customHeight="true" outlineLevel="0" collapsed="false">
      <c r="A4" s="493" t="s">
        <v>48</v>
      </c>
      <c r="B4" s="493" t="s">
        <v>49</v>
      </c>
      <c r="C4" s="493" t="s">
        <v>50</v>
      </c>
      <c r="D4" s="494" t="s">
        <v>453</v>
      </c>
      <c r="E4" s="495" t="s">
        <v>454</v>
      </c>
      <c r="F4" s="495" t="s">
        <v>455</v>
      </c>
      <c r="G4" s="495" t="s">
        <v>456</v>
      </c>
      <c r="H4" s="495" t="s">
        <v>457</v>
      </c>
      <c r="I4" s="495" t="s">
        <v>458</v>
      </c>
      <c r="J4" s="493" t="s">
        <v>459</v>
      </c>
      <c r="K4" s="493" t="s">
        <v>460</v>
      </c>
      <c r="L4" s="493" t="s">
        <v>461</v>
      </c>
      <c r="M4" s="493" t="s">
        <v>462</v>
      </c>
      <c r="N4" s="493" t="s">
        <v>463</v>
      </c>
    </row>
    <row r="5" customFormat="false" ht="15" hidden="false" customHeight="true" outlineLevel="0" collapsed="false">
      <c r="A5" s="497"/>
      <c r="B5" s="497" t="n">
        <v>1</v>
      </c>
      <c r="C5" s="497" t="n">
        <v>2</v>
      </c>
      <c r="D5" s="497" t="n">
        <v>3</v>
      </c>
      <c r="E5" s="497" t="n">
        <v>4</v>
      </c>
      <c r="F5" s="497" t="n">
        <v>5</v>
      </c>
      <c r="G5" s="497" t="n">
        <v>6</v>
      </c>
      <c r="H5" s="497" t="n">
        <v>7</v>
      </c>
      <c r="I5" s="497" t="n">
        <v>8</v>
      </c>
      <c r="J5" s="497" t="n">
        <v>9</v>
      </c>
      <c r="K5" s="497" t="n">
        <v>10</v>
      </c>
      <c r="L5" s="497" t="n">
        <v>11</v>
      </c>
      <c r="M5" s="497" t="n">
        <v>12</v>
      </c>
      <c r="N5" s="497" t="n">
        <v>13</v>
      </c>
    </row>
    <row r="6" s="501" customFormat="true" ht="15" hidden="false" customHeight="true" outlineLevel="0" collapsed="false">
      <c r="A6" s="498" t="n">
        <v>1</v>
      </c>
      <c r="B6" s="499" t="s">
        <v>464</v>
      </c>
      <c r="C6" s="500" t="n">
        <f aca="false">C7+C8+C9</f>
        <v>0</v>
      </c>
      <c r="D6" s="500" t="n">
        <f aca="false">D7+D8+D9</f>
        <v>0</v>
      </c>
      <c r="E6" s="500" t="n">
        <f aca="false">E7+E8+E9</f>
        <v>0</v>
      </c>
      <c r="F6" s="500" t="n">
        <f aca="false">F7+F8+F9</f>
        <v>0</v>
      </c>
      <c r="G6" s="500" t="n">
        <f aca="false">G7+G8+G9</f>
        <v>0</v>
      </c>
      <c r="H6" s="500" t="n">
        <f aca="false">H7+H8+H9</f>
        <v>0</v>
      </c>
      <c r="I6" s="500" t="n">
        <f aca="false">I7+I8+I9</f>
        <v>0</v>
      </c>
      <c r="J6" s="500" t="n">
        <f aca="false">J7+J8+J9</f>
        <v>0</v>
      </c>
      <c r="K6" s="500" t="n">
        <f aca="false">K7+K8+K9</f>
        <v>0</v>
      </c>
      <c r="L6" s="500" t="n">
        <f aca="false">L7+L8+L9</f>
        <v>0</v>
      </c>
      <c r="M6" s="500" t="n">
        <f aca="false">M7+M8+M9</f>
        <v>0</v>
      </c>
      <c r="N6" s="500" t="n">
        <f aca="false">N7+N8+N9</f>
        <v>0</v>
      </c>
    </row>
    <row r="7" s="506" customFormat="true" ht="27" hidden="false" customHeight="true" outlineLevel="0" collapsed="false">
      <c r="A7" s="502" t="s">
        <v>67</v>
      </c>
      <c r="B7" s="503" t="s">
        <v>465</v>
      </c>
      <c r="C7" s="504" t="n">
        <f aca="false">F7+G7+H7+J7+K7+L7</f>
        <v>0</v>
      </c>
      <c r="D7" s="505"/>
      <c r="E7" s="504" t="n">
        <f aca="false">I7+M7</f>
        <v>0</v>
      </c>
      <c r="F7" s="505"/>
      <c r="G7" s="505"/>
      <c r="H7" s="505"/>
      <c r="I7" s="505"/>
      <c r="J7" s="505"/>
      <c r="K7" s="505"/>
      <c r="L7" s="505"/>
      <c r="M7" s="505"/>
      <c r="N7" s="505"/>
    </row>
    <row r="8" s="506" customFormat="true" ht="15" hidden="false" customHeight="true" outlineLevel="0" collapsed="false">
      <c r="A8" s="502" t="s">
        <v>69</v>
      </c>
      <c r="B8" s="503" t="s">
        <v>466</v>
      </c>
      <c r="C8" s="504" t="n">
        <f aca="false">F8+G8+H8+J8+K8+L8</f>
        <v>0</v>
      </c>
      <c r="D8" s="505"/>
      <c r="E8" s="504" t="n">
        <f aca="false">I8+M8</f>
        <v>0</v>
      </c>
      <c r="F8" s="505"/>
      <c r="G8" s="505"/>
      <c r="H8" s="505"/>
      <c r="I8" s="505"/>
      <c r="J8" s="505"/>
      <c r="K8" s="505"/>
      <c r="L8" s="505"/>
      <c r="M8" s="505"/>
      <c r="N8" s="505"/>
    </row>
    <row r="9" s="506" customFormat="true" ht="15" hidden="false" customHeight="true" outlineLevel="0" collapsed="false">
      <c r="A9" s="502" t="s">
        <v>78</v>
      </c>
      <c r="B9" s="503" t="s">
        <v>467</v>
      </c>
      <c r="C9" s="504" t="n">
        <f aca="false">F9+G9+H9+J9+K9+L9</f>
        <v>0</v>
      </c>
      <c r="D9" s="505"/>
      <c r="E9" s="504" t="n">
        <f aca="false">I9+M9</f>
        <v>0</v>
      </c>
      <c r="F9" s="505"/>
      <c r="G9" s="505"/>
      <c r="H9" s="505"/>
      <c r="I9" s="505"/>
      <c r="J9" s="505"/>
      <c r="K9" s="505"/>
      <c r="L9" s="505"/>
      <c r="M9" s="505"/>
      <c r="N9" s="505"/>
    </row>
    <row r="10" s="501" customFormat="true" ht="15" hidden="false" customHeight="true" outlineLevel="0" collapsed="false">
      <c r="A10" s="498" t="n">
        <v>2</v>
      </c>
      <c r="B10" s="499" t="s">
        <v>468</v>
      </c>
      <c r="C10" s="500" t="n">
        <f aca="false">C11+C12+C13+C14+C15+C16+C17+C18+C19+C20</f>
        <v>0</v>
      </c>
      <c r="D10" s="500" t="n">
        <f aca="false">D11+D12+D13+D14+D15+D16+D17+D18+D19+D20</f>
        <v>0</v>
      </c>
      <c r="E10" s="500" t="n">
        <f aca="false">E11+E12+E13+E14+E15+E16+E17+E18+E19+E20</f>
        <v>0</v>
      </c>
      <c r="F10" s="500" t="n">
        <f aca="false">F11+F12+F13+F14+F15+F16+F17+F18+F19+F20</f>
        <v>0</v>
      </c>
      <c r="G10" s="500" t="n">
        <f aca="false">G11+G12+G13+G14+G15+G16+G17+G18+G19+G20</f>
        <v>0</v>
      </c>
      <c r="H10" s="500" t="n">
        <f aca="false">H11+H12+H13+H14+H15+H16+H17+H18+H19+H20</f>
        <v>0</v>
      </c>
      <c r="I10" s="500" t="n">
        <f aca="false">I11+I12+I13+I14+I15+I16+I17+I18+I19+I20</f>
        <v>0</v>
      </c>
      <c r="J10" s="500" t="n">
        <f aca="false">J11+J12+J13+J14+J15+J16+J17+J18+J19+J20</f>
        <v>0</v>
      </c>
      <c r="K10" s="500" t="n">
        <f aca="false">K11+K12+K13+K14+K15+K16+K17+K18+K19+K20</f>
        <v>0</v>
      </c>
      <c r="L10" s="500" t="n">
        <f aca="false">L11+L12+L13+L14+L15+L16+L17+L18+L19+L20</f>
        <v>0</v>
      </c>
      <c r="M10" s="500" t="n">
        <f aca="false">M11+M12+M13+M14+M15+M16+M17+M18+M19+M20</f>
        <v>0</v>
      </c>
      <c r="N10" s="500" t="n">
        <f aca="false">N11+N12+N13+N14+N15+N16+N17+N18+N19+N20</f>
        <v>0</v>
      </c>
    </row>
    <row r="11" s="506" customFormat="true" ht="15" hidden="false" customHeight="true" outlineLevel="0" collapsed="false">
      <c r="A11" s="502" t="s">
        <v>67</v>
      </c>
      <c r="B11" s="503" t="s">
        <v>469</v>
      </c>
      <c r="C11" s="504" t="n">
        <f aca="false">F11+G11+H11+J11+K11+L11</f>
        <v>0</v>
      </c>
      <c r="D11" s="505"/>
      <c r="E11" s="504" t="n">
        <f aca="false">I11+M11</f>
        <v>0</v>
      </c>
      <c r="F11" s="505"/>
      <c r="G11" s="505"/>
      <c r="H11" s="505"/>
      <c r="I11" s="505"/>
      <c r="J11" s="505"/>
      <c r="K11" s="505"/>
      <c r="L11" s="505"/>
      <c r="M11" s="505"/>
      <c r="N11" s="505"/>
    </row>
    <row r="12" s="506" customFormat="true" ht="15" hidden="false" customHeight="true" outlineLevel="0" collapsed="false">
      <c r="A12" s="502" t="s">
        <v>69</v>
      </c>
      <c r="B12" s="503" t="s">
        <v>470</v>
      </c>
      <c r="C12" s="504" t="n">
        <f aca="false">F12+G12+H12+J12+K12+L12</f>
        <v>0</v>
      </c>
      <c r="D12" s="505"/>
      <c r="E12" s="504" t="n">
        <f aca="false">I12+M12</f>
        <v>0</v>
      </c>
      <c r="F12" s="505"/>
      <c r="G12" s="505"/>
      <c r="H12" s="505"/>
      <c r="I12" s="505"/>
      <c r="J12" s="505"/>
      <c r="K12" s="505"/>
      <c r="L12" s="505"/>
      <c r="M12" s="505"/>
      <c r="N12" s="505"/>
    </row>
    <row r="13" s="506" customFormat="true" ht="15" hidden="false" customHeight="true" outlineLevel="0" collapsed="false">
      <c r="A13" s="502" t="s">
        <v>78</v>
      </c>
      <c r="B13" s="503" t="s">
        <v>471</v>
      </c>
      <c r="C13" s="504" t="n">
        <f aca="false">F13+G13+H13+J13+K13+L13</f>
        <v>0</v>
      </c>
      <c r="D13" s="505"/>
      <c r="E13" s="504" t="n">
        <f aca="false">I13+M13</f>
        <v>0</v>
      </c>
      <c r="F13" s="505"/>
      <c r="G13" s="505"/>
      <c r="H13" s="505"/>
      <c r="I13" s="505"/>
      <c r="J13" s="505"/>
      <c r="K13" s="505"/>
      <c r="L13" s="505"/>
      <c r="M13" s="505"/>
      <c r="N13" s="505"/>
    </row>
    <row r="14" s="506" customFormat="true" ht="15" hidden="false" customHeight="true" outlineLevel="0" collapsed="false">
      <c r="A14" s="502" t="s">
        <v>80</v>
      </c>
      <c r="B14" s="503" t="s">
        <v>472</v>
      </c>
      <c r="C14" s="504" t="n">
        <f aca="false">F14+G14+H14+J14+K14+L14</f>
        <v>0</v>
      </c>
      <c r="D14" s="505"/>
      <c r="E14" s="504" t="n">
        <f aca="false">I14+M14</f>
        <v>0</v>
      </c>
      <c r="F14" s="505"/>
      <c r="G14" s="505"/>
      <c r="H14" s="505"/>
      <c r="I14" s="505"/>
      <c r="J14" s="505"/>
      <c r="K14" s="505"/>
      <c r="L14" s="505"/>
      <c r="M14" s="505"/>
      <c r="N14" s="505"/>
    </row>
    <row r="15" s="506" customFormat="true" ht="15" hidden="false" customHeight="true" outlineLevel="0" collapsed="false">
      <c r="A15" s="502" t="s">
        <v>82</v>
      </c>
      <c r="B15" s="503" t="s">
        <v>473</v>
      </c>
      <c r="C15" s="504" t="n">
        <f aca="false">F15+G15+H15+J15+K15+L15</f>
        <v>0</v>
      </c>
      <c r="D15" s="505"/>
      <c r="E15" s="504" t="n">
        <f aca="false">I15+M15</f>
        <v>0</v>
      </c>
      <c r="F15" s="505"/>
      <c r="G15" s="505"/>
      <c r="H15" s="505"/>
      <c r="I15" s="505"/>
      <c r="J15" s="505"/>
      <c r="K15" s="505"/>
      <c r="L15" s="505"/>
      <c r="M15" s="505"/>
      <c r="N15" s="505"/>
    </row>
    <row r="16" s="506" customFormat="true" ht="15" hidden="false" customHeight="true" outlineLevel="0" collapsed="false">
      <c r="A16" s="502" t="s">
        <v>126</v>
      </c>
      <c r="B16" s="503" t="s">
        <v>474</v>
      </c>
      <c r="C16" s="504" t="n">
        <f aca="false">F16+G16+H16+J16+K16+L16</f>
        <v>0</v>
      </c>
      <c r="D16" s="505"/>
      <c r="E16" s="504" t="n">
        <f aca="false">I16+M16</f>
        <v>0</v>
      </c>
      <c r="F16" s="505"/>
      <c r="G16" s="505"/>
      <c r="H16" s="505"/>
      <c r="I16" s="505"/>
      <c r="J16" s="505"/>
      <c r="K16" s="505"/>
      <c r="L16" s="505"/>
      <c r="M16" s="505"/>
      <c r="N16" s="505"/>
    </row>
    <row r="17" s="506" customFormat="true" ht="15" hidden="false" customHeight="true" outlineLevel="0" collapsed="false">
      <c r="A17" s="502" t="s">
        <v>128</v>
      </c>
      <c r="B17" s="503" t="s">
        <v>475</v>
      </c>
      <c r="C17" s="504" t="n">
        <f aca="false">F17+G17+H17+J17+K17+L17</f>
        <v>0</v>
      </c>
      <c r="D17" s="505"/>
      <c r="E17" s="504" t="n">
        <f aca="false">I17+M17</f>
        <v>0</v>
      </c>
      <c r="F17" s="505"/>
      <c r="G17" s="505"/>
      <c r="H17" s="505"/>
      <c r="I17" s="505"/>
      <c r="J17" s="505"/>
      <c r="K17" s="505"/>
      <c r="L17" s="505"/>
      <c r="M17" s="505"/>
      <c r="N17" s="505"/>
    </row>
    <row r="18" s="506" customFormat="true" ht="15" hidden="false" customHeight="true" outlineLevel="0" collapsed="false">
      <c r="A18" s="502" t="s">
        <v>130</v>
      </c>
      <c r="B18" s="503" t="s">
        <v>476</v>
      </c>
      <c r="C18" s="504" t="n">
        <f aca="false">F18+G18+H18+J18+K18+L18</f>
        <v>0</v>
      </c>
      <c r="D18" s="505"/>
      <c r="E18" s="504" t="n">
        <f aca="false">I18+M18</f>
        <v>0</v>
      </c>
      <c r="F18" s="505"/>
      <c r="G18" s="505"/>
      <c r="H18" s="505"/>
      <c r="I18" s="505"/>
      <c r="J18" s="505"/>
      <c r="K18" s="505"/>
      <c r="L18" s="505"/>
      <c r="M18" s="505"/>
      <c r="N18" s="505"/>
    </row>
    <row r="19" s="506" customFormat="true" ht="15" hidden="false" customHeight="true" outlineLevel="0" collapsed="false">
      <c r="A19" s="502" t="s">
        <v>425</v>
      </c>
      <c r="B19" s="503" t="s">
        <v>477</v>
      </c>
      <c r="C19" s="504" t="n">
        <f aca="false">F19+G19+H19+J19+K19+L19</f>
        <v>0</v>
      </c>
      <c r="D19" s="505"/>
      <c r="E19" s="504" t="n">
        <f aca="false">I19+M19</f>
        <v>0</v>
      </c>
      <c r="F19" s="505"/>
      <c r="G19" s="505"/>
      <c r="H19" s="505"/>
      <c r="I19" s="505"/>
      <c r="J19" s="505"/>
      <c r="K19" s="505"/>
      <c r="L19" s="505"/>
      <c r="M19" s="505"/>
      <c r="N19" s="505"/>
    </row>
    <row r="20" s="506" customFormat="true" ht="15" hidden="false" customHeight="true" outlineLevel="0" collapsed="false">
      <c r="A20" s="502" t="s">
        <v>427</v>
      </c>
      <c r="B20" s="503" t="s">
        <v>478</v>
      </c>
      <c r="C20" s="504" t="n">
        <f aca="false">F20+G20+H20+J20+K20+L20</f>
        <v>0</v>
      </c>
      <c r="D20" s="505"/>
      <c r="E20" s="504" t="n">
        <f aca="false">I20+M20</f>
        <v>0</v>
      </c>
      <c r="F20" s="505"/>
      <c r="G20" s="505"/>
      <c r="H20" s="505"/>
      <c r="I20" s="505"/>
      <c r="J20" s="505"/>
      <c r="K20" s="505"/>
      <c r="L20" s="505"/>
      <c r="M20" s="505"/>
      <c r="N20" s="505"/>
    </row>
    <row r="21" s="238" customFormat="true" ht="15" hidden="false" customHeight="false" outlineLevel="0" collapsed="false">
      <c r="A21" s="464"/>
      <c r="B21" s="465" t="s">
        <v>62</v>
      </c>
      <c r="C21" s="504" t="n">
        <f aca="false">F21+G21+H21+J21+K21+L21</f>
        <v>0</v>
      </c>
      <c r="D21" s="463"/>
      <c r="E21" s="504" t="n">
        <f aca="false">I21+M21</f>
        <v>0</v>
      </c>
      <c r="F21" s="505"/>
      <c r="G21" s="505"/>
      <c r="H21" s="463"/>
      <c r="I21" s="463"/>
      <c r="J21" s="463"/>
      <c r="K21" s="463"/>
      <c r="L21" s="463"/>
      <c r="M21" s="505"/>
      <c r="N21" s="463"/>
    </row>
    <row r="22" s="238" customFormat="true" ht="15" hidden="false" customHeight="false" outlineLevel="0" collapsed="false">
      <c r="A22" s="464"/>
      <c r="B22" s="465"/>
      <c r="C22" s="504"/>
      <c r="D22" s="463"/>
      <c r="E22" s="507"/>
      <c r="F22" s="505"/>
      <c r="G22" s="505"/>
      <c r="H22" s="463"/>
      <c r="I22" s="463"/>
      <c r="J22" s="463"/>
      <c r="K22" s="463"/>
      <c r="L22" s="463"/>
      <c r="M22" s="505"/>
      <c r="N22" s="463"/>
    </row>
    <row r="23" s="238" customFormat="true" ht="15" hidden="false" customHeight="false" outlineLevel="0" collapsed="false">
      <c r="A23" s="464"/>
      <c r="B23" s="465"/>
      <c r="C23" s="504"/>
      <c r="D23" s="463"/>
      <c r="E23" s="507"/>
      <c r="F23" s="505"/>
      <c r="G23" s="505"/>
      <c r="H23" s="463"/>
      <c r="I23" s="463"/>
      <c r="J23" s="463"/>
      <c r="K23" s="463"/>
      <c r="L23" s="463"/>
      <c r="M23" s="505"/>
      <c r="N23" s="463"/>
    </row>
    <row r="24" s="506" customFormat="true" ht="15" hidden="false" customHeight="true" outlineLevel="0" collapsed="false">
      <c r="A24" s="508" t="n">
        <v>4</v>
      </c>
      <c r="B24" s="509" t="s">
        <v>479</v>
      </c>
      <c r="C24" s="510" t="n">
        <f aca="false">C7+C10</f>
        <v>0</v>
      </c>
      <c r="D24" s="510" t="n">
        <f aca="false">D7+D10</f>
        <v>0</v>
      </c>
      <c r="E24" s="510" t="n">
        <f aca="false">E7+E10</f>
        <v>0</v>
      </c>
      <c r="F24" s="510" t="n">
        <f aca="false">F7+F10</f>
        <v>0</v>
      </c>
      <c r="G24" s="510" t="n">
        <f aca="false">G7+G10</f>
        <v>0</v>
      </c>
      <c r="H24" s="510" t="n">
        <f aca="false">H7+H10</f>
        <v>0</v>
      </c>
      <c r="I24" s="510" t="n">
        <f aca="false">I7+I10</f>
        <v>0</v>
      </c>
      <c r="J24" s="510" t="n">
        <f aca="false">J7+J10</f>
        <v>0</v>
      </c>
      <c r="K24" s="510" t="n">
        <f aca="false">K7+K10</f>
        <v>0</v>
      </c>
      <c r="L24" s="510" t="n">
        <f aca="false">L7+L10</f>
        <v>0</v>
      </c>
      <c r="M24" s="510" t="n">
        <f aca="false">M7+M10</f>
        <v>0</v>
      </c>
      <c r="N24" s="510" t="n">
        <f aca="false">N7+N10</f>
        <v>0</v>
      </c>
    </row>
    <row r="25" s="506" customFormat="true" ht="15" hidden="false" customHeight="true" outlineLevel="0" collapsed="false">
      <c r="A25" s="502" t="n">
        <v>5</v>
      </c>
      <c r="B25" s="503" t="s">
        <v>480</v>
      </c>
      <c r="C25" s="504" t="n">
        <f aca="false">F25+G25+H25+J25+K25+L25</f>
        <v>0</v>
      </c>
      <c r="D25" s="505"/>
      <c r="E25" s="504" t="n">
        <f aca="false">I25+M25</f>
        <v>0</v>
      </c>
      <c r="F25" s="505"/>
      <c r="G25" s="505"/>
      <c r="H25" s="505"/>
      <c r="I25" s="505"/>
      <c r="J25" s="505"/>
      <c r="K25" s="505"/>
      <c r="L25" s="505"/>
      <c r="M25" s="505"/>
      <c r="N25" s="505"/>
    </row>
    <row r="26" s="506" customFormat="true" ht="15" hidden="false" customHeight="true" outlineLevel="0" collapsed="false">
      <c r="A26" s="502" t="n">
        <v>6</v>
      </c>
      <c r="B26" s="511" t="s">
        <v>481</v>
      </c>
      <c r="C26" s="504" t="n">
        <f aca="false">F26+G26+H26+J26+K26+L26</f>
        <v>0</v>
      </c>
      <c r="D26" s="505"/>
      <c r="E26" s="504" t="n">
        <f aca="false">I26+M26</f>
        <v>0</v>
      </c>
      <c r="F26" s="505"/>
      <c r="G26" s="505"/>
      <c r="H26" s="505"/>
      <c r="I26" s="505"/>
      <c r="J26" s="505"/>
      <c r="K26" s="505"/>
      <c r="L26" s="505"/>
      <c r="M26" s="505"/>
      <c r="N26" s="505"/>
    </row>
    <row r="27" s="506" customFormat="true" ht="15" hidden="false" customHeight="true" outlineLevel="0" collapsed="false">
      <c r="A27" s="502" t="n">
        <v>7</v>
      </c>
      <c r="B27" s="511" t="s">
        <v>75</v>
      </c>
      <c r="C27" s="504" t="n">
        <f aca="false">F27+G27+H27+J27+K27+L27</f>
        <v>0</v>
      </c>
      <c r="D27" s="505"/>
      <c r="E27" s="504" t="n">
        <f aca="false">I27+M27</f>
        <v>0</v>
      </c>
      <c r="F27" s="505"/>
      <c r="G27" s="505"/>
      <c r="H27" s="505"/>
      <c r="I27" s="505"/>
      <c r="J27" s="505"/>
      <c r="K27" s="505"/>
      <c r="L27" s="505"/>
      <c r="M27" s="505"/>
      <c r="N27" s="505"/>
    </row>
    <row r="28" s="506" customFormat="true" ht="15" hidden="false" customHeight="true" outlineLevel="0" collapsed="false">
      <c r="A28" s="508" t="n">
        <v>8</v>
      </c>
      <c r="B28" s="509" t="s">
        <v>482</v>
      </c>
      <c r="C28" s="510" t="n">
        <f aca="false">C27+C26+C25+C24</f>
        <v>0</v>
      </c>
      <c r="D28" s="510" t="n">
        <f aca="false">D27+D26+D25+D24</f>
        <v>0</v>
      </c>
      <c r="E28" s="510" t="n">
        <f aca="false">E27+E26+E25+E24</f>
        <v>0</v>
      </c>
      <c r="F28" s="510" t="n">
        <f aca="false">F27+F26+F25+F24</f>
        <v>0</v>
      </c>
      <c r="G28" s="510" t="n">
        <f aca="false">G27+G26+G25+G24</f>
        <v>0</v>
      </c>
      <c r="H28" s="510" t="n">
        <f aca="false">H27+H26+H25+H24</f>
        <v>0</v>
      </c>
      <c r="I28" s="510" t="n">
        <f aca="false">I27+I26+I25+I24</f>
        <v>0</v>
      </c>
      <c r="J28" s="510" t="n">
        <f aca="false">J27+J26+J25+J24</f>
        <v>0</v>
      </c>
      <c r="K28" s="510" t="n">
        <f aca="false">K27+K26+K25+K24</f>
        <v>0</v>
      </c>
      <c r="L28" s="510" t="n">
        <f aca="false">L27+L26+L25+L24</f>
        <v>0</v>
      </c>
      <c r="M28" s="510" t="n">
        <f aca="false">M27+M26+M25+M24</f>
        <v>0</v>
      </c>
      <c r="N28" s="510" t="n">
        <f aca="false">N27+N26+N25+N24</f>
        <v>0</v>
      </c>
    </row>
    <row r="29" s="506" customFormat="true" ht="15" hidden="false" customHeight="true" outlineLevel="0" collapsed="false">
      <c r="A29" s="502" t="n">
        <v>9</v>
      </c>
      <c r="B29" s="511" t="s">
        <v>483</v>
      </c>
      <c r="C29" s="504" t="n">
        <f aca="false">F29+G29+H29+J29+K29+L29</f>
        <v>0</v>
      </c>
      <c r="D29" s="505"/>
      <c r="E29" s="504" t="n">
        <f aca="false">I29+M29</f>
        <v>0</v>
      </c>
      <c r="F29" s="505"/>
      <c r="G29" s="505"/>
      <c r="H29" s="505"/>
      <c r="I29" s="505"/>
      <c r="J29" s="505"/>
      <c r="K29" s="505"/>
      <c r="L29" s="505"/>
      <c r="M29" s="505"/>
      <c r="N29" s="505"/>
    </row>
    <row r="30" s="506" customFormat="true" ht="15" hidden="false" customHeight="true" outlineLevel="0" collapsed="false">
      <c r="A30" s="508" t="n">
        <v>10</v>
      </c>
      <c r="B30" s="512" t="s">
        <v>484</v>
      </c>
      <c r="C30" s="510" t="n">
        <f aca="false">C29+C28</f>
        <v>0</v>
      </c>
      <c r="D30" s="510" t="n">
        <f aca="false">D29+D28</f>
        <v>0</v>
      </c>
      <c r="E30" s="510" t="n">
        <f aca="false">E29+E28</f>
        <v>0</v>
      </c>
      <c r="F30" s="510" t="n">
        <f aca="false">F29+F28</f>
        <v>0</v>
      </c>
      <c r="G30" s="510" t="n">
        <f aca="false">G29+G28</f>
        <v>0</v>
      </c>
      <c r="H30" s="510" t="n">
        <f aca="false">H29+H28</f>
        <v>0</v>
      </c>
      <c r="I30" s="510" t="n">
        <f aca="false">I29+I28</f>
        <v>0</v>
      </c>
      <c r="J30" s="510" t="n">
        <f aca="false">J29+J28</f>
        <v>0</v>
      </c>
      <c r="K30" s="510" t="n">
        <f aca="false">K29+K28</f>
        <v>0</v>
      </c>
      <c r="L30" s="510" t="n">
        <f aca="false">L29+L28</f>
        <v>0</v>
      </c>
      <c r="M30" s="510" t="n">
        <f aca="false">M29+M28</f>
        <v>0</v>
      </c>
      <c r="N30" s="510" t="n">
        <f aca="false">N29+N28</f>
        <v>0</v>
      </c>
    </row>
    <row r="31" s="513" customFormat="true" ht="15" hidden="false" customHeight="false" outlineLevel="0" collapsed="false">
      <c r="A31" s="251"/>
      <c r="B31" s="252"/>
      <c r="C31" s="252"/>
    </row>
    <row r="32" s="513" customFormat="true" ht="15" hidden="false" customHeight="false" outlineLevel="0" collapsed="false">
      <c r="A32" s="251"/>
      <c r="B32" s="252" t="s">
        <v>85</v>
      </c>
      <c r="C32" s="252"/>
    </row>
    <row r="33" s="513" customFormat="true" ht="15" hidden="false" customHeight="false" outlineLevel="0" collapsed="false">
      <c r="A33" s="251"/>
      <c r="B33" s="252"/>
      <c r="C33" s="252"/>
    </row>
    <row r="34" s="513" customFormat="true" ht="15" hidden="false" customHeight="false" outlineLevel="0" collapsed="false">
      <c r="A34" s="251"/>
      <c r="B34" s="252" t="s">
        <v>85</v>
      </c>
      <c r="C34" s="252"/>
    </row>
  </sheetData>
  <sheetProtection sheet="true" password="c7ac"/>
  <dataValidations count="1">
    <dataValidation allowBlank="true" errorStyle="stop" operator="greaterThanOrEqual" showDropDown="false" showErrorMessage="true" showInputMessage="false" sqref="C6:N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4" width="34.13"/>
    <col collapsed="false" customWidth="true" hidden="false" outlineLevel="0" max="13" min="2" style="254" width="20.99"/>
    <col collapsed="false" customWidth="false" hidden="false" outlineLevel="0" max="14" min="14" style="257" width="9.14"/>
    <col collapsed="false" customWidth="false" hidden="false" outlineLevel="0" max="257" min="15" style="254" width="9.14"/>
  </cols>
  <sheetData>
    <row r="1" s="516" customFormat="true" ht="19.5" hidden="false" customHeight="true" outlineLevel="0" collapsed="false">
      <c r="A1" s="515" t="s">
        <v>402</v>
      </c>
    </row>
    <row r="2" s="518" customFormat="true" ht="19.5" hidden="false" customHeight="true" outlineLevel="0" collapsed="false">
      <c r="A2" s="517" t="s">
        <v>485</v>
      </c>
      <c r="N2" s="516"/>
    </row>
    <row r="4" customFormat="false" ht="14.25" hidden="false" customHeight="false" outlineLevel="0" collapsed="false">
      <c r="M4" s="254" t="s">
        <v>47</v>
      </c>
    </row>
    <row r="5" s="262" customFormat="true" ht="30" hidden="false" customHeight="false" outlineLevel="0" collapsed="false">
      <c r="A5" s="519" t="s">
        <v>49</v>
      </c>
      <c r="B5" s="519" t="s">
        <v>50</v>
      </c>
      <c r="C5" s="519" t="s">
        <v>453</v>
      </c>
      <c r="D5" s="519" t="s">
        <v>454</v>
      </c>
      <c r="E5" s="520" t="s">
        <v>455</v>
      </c>
      <c r="F5" s="520" t="s">
        <v>456</v>
      </c>
      <c r="G5" s="520" t="s">
        <v>457</v>
      </c>
      <c r="H5" s="519" t="s">
        <v>458</v>
      </c>
      <c r="I5" s="519" t="s">
        <v>459</v>
      </c>
      <c r="J5" s="519" t="s">
        <v>460</v>
      </c>
      <c r="K5" s="519" t="s">
        <v>461</v>
      </c>
      <c r="L5" s="519" t="s">
        <v>486</v>
      </c>
      <c r="M5" s="519" t="s">
        <v>487</v>
      </c>
      <c r="N5" s="521"/>
    </row>
    <row r="6" s="262" customFormat="true" ht="15" hidden="false" customHeight="false" outlineLevel="0" collapsed="false">
      <c r="A6" s="522" t="n">
        <v>1</v>
      </c>
      <c r="B6" s="522" t="n">
        <v>2</v>
      </c>
      <c r="C6" s="522" t="n">
        <v>3</v>
      </c>
      <c r="D6" s="522" t="n">
        <v>4</v>
      </c>
      <c r="E6" s="522" t="n">
        <v>5</v>
      </c>
      <c r="F6" s="522" t="n">
        <v>6</v>
      </c>
      <c r="G6" s="522" t="n">
        <v>7</v>
      </c>
      <c r="H6" s="522" t="n">
        <v>8</v>
      </c>
      <c r="I6" s="522" t="n">
        <v>9</v>
      </c>
      <c r="J6" s="522" t="n">
        <v>10</v>
      </c>
      <c r="K6" s="522" t="n">
        <v>11</v>
      </c>
      <c r="L6" s="522" t="n">
        <v>12</v>
      </c>
      <c r="M6" s="522" t="n">
        <v>13</v>
      </c>
      <c r="N6" s="521"/>
    </row>
    <row r="7" s="526" customFormat="true" ht="30" hidden="false" customHeight="false" outlineLevel="0" collapsed="false">
      <c r="A7" s="523" t="s">
        <v>488</v>
      </c>
      <c r="B7" s="524" t="n">
        <f aca="false">SUM(B8:B10)</f>
        <v>0</v>
      </c>
      <c r="C7" s="524" t="n">
        <f aca="false">SUM(C8:C10)</f>
        <v>0</v>
      </c>
      <c r="D7" s="524" t="n">
        <f aca="false">SUM(D8:D10)</f>
        <v>0</v>
      </c>
      <c r="E7" s="524" t="n">
        <f aca="false">SUM(E8:E10)</f>
        <v>0</v>
      </c>
      <c r="F7" s="524" t="n">
        <f aca="false">SUM(F8:F10)</f>
        <v>0</v>
      </c>
      <c r="G7" s="524" t="n">
        <f aca="false">SUM(G8:G10)</f>
        <v>0</v>
      </c>
      <c r="H7" s="524" t="n">
        <f aca="false">SUM(H8:H10)</f>
        <v>0</v>
      </c>
      <c r="I7" s="524" t="n">
        <f aca="false">SUM(I8:I10)</f>
        <v>0</v>
      </c>
      <c r="J7" s="524" t="n">
        <f aca="false">SUM(J8:J10)</f>
        <v>0</v>
      </c>
      <c r="K7" s="524" t="n">
        <f aca="false">SUM(K8:K10)</f>
        <v>0</v>
      </c>
      <c r="L7" s="524" t="n">
        <f aca="false">SUM(L8:L10)</f>
        <v>0</v>
      </c>
      <c r="M7" s="524" t="n">
        <f aca="false">SUM(M8:M10)</f>
        <v>0</v>
      </c>
      <c r="N7" s="525"/>
    </row>
    <row r="8" s="529" customFormat="true" ht="45" hidden="false" customHeight="false" outlineLevel="0" collapsed="false">
      <c r="A8" s="527" t="s">
        <v>489</v>
      </c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463"/>
      <c r="M8" s="528"/>
      <c r="N8" s="525"/>
    </row>
    <row r="9" s="529" customFormat="true" ht="30" hidden="false" customHeight="false" outlineLevel="0" collapsed="false">
      <c r="A9" s="527" t="s">
        <v>490</v>
      </c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463"/>
      <c r="M9" s="528"/>
      <c r="N9" s="525"/>
    </row>
    <row r="10" s="529" customFormat="true" ht="15" hidden="false" customHeight="false" outlineLevel="0" collapsed="false">
      <c r="A10" s="527" t="s">
        <v>491</v>
      </c>
      <c r="B10" s="528"/>
      <c r="C10" s="528"/>
      <c r="D10" s="528"/>
      <c r="E10" s="528"/>
      <c r="F10" s="528"/>
      <c r="G10" s="528"/>
      <c r="H10" s="528"/>
      <c r="I10" s="528"/>
      <c r="J10" s="528"/>
      <c r="K10" s="528"/>
      <c r="L10" s="463"/>
      <c r="M10" s="528"/>
      <c r="N10" s="525"/>
    </row>
    <row r="11" s="526" customFormat="true" ht="30" hidden="false" customHeight="false" outlineLevel="0" collapsed="false">
      <c r="A11" s="523" t="s">
        <v>492</v>
      </c>
      <c r="B11" s="524" t="n">
        <f aca="false">SUM(B12:B21)</f>
        <v>0</v>
      </c>
      <c r="C11" s="524" t="n">
        <f aca="false">SUM(C12:C21)</f>
        <v>0</v>
      </c>
      <c r="D11" s="524" t="n">
        <f aca="false">SUM(D12:D21)</f>
        <v>0</v>
      </c>
      <c r="E11" s="524" t="n">
        <f aca="false">SUM(E12:E21)</f>
        <v>0</v>
      </c>
      <c r="F11" s="524" t="n">
        <f aca="false">SUM(F12:F21)</f>
        <v>0</v>
      </c>
      <c r="G11" s="524" t="n">
        <f aca="false">SUM(G12:G21)</f>
        <v>0</v>
      </c>
      <c r="H11" s="524" t="n">
        <f aca="false">SUM(H12:H21)</f>
        <v>0</v>
      </c>
      <c r="I11" s="524" t="n">
        <f aca="false">SUM(I12:I21)</f>
        <v>0</v>
      </c>
      <c r="J11" s="524" t="n">
        <f aca="false">SUM(J12:J21)</f>
        <v>0</v>
      </c>
      <c r="K11" s="524" t="n">
        <f aca="false">SUM(K12:K21)</f>
        <v>0</v>
      </c>
      <c r="L11" s="524" t="n">
        <f aca="false">SUM(L12:L21)</f>
        <v>0</v>
      </c>
      <c r="M11" s="524" t="n">
        <f aca="false">SUM(M12:M21)</f>
        <v>0</v>
      </c>
      <c r="N11" s="525"/>
    </row>
    <row r="12" s="529" customFormat="true" ht="15" hidden="false" customHeight="false" outlineLevel="0" collapsed="false">
      <c r="A12" s="527" t="s">
        <v>493</v>
      </c>
      <c r="B12" s="528"/>
      <c r="C12" s="528"/>
      <c r="D12" s="528"/>
      <c r="E12" s="528"/>
      <c r="F12" s="528"/>
      <c r="G12" s="528"/>
      <c r="H12" s="528"/>
      <c r="I12" s="528"/>
      <c r="J12" s="528"/>
      <c r="K12" s="528"/>
      <c r="L12" s="463"/>
      <c r="M12" s="528"/>
      <c r="N12" s="525"/>
    </row>
    <row r="13" s="529" customFormat="true" ht="15" hidden="false" customHeight="false" outlineLevel="0" collapsed="false">
      <c r="A13" s="527" t="s">
        <v>439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463"/>
      <c r="M13" s="528"/>
      <c r="N13" s="525"/>
    </row>
    <row r="14" s="529" customFormat="true" ht="15" hidden="false" customHeight="false" outlineLevel="0" collapsed="false">
      <c r="A14" s="527" t="s">
        <v>494</v>
      </c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463"/>
      <c r="M14" s="528"/>
      <c r="N14" s="525"/>
    </row>
    <row r="15" s="529" customFormat="true" ht="30" hidden="false" customHeight="false" outlineLevel="0" collapsed="false">
      <c r="A15" s="527" t="s">
        <v>441</v>
      </c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463"/>
      <c r="M15" s="528"/>
      <c r="N15" s="525"/>
    </row>
    <row r="16" s="529" customFormat="true" ht="15" hidden="false" customHeight="false" outlineLevel="0" collapsed="false">
      <c r="A16" s="527" t="s">
        <v>442</v>
      </c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463"/>
      <c r="M16" s="528"/>
      <c r="N16" s="525"/>
    </row>
    <row r="17" s="529" customFormat="true" ht="15" hidden="false" customHeight="false" outlineLevel="0" collapsed="false">
      <c r="A17" s="527" t="s">
        <v>443</v>
      </c>
      <c r="B17" s="528"/>
      <c r="C17" s="528"/>
      <c r="D17" s="528"/>
      <c r="E17" s="528"/>
      <c r="F17" s="528"/>
      <c r="G17" s="528"/>
      <c r="H17" s="528"/>
      <c r="I17" s="528"/>
      <c r="J17" s="528"/>
      <c r="K17" s="528"/>
      <c r="L17" s="463"/>
      <c r="M17" s="528"/>
      <c r="N17" s="525"/>
    </row>
    <row r="18" s="529" customFormat="true" ht="15" hidden="false" customHeight="false" outlineLevel="0" collapsed="false">
      <c r="A18" s="527" t="s">
        <v>444</v>
      </c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463"/>
      <c r="M18" s="528"/>
      <c r="N18" s="525"/>
    </row>
    <row r="19" s="529" customFormat="true" ht="30" hidden="false" customHeight="false" outlineLevel="0" collapsed="false">
      <c r="A19" s="527" t="s">
        <v>495</v>
      </c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463"/>
      <c r="M19" s="528"/>
      <c r="N19" s="525"/>
    </row>
    <row r="20" s="529" customFormat="true" ht="15" hidden="false" customHeight="false" outlineLevel="0" collapsed="false">
      <c r="A20" s="527" t="s">
        <v>496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463"/>
      <c r="M20" s="528"/>
      <c r="N20" s="525"/>
    </row>
    <row r="21" s="529" customFormat="true" ht="15" hidden="false" customHeight="false" outlineLevel="0" collapsed="false">
      <c r="A21" s="527" t="s">
        <v>497</v>
      </c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463"/>
      <c r="M21" s="528"/>
      <c r="N21" s="525"/>
    </row>
    <row r="22" s="529" customFormat="true" ht="15" hidden="false" customHeight="false" outlineLevel="0" collapsed="false">
      <c r="A22" s="527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  <c r="M22" s="528"/>
      <c r="N22" s="525"/>
    </row>
    <row r="23" s="533" customFormat="true" ht="15" hidden="false" customHeight="false" outlineLevel="0" collapsed="false">
      <c r="A23" s="530" t="s">
        <v>498</v>
      </c>
      <c r="B23" s="531" t="n">
        <f aca="false">B8+B11</f>
        <v>0</v>
      </c>
      <c r="C23" s="531" t="n">
        <f aca="false">C8+C11</f>
        <v>0</v>
      </c>
      <c r="D23" s="531" t="n">
        <f aca="false">D8+D11</f>
        <v>0</v>
      </c>
      <c r="E23" s="531" t="n">
        <f aca="false">E8+E11</f>
        <v>0</v>
      </c>
      <c r="F23" s="531" t="n">
        <f aca="false">F8+F11</f>
        <v>0</v>
      </c>
      <c r="G23" s="531" t="n">
        <f aca="false">G8+G11</f>
        <v>0</v>
      </c>
      <c r="H23" s="531" t="n">
        <f aca="false">H8+H11</f>
        <v>0</v>
      </c>
      <c r="I23" s="531" t="n">
        <f aca="false">I8+I11</f>
        <v>0</v>
      </c>
      <c r="J23" s="531" t="n">
        <f aca="false">J8+J11</f>
        <v>0</v>
      </c>
      <c r="K23" s="531" t="n">
        <f aca="false">K8+K11</f>
        <v>0</v>
      </c>
      <c r="L23" s="531" t="n">
        <f aca="false">L8+L11</f>
        <v>0</v>
      </c>
      <c r="M23" s="531" t="n">
        <f aca="false">M8+M11</f>
        <v>0</v>
      </c>
      <c r="N23" s="532"/>
    </row>
    <row r="24" s="529" customFormat="true" ht="45" hidden="false" customHeight="false" outlineLevel="0" collapsed="false">
      <c r="A24" s="527" t="s">
        <v>499</v>
      </c>
      <c r="B24" s="528"/>
      <c r="C24" s="528"/>
      <c r="D24" s="528"/>
      <c r="E24" s="528"/>
      <c r="F24" s="528"/>
      <c r="G24" s="528"/>
      <c r="H24" s="528"/>
      <c r="I24" s="528"/>
      <c r="J24" s="528"/>
      <c r="K24" s="528"/>
      <c r="L24" s="463"/>
      <c r="M24" s="528"/>
      <c r="N24" s="525"/>
    </row>
    <row r="25" s="529" customFormat="true" ht="15" hidden="false" customHeight="false" outlineLevel="0" collapsed="false">
      <c r="A25" s="527" t="s">
        <v>500</v>
      </c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463"/>
      <c r="M25" s="528"/>
      <c r="N25" s="525"/>
    </row>
    <row r="26" s="533" customFormat="true" ht="28.5" hidden="false" customHeight="false" outlineLevel="0" collapsed="false">
      <c r="A26" s="530" t="s">
        <v>501</v>
      </c>
      <c r="B26" s="531" t="n">
        <f aca="false">SUM(B23:B25)</f>
        <v>0</v>
      </c>
      <c r="C26" s="531" t="n">
        <f aca="false">SUM(C23:C25)</f>
        <v>0</v>
      </c>
      <c r="D26" s="531" t="n">
        <f aca="false">SUM(D23:D25)</f>
        <v>0</v>
      </c>
      <c r="E26" s="531" t="n">
        <f aca="false">SUM(E23:E25)</f>
        <v>0</v>
      </c>
      <c r="F26" s="531" t="n">
        <f aca="false">SUM(F23:F25)</f>
        <v>0</v>
      </c>
      <c r="G26" s="531" t="n">
        <f aca="false">SUM(G23:G25)</f>
        <v>0</v>
      </c>
      <c r="H26" s="531" t="n">
        <f aca="false">SUM(H23:H25)</f>
        <v>0</v>
      </c>
      <c r="I26" s="531" t="n">
        <f aca="false">SUM(I23:I25)</f>
        <v>0</v>
      </c>
      <c r="J26" s="531" t="n">
        <f aca="false">SUM(J23:J25)</f>
        <v>0</v>
      </c>
      <c r="K26" s="531" t="n">
        <f aca="false">SUM(K23:K25)</f>
        <v>0</v>
      </c>
      <c r="L26" s="531" t="n">
        <f aca="false">SUM(L23:L25)</f>
        <v>0</v>
      </c>
      <c r="M26" s="531" t="n">
        <f aca="false">SUM(M23:M25)</f>
        <v>0</v>
      </c>
      <c r="N26" s="532"/>
    </row>
    <row r="27" s="529" customFormat="true" ht="15" hidden="false" customHeight="false" outlineLevel="0" collapsed="false">
      <c r="A27" s="527" t="s">
        <v>502</v>
      </c>
      <c r="B27" s="528"/>
      <c r="C27" s="528"/>
      <c r="D27" s="528"/>
      <c r="E27" s="528"/>
      <c r="F27" s="528"/>
      <c r="G27" s="528"/>
      <c r="H27" s="528"/>
      <c r="I27" s="528"/>
      <c r="J27" s="528"/>
      <c r="K27" s="528"/>
      <c r="L27" s="463"/>
      <c r="M27" s="528"/>
      <c r="N27" s="525"/>
    </row>
    <row r="28" s="533" customFormat="true" ht="42.75" hidden="false" customHeight="false" outlineLevel="0" collapsed="false">
      <c r="A28" s="530" t="s">
        <v>503</v>
      </c>
      <c r="B28" s="531" t="n">
        <f aca="false">SUM(B26:B27)</f>
        <v>0</v>
      </c>
      <c r="C28" s="531" t="n">
        <f aca="false">SUM(C26:C27)</f>
        <v>0</v>
      </c>
      <c r="D28" s="531" t="n">
        <f aca="false">SUM(D26:D27)</f>
        <v>0</v>
      </c>
      <c r="E28" s="531" t="n">
        <f aca="false">SUM(E26:E27)</f>
        <v>0</v>
      </c>
      <c r="F28" s="531" t="n">
        <f aca="false">SUM(F26:F27)</f>
        <v>0</v>
      </c>
      <c r="G28" s="531" t="n">
        <f aca="false">SUM(G26:G27)</f>
        <v>0</v>
      </c>
      <c r="H28" s="531" t="n">
        <f aca="false">SUM(H26:H27)</f>
        <v>0</v>
      </c>
      <c r="I28" s="531" t="n">
        <f aca="false">SUM(I26:I27)</f>
        <v>0</v>
      </c>
      <c r="J28" s="531" t="n">
        <f aca="false">SUM(J26:J27)</f>
        <v>0</v>
      </c>
      <c r="K28" s="531" t="n">
        <f aca="false">SUM(K26:K27)</f>
        <v>0</v>
      </c>
      <c r="L28" s="531" t="n">
        <f aca="false">SUM(L26:L27)</f>
        <v>0</v>
      </c>
      <c r="M28" s="531" t="n">
        <f aca="false">SUM(M26:M27)</f>
        <v>0</v>
      </c>
      <c r="N28" s="532"/>
    </row>
    <row r="29" s="253" customFormat="true" ht="14.25" hidden="false" customHeight="false" outlineLevel="0" collapsed="false">
      <c r="A29" s="534"/>
      <c r="N29" s="535"/>
    </row>
    <row r="30" s="253" customFormat="true" ht="15" hidden="false" customHeight="false" outlineLevel="0" collapsed="false">
      <c r="A30" s="470" t="s">
        <v>504</v>
      </c>
      <c r="B30" s="252"/>
      <c r="C30" s="252"/>
      <c r="D30" s="252"/>
      <c r="E30" s="252"/>
      <c r="F30" s="252"/>
      <c r="G30" s="252"/>
      <c r="N30" s="535"/>
    </row>
    <row r="31" s="253" customFormat="true" ht="15" hidden="false" customHeight="false" outlineLevel="0" collapsed="false">
      <c r="A31" s="470"/>
      <c r="B31" s="252"/>
      <c r="C31" s="252"/>
      <c r="D31" s="252"/>
      <c r="E31" s="252"/>
      <c r="F31" s="252"/>
      <c r="G31" s="252"/>
      <c r="N31" s="535"/>
    </row>
    <row r="32" s="253" customFormat="true" ht="15" hidden="false" customHeight="false" outlineLevel="0" collapsed="false">
      <c r="A32" s="470" t="s">
        <v>504</v>
      </c>
      <c r="B32" s="252"/>
      <c r="C32" s="252"/>
      <c r="D32" s="252"/>
      <c r="E32" s="252"/>
      <c r="F32" s="252"/>
      <c r="G32" s="252"/>
      <c r="N32" s="535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Q33" activeCellId="0" sqref="Q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6" width="5.13"/>
    <col collapsed="false" customWidth="true" hidden="false" outlineLevel="0" max="2" min="2" style="537" width="30.56"/>
    <col collapsed="false" customWidth="true" hidden="false" outlineLevel="0" max="3" min="3" style="537" width="15.99"/>
    <col collapsed="false" customWidth="true" hidden="false" outlineLevel="0" max="4" min="4" style="537" width="19.28"/>
    <col collapsed="false" customWidth="true" hidden="false" outlineLevel="0" max="5" min="5" style="537" width="12.42"/>
    <col collapsed="false" customWidth="true" hidden="false" outlineLevel="0" max="6" min="6" style="537" width="18.28"/>
    <col collapsed="false" customWidth="true" hidden="false" outlineLevel="0" max="7" min="7" style="537" width="12.42"/>
    <col collapsed="false" customWidth="true" hidden="false" outlineLevel="0" max="8" min="8" style="537" width="19.14"/>
    <col collapsed="false" customWidth="true" hidden="false" outlineLevel="0" max="9" min="9" style="537" width="12.42"/>
    <col collapsed="false" customWidth="true" hidden="false" outlineLevel="0" max="10" min="10" style="537" width="17.99"/>
    <col collapsed="false" customWidth="true" hidden="false" outlineLevel="0" max="11" min="11" style="537" width="12.42"/>
    <col collapsed="false" customWidth="true" hidden="false" outlineLevel="0" max="12" min="12" style="537" width="19.14"/>
    <col collapsed="false" customWidth="true" hidden="false" outlineLevel="0" max="13" min="13" style="537" width="12.42"/>
    <col collapsed="false" customWidth="true" hidden="false" outlineLevel="0" max="14" min="14" style="537" width="20.7"/>
    <col collapsed="false" customWidth="true" hidden="false" outlineLevel="0" max="15" min="15" style="537" width="12.42"/>
    <col collapsed="false" customWidth="true" hidden="false" outlineLevel="0" max="17" min="16" style="537" width="24.7"/>
    <col collapsed="false" customWidth="false" hidden="false" outlineLevel="0" max="257" min="18" style="537" width="9.14"/>
  </cols>
  <sheetData>
    <row r="1" s="540" customFormat="true" ht="15" hidden="false" customHeight="false" outlineLevel="0" collapsed="false">
      <c r="A1" s="538"/>
      <c r="B1" s="539" t="s">
        <v>402</v>
      </c>
      <c r="D1" s="541"/>
      <c r="E1" s="541"/>
      <c r="L1" s="542"/>
      <c r="M1" s="542"/>
      <c r="N1" s="542"/>
      <c r="O1" s="543"/>
      <c r="P1" s="544" t="s">
        <v>46</v>
      </c>
    </row>
    <row r="2" customFormat="false" ht="15" hidden="false" customHeight="false" outlineLevel="0" collapsed="false">
      <c r="B2" s="545" t="s">
        <v>505</v>
      </c>
      <c r="D2" s="546"/>
      <c r="E2" s="547"/>
      <c r="F2" s="546"/>
      <c r="G2" s="546"/>
      <c r="H2" s="546"/>
      <c r="I2" s="546"/>
      <c r="J2" s="546"/>
    </row>
    <row r="3" customFormat="false" ht="12" hidden="false" customHeight="true" outlineLevel="0" collapsed="false">
      <c r="B3" s="545"/>
      <c r="D3" s="546"/>
      <c r="E3" s="547"/>
      <c r="F3" s="546"/>
      <c r="G3" s="546"/>
      <c r="H3" s="546"/>
      <c r="I3" s="546"/>
      <c r="J3" s="546"/>
      <c r="Q3" s="537" t="s">
        <v>47</v>
      </c>
    </row>
    <row r="4" customFormat="false" ht="15.75" hidden="false" customHeight="false" outlineLevel="0" collapsed="false">
      <c r="A4" s="548"/>
      <c r="B4" s="549" t="s">
        <v>506</v>
      </c>
      <c r="C4" s="550" t="s">
        <v>212</v>
      </c>
      <c r="D4" s="551" t="s">
        <v>507</v>
      </c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2" t="s">
        <v>431</v>
      </c>
      <c r="Q4" s="553"/>
    </row>
    <row r="5" customFormat="false" ht="14.25" hidden="false" customHeight="true" outlineLevel="0" collapsed="false">
      <c r="A5" s="554" t="s">
        <v>48</v>
      </c>
      <c r="B5" s="555" t="s">
        <v>508</v>
      </c>
      <c r="C5" s="556"/>
      <c r="D5" s="557" t="s">
        <v>509</v>
      </c>
      <c r="E5" s="557"/>
      <c r="F5" s="557" t="s">
        <v>510</v>
      </c>
      <c r="G5" s="557"/>
      <c r="H5" s="557" t="s">
        <v>511</v>
      </c>
      <c r="I5" s="557"/>
      <c r="J5" s="557" t="s">
        <v>512</v>
      </c>
      <c r="K5" s="557"/>
      <c r="L5" s="557" t="s">
        <v>513</v>
      </c>
      <c r="M5" s="557"/>
      <c r="N5" s="557" t="s">
        <v>514</v>
      </c>
      <c r="O5" s="557"/>
      <c r="P5" s="558"/>
      <c r="Q5" s="559"/>
    </row>
    <row r="6" customFormat="false" ht="15.75" hidden="false" customHeight="false" outlineLevel="0" collapsed="false">
      <c r="A6" s="560"/>
      <c r="B6" s="561"/>
      <c r="C6" s="562"/>
      <c r="D6" s="563" t="s">
        <v>515</v>
      </c>
      <c r="E6" s="563" t="s">
        <v>516</v>
      </c>
      <c r="F6" s="564" t="s">
        <v>515</v>
      </c>
      <c r="G6" s="563" t="s">
        <v>516</v>
      </c>
      <c r="H6" s="564" t="s">
        <v>515</v>
      </c>
      <c r="I6" s="563" t="s">
        <v>516</v>
      </c>
      <c r="J6" s="564" t="s">
        <v>515</v>
      </c>
      <c r="K6" s="563" t="s">
        <v>516</v>
      </c>
      <c r="L6" s="564" t="s">
        <v>515</v>
      </c>
      <c r="M6" s="563" t="s">
        <v>516</v>
      </c>
      <c r="N6" s="564" t="s">
        <v>515</v>
      </c>
      <c r="O6" s="565" t="s">
        <v>516</v>
      </c>
      <c r="P6" s="566" t="s">
        <v>515</v>
      </c>
      <c r="Q6" s="567" t="s">
        <v>516</v>
      </c>
    </row>
    <row r="7" customFormat="false" ht="15.75" hidden="false" customHeight="false" outlineLevel="0" collapsed="false">
      <c r="A7" s="568" t="n">
        <v>1</v>
      </c>
      <c r="B7" s="569" t="n">
        <v>2</v>
      </c>
      <c r="C7" s="568" t="n">
        <v>3</v>
      </c>
      <c r="D7" s="570" t="n">
        <v>4</v>
      </c>
      <c r="E7" s="570" t="n">
        <v>5</v>
      </c>
      <c r="F7" s="570" t="n">
        <v>6</v>
      </c>
      <c r="G7" s="570" t="n">
        <v>7</v>
      </c>
      <c r="H7" s="570" t="n">
        <v>8</v>
      </c>
      <c r="I7" s="570" t="n">
        <v>9</v>
      </c>
      <c r="J7" s="570" t="n">
        <v>10</v>
      </c>
      <c r="K7" s="570" t="n">
        <v>11</v>
      </c>
      <c r="L7" s="570" t="n">
        <v>12</v>
      </c>
      <c r="M7" s="570" t="n">
        <v>13</v>
      </c>
      <c r="N7" s="570" t="n">
        <v>14</v>
      </c>
      <c r="O7" s="571" t="n">
        <v>15</v>
      </c>
      <c r="P7" s="572" t="n">
        <v>16</v>
      </c>
      <c r="Q7" s="573" t="n">
        <v>17</v>
      </c>
    </row>
    <row r="8" s="579" customFormat="true" ht="22.15" hidden="false" customHeight="true" outlineLevel="0" collapsed="false">
      <c r="A8" s="574" t="n">
        <v>1</v>
      </c>
      <c r="B8" s="575" t="s">
        <v>517</v>
      </c>
      <c r="C8" s="576" t="s">
        <v>518</v>
      </c>
      <c r="D8" s="577"/>
      <c r="E8" s="577"/>
      <c r="F8" s="577"/>
      <c r="G8" s="577"/>
      <c r="H8" s="577"/>
      <c r="I8" s="577"/>
      <c r="J8" s="577"/>
      <c r="K8" s="577"/>
      <c r="L8" s="577"/>
      <c r="M8" s="577"/>
      <c r="N8" s="577"/>
      <c r="O8" s="577"/>
      <c r="P8" s="578" t="n">
        <f aca="false">D8+F8+H8+J8+L8+N8</f>
        <v>0</v>
      </c>
      <c r="Q8" s="578" t="n">
        <f aca="false">IF(P8=0,0,(E8*D8+G8*F8+I8*H8+K8*J8+M8*L8+O8*N8)/P8)</f>
        <v>0</v>
      </c>
    </row>
    <row r="9" s="579" customFormat="true" ht="22.15" hidden="false" customHeight="true" outlineLevel="0" collapsed="false">
      <c r="A9" s="580"/>
      <c r="B9" s="457"/>
      <c r="C9" s="581" t="s">
        <v>519</v>
      </c>
      <c r="D9" s="577"/>
      <c r="E9" s="577"/>
      <c r="F9" s="577"/>
      <c r="G9" s="577"/>
      <c r="H9" s="577"/>
      <c r="I9" s="577"/>
      <c r="J9" s="577"/>
      <c r="K9" s="577"/>
      <c r="L9" s="577"/>
      <c r="M9" s="577"/>
      <c r="N9" s="577"/>
      <c r="O9" s="577"/>
      <c r="P9" s="578" t="n">
        <f aca="false">D9+F9+H9+J9+L9+N9</f>
        <v>0</v>
      </c>
      <c r="Q9" s="578" t="n">
        <f aca="false">IF(P9=0,0,(E9*D9+G9*F9+I9*H9+K9*J9+M9*L9+O9*N9)/P9)</f>
        <v>0</v>
      </c>
    </row>
    <row r="10" s="579" customFormat="true" ht="22.15" hidden="false" customHeight="true" outlineLevel="0" collapsed="false">
      <c r="A10" s="574" t="n">
        <v>2</v>
      </c>
      <c r="B10" s="582" t="s">
        <v>520</v>
      </c>
      <c r="C10" s="576" t="s">
        <v>518</v>
      </c>
      <c r="D10" s="577"/>
      <c r="E10" s="577"/>
      <c r="F10" s="577"/>
      <c r="G10" s="577"/>
      <c r="H10" s="577"/>
      <c r="I10" s="577"/>
      <c r="J10" s="577"/>
      <c r="K10" s="577"/>
      <c r="L10" s="577"/>
      <c r="M10" s="577"/>
      <c r="N10" s="577"/>
      <c r="O10" s="577"/>
      <c r="P10" s="578" t="n">
        <f aca="false">D10+F10+H10+J10+L10+N10</f>
        <v>0</v>
      </c>
      <c r="Q10" s="578" t="n">
        <f aca="false">IF(P10=0,0,(E10*D10+G10*F10+I10*H10+K10*J10+M10*L10+O10*N10)/P10)</f>
        <v>0</v>
      </c>
    </row>
    <row r="11" s="579" customFormat="true" ht="22.15" hidden="false" customHeight="true" outlineLevel="0" collapsed="false">
      <c r="A11" s="580"/>
      <c r="B11" s="457"/>
      <c r="C11" s="581" t="s">
        <v>519</v>
      </c>
      <c r="D11" s="577"/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8" t="n">
        <f aca="false">D11+F11+H11+J11+L11+N11</f>
        <v>0</v>
      </c>
      <c r="Q11" s="578" t="n">
        <f aca="false">IF(P11=0,0,(E11*D11+G11*F11+I11*H11+K11*J11+M11*L11+O11*N11)/P11)</f>
        <v>0</v>
      </c>
    </row>
    <row r="12" s="579" customFormat="true" ht="22.15" hidden="false" customHeight="true" outlineLevel="0" collapsed="false">
      <c r="A12" s="574" t="n">
        <v>3</v>
      </c>
      <c r="B12" s="582" t="s">
        <v>521</v>
      </c>
      <c r="C12" s="576" t="s">
        <v>518</v>
      </c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8" t="n">
        <f aca="false">D12+F12+H12+J12+L12+N12</f>
        <v>0</v>
      </c>
      <c r="Q12" s="578" t="n">
        <f aca="false">IF(P12=0,0,(E12*D12+G12*F12+I12*H12+K12*J12+M12*L12+O12*N12)/P12)</f>
        <v>0</v>
      </c>
    </row>
    <row r="13" s="579" customFormat="true" ht="22.15" hidden="false" customHeight="true" outlineLevel="0" collapsed="false">
      <c r="A13" s="580"/>
      <c r="B13" s="457"/>
      <c r="C13" s="581" t="s">
        <v>519</v>
      </c>
      <c r="D13" s="577"/>
      <c r="E13" s="577"/>
      <c r="F13" s="577"/>
      <c r="G13" s="577"/>
      <c r="H13" s="577"/>
      <c r="I13" s="577"/>
      <c r="J13" s="577"/>
      <c r="K13" s="577"/>
      <c r="L13" s="577"/>
      <c r="M13" s="577"/>
      <c r="N13" s="577"/>
      <c r="O13" s="577"/>
      <c r="P13" s="578" t="n">
        <f aca="false">D13+F13+H13+J13+L13+N13</f>
        <v>0</v>
      </c>
      <c r="Q13" s="578" t="n">
        <f aca="false">IF(P13=0,0,(E13*D13+G13*F13+I13*H13+K13*J13+M13*L13+O13*N13)/P13)</f>
        <v>0</v>
      </c>
    </row>
    <row r="14" s="579" customFormat="true" ht="22.15" hidden="false" customHeight="true" outlineLevel="0" collapsed="false">
      <c r="A14" s="574" t="n">
        <v>4</v>
      </c>
      <c r="B14" s="582" t="s">
        <v>522</v>
      </c>
      <c r="C14" s="576" t="s">
        <v>518</v>
      </c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8" t="n">
        <f aca="false">D14+F14+H14+J14+L14+N14</f>
        <v>0</v>
      </c>
      <c r="Q14" s="578" t="n">
        <f aca="false">IF(P14=0,0,(E14*D14+G14*F14+I14*H14+K14*J14+M14*L14+O14*N14)/P14)</f>
        <v>0</v>
      </c>
    </row>
    <row r="15" s="579" customFormat="true" ht="22.15" hidden="false" customHeight="true" outlineLevel="0" collapsed="false">
      <c r="A15" s="580"/>
      <c r="B15" s="457"/>
      <c r="C15" s="581" t="s">
        <v>519</v>
      </c>
      <c r="D15" s="577"/>
      <c r="E15" s="577"/>
      <c r="F15" s="577"/>
      <c r="G15" s="577"/>
      <c r="H15" s="577"/>
      <c r="I15" s="577"/>
      <c r="J15" s="577"/>
      <c r="K15" s="577"/>
      <c r="L15" s="577"/>
      <c r="M15" s="577"/>
      <c r="N15" s="577"/>
      <c r="O15" s="577"/>
      <c r="P15" s="578" t="n">
        <f aca="false">D15+F15+H15+J15+L15+N15</f>
        <v>0</v>
      </c>
      <c r="Q15" s="578" t="n">
        <f aca="false">IF(P15=0,0,(E15*D15+G15*F15+I15*H15+K15*J15+M15*L15+O15*N15)/P15)</f>
        <v>0</v>
      </c>
    </row>
    <row r="16" s="579" customFormat="true" ht="22.15" hidden="false" customHeight="true" outlineLevel="0" collapsed="false">
      <c r="A16" s="574" t="n">
        <v>5</v>
      </c>
      <c r="B16" s="582" t="s">
        <v>523</v>
      </c>
      <c r="C16" s="576" t="s">
        <v>518</v>
      </c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8" t="n">
        <f aca="false">D16+F16+H16+J16+L16+N16</f>
        <v>0</v>
      </c>
      <c r="Q16" s="578" t="n">
        <f aca="false">IF(P16=0,0,(E16*D16+G16*F16+I16*H16+K16*J16+M16*L16+O16*N16)/P16)</f>
        <v>0</v>
      </c>
    </row>
    <row r="17" s="579" customFormat="true" ht="22.15" hidden="false" customHeight="true" outlineLevel="0" collapsed="false">
      <c r="A17" s="580"/>
      <c r="B17" s="457"/>
      <c r="C17" s="581" t="s">
        <v>519</v>
      </c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8" t="n">
        <f aca="false">D17+F17+H17+J17+L17+N17</f>
        <v>0</v>
      </c>
      <c r="Q17" s="578" t="n">
        <f aca="false">IF(P17=0,0,(E17*D17+G17*F17+I17*H17+K17*J17+M17*L17+O17*N17)/P17)</f>
        <v>0</v>
      </c>
    </row>
    <row r="18" s="579" customFormat="true" ht="22.15" hidden="false" customHeight="true" outlineLevel="0" collapsed="false">
      <c r="A18" s="574" t="n">
        <v>6</v>
      </c>
      <c r="B18" s="582" t="s">
        <v>524</v>
      </c>
      <c r="C18" s="576" t="s">
        <v>518</v>
      </c>
      <c r="D18" s="577"/>
      <c r="E18" s="577"/>
      <c r="F18" s="577"/>
      <c r="G18" s="577"/>
      <c r="H18" s="577"/>
      <c r="I18" s="577"/>
      <c r="J18" s="577"/>
      <c r="K18" s="577"/>
      <c r="L18" s="577"/>
      <c r="M18" s="577"/>
      <c r="N18" s="577"/>
      <c r="O18" s="577"/>
      <c r="P18" s="578" t="n">
        <f aca="false">D18+F18+H18+J18+L18+N18</f>
        <v>0</v>
      </c>
      <c r="Q18" s="578" t="n">
        <f aca="false">IF(P18=0,0,(E18*D18+G18*F18+I18*H18+K18*J18+M18*L18+O18*N18)/P18)</f>
        <v>0</v>
      </c>
    </row>
    <row r="19" s="579" customFormat="true" ht="22.15" hidden="false" customHeight="true" outlineLevel="0" collapsed="false">
      <c r="A19" s="580"/>
      <c r="B19" s="457"/>
      <c r="C19" s="581" t="s">
        <v>519</v>
      </c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8" t="n">
        <f aca="false">D19+F19+H19+J19+L19+N19</f>
        <v>0</v>
      </c>
      <c r="Q19" s="578" t="n">
        <f aca="false">IF(P19=0,0,(E19*D19+G19*F19+I19*H19+K19*J19+M19*L19+O19*N19)/P19)</f>
        <v>0</v>
      </c>
    </row>
    <row r="20" s="579" customFormat="true" ht="22.15" hidden="false" customHeight="true" outlineLevel="0" collapsed="false">
      <c r="A20" s="574" t="n">
        <v>7</v>
      </c>
      <c r="B20" s="582" t="s">
        <v>525</v>
      </c>
      <c r="C20" s="576" t="s">
        <v>518</v>
      </c>
      <c r="D20" s="577"/>
      <c r="E20" s="577"/>
      <c r="F20" s="577"/>
      <c r="G20" s="577"/>
      <c r="H20" s="577"/>
      <c r="I20" s="577"/>
      <c r="J20" s="577"/>
      <c r="K20" s="577"/>
      <c r="L20" s="577"/>
      <c r="M20" s="577"/>
      <c r="N20" s="577"/>
      <c r="O20" s="577"/>
      <c r="P20" s="578" t="n">
        <f aca="false">D20+F20+H20+J20+L20+N20</f>
        <v>0</v>
      </c>
      <c r="Q20" s="578" t="n">
        <f aca="false">IF(P20=0,0,(E20*D20+G20*F20+I20*H20+K20*J20+M20*L20+O20*N20)/P20)</f>
        <v>0</v>
      </c>
    </row>
    <row r="21" s="579" customFormat="true" ht="22.15" hidden="false" customHeight="true" outlineLevel="0" collapsed="false">
      <c r="A21" s="580"/>
      <c r="B21" s="457"/>
      <c r="C21" s="581" t="s">
        <v>519</v>
      </c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8" t="n">
        <f aca="false">D21+F21+H21+J21+L21+N21</f>
        <v>0</v>
      </c>
      <c r="Q21" s="578" t="n">
        <f aca="false">IF(P21=0,0,(E21*D21+G21*F21+I21*H21+K21*J21+M21*L21+O21*N21)/P21)</f>
        <v>0</v>
      </c>
    </row>
    <row r="22" s="579" customFormat="true" ht="22.15" hidden="false" customHeight="true" outlineLevel="0" collapsed="false">
      <c r="A22" s="574" t="n">
        <v>8</v>
      </c>
      <c r="B22" s="582" t="s">
        <v>526</v>
      </c>
      <c r="C22" s="576" t="s">
        <v>518</v>
      </c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78" t="n">
        <f aca="false">D22+F22+H22+J22+L22+N22</f>
        <v>0</v>
      </c>
      <c r="Q22" s="578" t="n">
        <f aca="false">IF(P22=0,0,(E22*D22+G22*F22+I22*H22+K22*J22+M22*L22+O22*N22)/P22)</f>
        <v>0</v>
      </c>
    </row>
    <row r="23" s="579" customFormat="true" ht="22.15" hidden="false" customHeight="true" outlineLevel="0" collapsed="false">
      <c r="A23" s="583"/>
      <c r="B23" s="457"/>
      <c r="C23" s="584" t="s">
        <v>519</v>
      </c>
      <c r="D23" s="577"/>
      <c r="E23" s="577"/>
      <c r="F23" s="577"/>
      <c r="G23" s="577"/>
      <c r="H23" s="577"/>
      <c r="I23" s="577"/>
      <c r="J23" s="577"/>
      <c r="K23" s="577"/>
      <c r="L23" s="577"/>
      <c r="M23" s="577"/>
      <c r="N23" s="577"/>
      <c r="O23" s="577"/>
      <c r="P23" s="578" t="n">
        <f aca="false">D23+F23+H23+J23+L23+N23</f>
        <v>0</v>
      </c>
      <c r="Q23" s="578" t="n">
        <f aca="false">IF(P23=0,0,(E23*D23+G23*F23+I23*H23+K23*J23+M23*L23+O23*N23)/P23)</f>
        <v>0</v>
      </c>
    </row>
    <row r="24" s="588" customFormat="true" ht="22.15" hidden="false" customHeight="true" outlineLevel="0" collapsed="false">
      <c r="A24" s="585" t="n">
        <v>9</v>
      </c>
      <c r="B24" s="586" t="s">
        <v>527</v>
      </c>
      <c r="C24" s="587" t="s">
        <v>518</v>
      </c>
      <c r="D24" s="577"/>
      <c r="E24" s="577"/>
      <c r="F24" s="577"/>
      <c r="G24" s="577"/>
      <c r="H24" s="577"/>
      <c r="I24" s="577"/>
      <c r="J24" s="577"/>
      <c r="K24" s="577"/>
      <c r="L24" s="577"/>
      <c r="M24" s="577"/>
      <c r="N24" s="577"/>
      <c r="O24" s="577"/>
      <c r="P24" s="578" t="n">
        <f aca="false">D24+F24+H24+J24+L24+N24</f>
        <v>0</v>
      </c>
      <c r="Q24" s="578" t="n">
        <f aca="false">IF(P24=0,0,(E24*D24+G24*F24+I24*H24+K24*J24+M24*L24+O24*N24)/P24)</f>
        <v>0</v>
      </c>
      <c r="R24" s="579"/>
    </row>
    <row r="25" s="588" customFormat="true" ht="22.15" hidden="false" customHeight="true" outlineLevel="0" collapsed="false">
      <c r="A25" s="583"/>
      <c r="B25" s="589"/>
      <c r="C25" s="590" t="s">
        <v>519</v>
      </c>
      <c r="D25" s="577"/>
      <c r="E25" s="577"/>
      <c r="F25" s="577"/>
      <c r="G25" s="577"/>
      <c r="H25" s="577"/>
      <c r="I25" s="577"/>
      <c r="J25" s="577"/>
      <c r="K25" s="577"/>
      <c r="L25" s="577"/>
      <c r="M25" s="577"/>
      <c r="N25" s="577"/>
      <c r="O25" s="577"/>
      <c r="P25" s="578" t="n">
        <f aca="false">D25+F25+H25+J25+L25+N25</f>
        <v>0</v>
      </c>
      <c r="Q25" s="578" t="n">
        <f aca="false">IF(P25=0,0,(E25*D25+G25*F25+I25*H25+K25*J25+M25*L25+O25*N25)/P25)</f>
        <v>0</v>
      </c>
      <c r="R25" s="579"/>
    </row>
    <row r="26" s="238" customFormat="true" ht="22.15" hidden="false" customHeight="true" outlineLevel="0" collapsed="false">
      <c r="A26" s="591"/>
      <c r="B26" s="592" t="s">
        <v>62</v>
      </c>
      <c r="C26" s="590" t="s">
        <v>518</v>
      </c>
      <c r="D26" s="593"/>
      <c r="E26" s="463"/>
      <c r="F26" s="505"/>
      <c r="G26" s="463"/>
      <c r="H26" s="463"/>
      <c r="I26" s="463"/>
      <c r="J26" s="463"/>
      <c r="K26" s="463"/>
      <c r="L26" s="463"/>
      <c r="M26" s="463"/>
      <c r="N26" s="463"/>
      <c r="O26" s="463"/>
      <c r="P26" s="578" t="n">
        <f aca="false">D26+F26+H26+J26+L26+N26</f>
        <v>0</v>
      </c>
      <c r="Q26" s="578" t="n">
        <f aca="false">IF(P26=0,0,(E26*D26+G26*F26+I26*H26+K26*J26+M26*L26+O26*N26)/P26)</f>
        <v>0</v>
      </c>
    </row>
    <row r="27" s="238" customFormat="true" ht="22.15" hidden="false" customHeight="true" outlineLevel="0" collapsed="false">
      <c r="A27" s="591"/>
      <c r="B27" s="594"/>
      <c r="C27" s="595" t="s">
        <v>519</v>
      </c>
      <c r="D27" s="593"/>
      <c r="E27" s="463"/>
      <c r="F27" s="463"/>
      <c r="G27" s="463"/>
      <c r="H27" s="463"/>
      <c r="I27" s="463"/>
      <c r="J27" s="463"/>
      <c r="K27" s="463"/>
      <c r="L27" s="463"/>
      <c r="M27" s="463"/>
      <c r="N27" s="463"/>
      <c r="O27" s="463"/>
      <c r="P27" s="578" t="n">
        <f aca="false">D27+F27+H27+J27+L27+N27</f>
        <v>0</v>
      </c>
      <c r="Q27" s="578" t="n">
        <f aca="false">IF(P27=0,0,(E27*D27+G27*F27+I27*H27+K27*J27+M27*L27+O27*N27)/P27)</f>
        <v>0</v>
      </c>
    </row>
    <row r="28" s="579" customFormat="true" ht="22.15" hidden="false" customHeight="true" outlineLevel="0" collapsed="false">
      <c r="A28" s="574" t="n">
        <v>10</v>
      </c>
      <c r="B28" s="596" t="s">
        <v>429</v>
      </c>
      <c r="C28" s="597" t="s">
        <v>518</v>
      </c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8" t="n">
        <f aca="false">D28+F28+H28+J28+L28+N28</f>
        <v>0</v>
      </c>
      <c r="Q28" s="578" t="n">
        <f aca="false">IF(P28=0,0,(E28*D28+G28*F28+I28*H28+K28*J28+M28*L28+O28*N28)/P28)</f>
        <v>0</v>
      </c>
    </row>
    <row r="29" s="579" customFormat="true" ht="22.15" hidden="false" customHeight="true" outlineLevel="0" collapsed="false">
      <c r="A29" s="583"/>
      <c r="B29" s="457"/>
      <c r="C29" s="584" t="s">
        <v>519</v>
      </c>
      <c r="D29" s="577"/>
      <c r="E29" s="577"/>
      <c r="F29" s="577"/>
      <c r="G29" s="577"/>
      <c r="H29" s="577"/>
      <c r="I29" s="577"/>
      <c r="J29" s="577"/>
      <c r="K29" s="577"/>
      <c r="L29" s="577"/>
      <c r="M29" s="577"/>
      <c r="N29" s="577"/>
      <c r="O29" s="577"/>
      <c r="P29" s="578" t="n">
        <f aca="false">D29+F29+H29+J29+L29+N29</f>
        <v>0</v>
      </c>
      <c r="Q29" s="578" t="n">
        <f aca="false">IF(P29=0,0,(E29*D29+G29*F29+I29*H29+K29*J29+M29*L29+O29*N29)/P29)</f>
        <v>0</v>
      </c>
    </row>
    <row r="30" s="579" customFormat="true" ht="22.15" hidden="false" customHeight="true" outlineLevel="0" collapsed="false">
      <c r="A30" s="583"/>
      <c r="B30" s="598" t="s">
        <v>62</v>
      </c>
      <c r="C30" s="599" t="s">
        <v>518</v>
      </c>
      <c r="D30" s="593"/>
      <c r="E30" s="463"/>
      <c r="F30" s="505"/>
      <c r="G30" s="463"/>
      <c r="H30" s="463"/>
      <c r="I30" s="463"/>
      <c r="J30" s="463"/>
      <c r="K30" s="463"/>
      <c r="L30" s="463"/>
      <c r="M30" s="463"/>
      <c r="N30" s="463"/>
      <c r="O30" s="463"/>
      <c r="P30" s="578" t="n">
        <f aca="false">D30+F30+H30+J30+L30+N30</f>
        <v>0</v>
      </c>
      <c r="Q30" s="578" t="n">
        <f aca="false">IF(P30=0,0,(E30*D30+G30*F30+I30*H30+K30*J30+M30*L30+O30*N30)/P30)</f>
        <v>0</v>
      </c>
    </row>
    <row r="31" s="238" customFormat="true" ht="22.15" hidden="false" customHeight="true" outlineLevel="0" collapsed="false">
      <c r="A31" s="600"/>
      <c r="B31" s="601"/>
      <c r="C31" s="581" t="s">
        <v>519</v>
      </c>
      <c r="D31" s="593"/>
      <c r="E31" s="463"/>
      <c r="F31" s="505"/>
      <c r="G31" s="463"/>
      <c r="H31" s="463"/>
      <c r="I31" s="463"/>
      <c r="J31" s="463"/>
      <c r="K31" s="463"/>
      <c r="L31" s="463"/>
      <c r="M31" s="463"/>
      <c r="N31" s="463"/>
      <c r="O31" s="463"/>
      <c r="P31" s="578" t="n">
        <f aca="false">D31+F31+H31+J31+L31+N31</f>
        <v>0</v>
      </c>
      <c r="Q31" s="578" t="n">
        <f aca="false">IF(P31=0,0,(E31*D31+G31*F31+I31*H31+K31*J31+M31*L31+O31*N31)/P31)</f>
        <v>0</v>
      </c>
    </row>
    <row r="32" s="579" customFormat="true" ht="22.15" hidden="false" customHeight="true" outlineLevel="0" collapsed="false">
      <c r="A32" s="602" t="n">
        <v>11</v>
      </c>
      <c r="B32" s="582" t="s">
        <v>137</v>
      </c>
      <c r="C32" s="576" t="s">
        <v>518</v>
      </c>
      <c r="D32" s="577"/>
      <c r="E32" s="577"/>
      <c r="F32" s="577"/>
      <c r="G32" s="577"/>
      <c r="H32" s="577"/>
      <c r="I32" s="577"/>
      <c r="J32" s="577"/>
      <c r="K32" s="577"/>
      <c r="L32" s="577"/>
      <c r="M32" s="577"/>
      <c r="N32" s="577"/>
      <c r="O32" s="577"/>
      <c r="P32" s="578" t="n">
        <f aca="false">D32+F32+H32+J32+L32+N32</f>
        <v>0</v>
      </c>
      <c r="Q32" s="578" t="n">
        <f aca="false">IF(P32=0,0,(E32*D32+G32*F32+I32*H32+K32*J32+M32*L32+O32*N32)/P32)</f>
        <v>0</v>
      </c>
    </row>
    <row r="33" s="579" customFormat="true" ht="22.15" hidden="false" customHeight="true" outlineLevel="0" collapsed="false">
      <c r="A33" s="580"/>
      <c r="B33" s="457"/>
      <c r="C33" s="581" t="s">
        <v>519</v>
      </c>
      <c r="D33" s="577"/>
      <c r="E33" s="577"/>
      <c r="F33" s="577"/>
      <c r="G33" s="577"/>
      <c r="H33" s="577"/>
      <c r="I33" s="577"/>
      <c r="J33" s="577"/>
      <c r="K33" s="577"/>
      <c r="L33" s="577"/>
      <c r="M33" s="577"/>
      <c r="N33" s="577"/>
      <c r="O33" s="577"/>
      <c r="P33" s="578" t="n">
        <f aca="false">D33+F33+H33+J33+L33+N33</f>
        <v>0</v>
      </c>
      <c r="Q33" s="578" t="n">
        <f aca="false">IF(P33=0,0,(E33*D33+G33*F33+I33*H33+K33*J33+M33*L33+O33*N33)/P33)</f>
        <v>0</v>
      </c>
    </row>
    <row r="34" s="579" customFormat="true" ht="22.15" hidden="false" customHeight="true" outlineLevel="0" collapsed="false">
      <c r="A34" s="574" t="n">
        <v>12</v>
      </c>
      <c r="B34" s="582" t="s">
        <v>528</v>
      </c>
      <c r="C34" s="576" t="s">
        <v>518</v>
      </c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8" t="n">
        <f aca="false">D34+F34+H34+J34+L34+N34</f>
        <v>0</v>
      </c>
      <c r="Q34" s="578" t="n">
        <f aca="false">IF(P34=0,0,(E34*D34+G34*F34+I34*H34+K34*J34+M34*L34+O34*N34)/P34)</f>
        <v>0</v>
      </c>
    </row>
    <row r="35" s="579" customFormat="true" ht="22.15" hidden="false" customHeight="true" outlineLevel="0" collapsed="false">
      <c r="A35" s="583"/>
      <c r="B35" s="580"/>
      <c r="C35" s="581" t="s">
        <v>519</v>
      </c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8" t="n">
        <f aca="false">D35+F35+H35+J35+L35+N35</f>
        <v>0</v>
      </c>
      <c r="Q35" s="578" t="n">
        <f aca="false">IF(P35=0,0,(E35*D35+G35*F35+I35*H35+K35*J35+M35*L35+O35*N35)/P35)</f>
        <v>0</v>
      </c>
    </row>
    <row r="36" s="579" customFormat="true" ht="22.15" hidden="false" customHeight="true" outlineLevel="0" collapsed="false">
      <c r="A36" s="603" t="n">
        <v>13</v>
      </c>
      <c r="B36" s="604" t="s">
        <v>529</v>
      </c>
      <c r="C36" s="605" t="s">
        <v>518</v>
      </c>
      <c r="D36" s="606" t="n">
        <f aca="false">D8+D10+D12+D14+D16+D18+D20+D22+D24+D28+D32+D34</f>
        <v>0</v>
      </c>
      <c r="E36" s="578" t="n">
        <f aca="false">IF(D36=0,0,(D8*E8+D10*E10+D12*E12+D14*E14+D16*E16+D18*E18+D20*E20+D22*E22+D24*E24+D28*E28+D32*E32+D34*E34)/D36)</f>
        <v>0</v>
      </c>
      <c r="F36" s="606" t="n">
        <f aca="false">F8+F10+F12+F14+F16+F18+F20+F22+F24+F28+F32+F34</f>
        <v>0</v>
      </c>
      <c r="G36" s="578" t="n">
        <f aca="false">IF(F36=0,0,(F8*G8+F10*G10+F12*G12+F14*G14+F16*G16+F18*G18+F20*G20+F22*G22+F24*G24+F28*G28+F32*G32+F34*G34)/F36)</f>
        <v>0</v>
      </c>
      <c r="H36" s="606" t="n">
        <f aca="false">H8+H10+H12+H14+H16+H18+H20+H22+H24+H28+H32+H34</f>
        <v>0</v>
      </c>
      <c r="I36" s="578" t="n">
        <f aca="false">IF(H36=0,0,(H8*I8+H10*I10+H12*I12+H14*I14+H16*I16+H18*I18+H20*I20+H22*I22+H24*I24+H28*I28+H32*I32+H34*I34)/H36)</f>
        <v>0</v>
      </c>
      <c r="J36" s="606" t="n">
        <f aca="false">J8+J10+J12+J14+J16+J18+J20+J22+J24+J28+J32+J34</f>
        <v>0</v>
      </c>
      <c r="K36" s="578" t="n">
        <f aca="false">IF(J36=0,0,(J8*K8+J10*K10+J12*K12+J14*K14+J16*K16+J18*K18+J20*K20+J22*K22+J24*K24+J28*K28+J32*K32+J34*K34)/J36)</f>
        <v>0</v>
      </c>
      <c r="L36" s="606" t="n">
        <f aca="false">L8+L10+L12+L14+L16+L18+L20+L22+L24+L28+L32+L34</f>
        <v>0</v>
      </c>
      <c r="M36" s="578" t="n">
        <f aca="false">IF(L36=0,0,(L8*M8+L10*M10+L12*M12+L14*M14+L16*M16+L18*M18+L20*M20+L22*M22+L24*M24+L28*M28+L32*M32+L34*M34)/L36)</f>
        <v>0</v>
      </c>
      <c r="N36" s="606" t="n">
        <f aca="false">N8+N10+N12+N14+N16+N18+N20+N22+N24+N28+N32+N34</f>
        <v>0</v>
      </c>
      <c r="O36" s="578" t="n">
        <f aca="false">IF(N36=0,0,(N8*O8+N10*O10+N12*O12+N14*O14+N16*O16+N18*O18+N20*O20+N22*O22+N24*O24+N28*O28+N32*O32+N34*O34)/N36)</f>
        <v>0</v>
      </c>
      <c r="P36" s="606" t="n">
        <f aca="false">P8+P10+P12+P14+P16+P18+P20+P22+P24+P28+P32+P34</f>
        <v>0</v>
      </c>
      <c r="Q36" s="578" t="n">
        <f aca="false">IF(P36=0,0,(P8*Q8+P10*Q10+P12*Q12+P14*Q14+P16*Q16+P18*Q18+P20*Q20+P22*Q22+P24*Q24+P28*Q28+P32*Q32+P34*Q34)/P36)</f>
        <v>0</v>
      </c>
    </row>
    <row r="37" s="579" customFormat="true" ht="22.15" hidden="false" customHeight="true" outlineLevel="0" collapsed="false">
      <c r="A37" s="607"/>
      <c r="B37" s="608"/>
      <c r="C37" s="609" t="s">
        <v>519</v>
      </c>
      <c r="D37" s="606" t="n">
        <f aca="false">D9+D11+D13+D15+D17+D19+D21+D23+D25+D29+D33+D35</f>
        <v>0</v>
      </c>
      <c r="E37" s="578" t="n">
        <f aca="false">IF(D37=0,0,(D9*E9+D11*E11+D13*E13+D15*E15+D17*E17+D19*E19+D21*E21+D23*E23+D25*E25+D29*E29+D33*E33+D35*E35)/D37)</f>
        <v>0</v>
      </c>
      <c r="F37" s="606" t="n">
        <f aca="false">F9+F11+F13+F15+F17+F19+F21+F23+F25+F29+F33+F35</f>
        <v>0</v>
      </c>
      <c r="G37" s="578" t="n">
        <f aca="false">IF(F37=0,0,(F9*G9+F11*G11+F13*G13+F15*G15+F17*G17+F19*G19+F21*G21+F23*G23+F25*G25+F29*G29+F33*G33+F35*G35)/F37)</f>
        <v>0</v>
      </c>
      <c r="H37" s="606" t="n">
        <f aca="false">H9+H11+H13+H15+H17+H19+H21+H23+H25+H29+H33+H35</f>
        <v>0</v>
      </c>
      <c r="I37" s="578" t="n">
        <f aca="false">IF(H37=0,0,(H9*I9+H11*I11+H13*I13+H15*I15+H17*I17+H19*I19+H21*I21+H23*I23+H25*I25+H29*I29+H33*I33+H35*I35)/H37)</f>
        <v>0</v>
      </c>
      <c r="J37" s="606" t="n">
        <f aca="false">J9+J11+J13+J15+J17+J19+J21+J23+J25+J29+J33+J35</f>
        <v>0</v>
      </c>
      <c r="K37" s="578" t="n">
        <f aca="false">IF(J37=0,0,(J9*K9+J11*K11+J13*K13+J15*K15+J17*K17+J19*K19+J21*K21+J23*K23+J25*K25+J29*K29+J33*K33+J35*K35)/J37)</f>
        <v>0</v>
      </c>
      <c r="L37" s="606" t="n">
        <f aca="false">L9+L11+L13+L15+L17+L19+L21+L23+L25+L29+L33+L35</f>
        <v>0</v>
      </c>
      <c r="M37" s="578" t="n">
        <f aca="false">IF(L37=0,0,(L9*M9+L11*M11+L13*M13+L15*M15+L17*M17+L19*M19+L21*M21+L23*M23+L25*M25+L29*M29+L33*M33+L35*M35)/L37)</f>
        <v>0</v>
      </c>
      <c r="N37" s="606" t="n">
        <f aca="false">N9+N11+N13+N15+N17+N19+N21+N23+N25+N29+N33+N35</f>
        <v>0</v>
      </c>
      <c r="O37" s="578" t="n">
        <f aca="false">IF(N37=0,0,(N9*O9+N11*O11+N13*O13+N15*O15+N17*O17+N19*O19+N21*O21+N23*O23+N25*O25+N29*O29+N33*O33+N35*O35)/N37)</f>
        <v>0</v>
      </c>
      <c r="P37" s="606" t="n">
        <f aca="false">P9+P11+P13+P15+P17+P19+P21+P23+P25+P29+P33+P35</f>
        <v>0</v>
      </c>
      <c r="Q37" s="578" t="n">
        <f aca="false">IF(P37=0,0,(P9*Q9+P11*Q11+P13*Q13+P15*Q15+P17*Q17+P19*Q19+P21*Q21+P23*Q23+P25*Q25+P29*Q29+P33*Q33+P35*Q35)/P37)</f>
        <v>0</v>
      </c>
    </row>
    <row r="38" s="579" customFormat="true" ht="22.15" hidden="false" customHeight="true" outlineLevel="0" collapsed="false">
      <c r="A38" s="610" t="n">
        <v>14</v>
      </c>
      <c r="B38" s="611" t="s">
        <v>222</v>
      </c>
      <c r="C38" s="605"/>
      <c r="D38" s="606" t="n">
        <f aca="false">D37+D36</f>
        <v>0</v>
      </c>
      <c r="E38" s="578" t="n">
        <f aca="false">IF(D38=0,0,(D36*E36+D37*E37)/D38)</f>
        <v>0</v>
      </c>
      <c r="F38" s="606" t="n">
        <f aca="false">F37+F36</f>
        <v>0</v>
      </c>
      <c r="G38" s="578" t="n">
        <f aca="false">IF(F38=0,0,(F36*G36+F37*G37)/F38)</f>
        <v>0</v>
      </c>
      <c r="H38" s="606" t="n">
        <f aca="false">H37+H36</f>
        <v>0</v>
      </c>
      <c r="I38" s="578" t="n">
        <f aca="false">IF(H38=0,0,(H36*I36+H37*I37)/H38)</f>
        <v>0</v>
      </c>
      <c r="J38" s="606" t="n">
        <f aca="false">J37+J36</f>
        <v>0</v>
      </c>
      <c r="K38" s="578" t="n">
        <f aca="false">IF(J38=0,0,(J36*K36+J37*K37)/J38)</f>
        <v>0</v>
      </c>
      <c r="L38" s="606" t="n">
        <f aca="false">L37+L36</f>
        <v>0</v>
      </c>
      <c r="M38" s="578" t="n">
        <f aca="false">IF(L38=0,0,(L36*M36+L37*M37)/L38)</f>
        <v>0</v>
      </c>
      <c r="N38" s="606" t="n">
        <f aca="false">N37+N36</f>
        <v>0</v>
      </c>
      <c r="O38" s="578" t="n">
        <f aca="false">IF(N38=0,0,(N36*O36+N37*O37)/N38)</f>
        <v>0</v>
      </c>
      <c r="P38" s="606" t="n">
        <f aca="false">P37+P36</f>
        <v>0</v>
      </c>
      <c r="Q38" s="578" t="n">
        <f aca="false">IF(P38=0,0,(P36*Q36+P37*Q37)/P38)</f>
        <v>0</v>
      </c>
    </row>
    <row r="39" s="612" customFormat="true" ht="15" hidden="false" customHeight="false" outlineLevel="0" collapsed="false">
      <c r="A39" s="251"/>
      <c r="B39" s="252"/>
      <c r="C39" s="252"/>
    </row>
    <row r="40" s="612" customFormat="true" ht="15" hidden="false" customHeight="false" outlineLevel="0" collapsed="false">
      <c r="A40" s="251"/>
      <c r="B40" s="252" t="s">
        <v>85</v>
      </c>
      <c r="C40" s="252"/>
    </row>
    <row r="41" s="612" customFormat="true" ht="15" hidden="false" customHeight="false" outlineLevel="0" collapsed="false">
      <c r="A41" s="251"/>
      <c r="B41" s="252"/>
      <c r="C41" s="252"/>
    </row>
    <row r="42" s="612" customFormat="true" ht="15" hidden="false" customHeight="false" outlineLevel="0" collapsed="false">
      <c r="A42" s="251"/>
      <c r="B42" s="252" t="s">
        <v>85</v>
      </c>
      <c r="C42" s="252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T24" activeCellId="0" sqref="T24"/>
    </sheetView>
  </sheetViews>
  <sheetFormatPr defaultColWidth="9.13671875" defaultRowHeight="15" zeroHeight="false" outlineLevelRow="0" outlineLevelCol="0"/>
  <cols>
    <col collapsed="false" customWidth="true" hidden="false" outlineLevel="0" max="1" min="1" style="514" width="4.7"/>
    <col collapsed="false" customWidth="true" hidden="false" outlineLevel="0" max="2" min="2" style="613" width="21.28"/>
    <col collapsed="false" customWidth="false" hidden="false" outlineLevel="0" max="3" min="3" style="514" width="9.14"/>
    <col collapsed="false" customWidth="true" hidden="false" outlineLevel="0" max="4" min="4" style="254" width="17.99"/>
    <col collapsed="false" customWidth="true" hidden="false" outlineLevel="0" max="5" min="5" style="254" width="10.99"/>
    <col collapsed="false" customWidth="false" hidden="false" outlineLevel="0" max="6" min="6" style="254" width="9.14"/>
    <col collapsed="false" customWidth="true" hidden="false" outlineLevel="0" max="7" min="7" style="254" width="17.56"/>
    <col collapsed="false" customWidth="true" hidden="false" outlineLevel="0" max="8" min="8" style="254" width="11.13"/>
    <col collapsed="false" customWidth="false" hidden="false" outlineLevel="0" max="9" min="9" style="254" width="9.14"/>
    <col collapsed="false" customWidth="true" hidden="false" outlineLevel="0" max="10" min="10" style="254" width="16.7"/>
    <col collapsed="false" customWidth="true" hidden="false" outlineLevel="0" max="11" min="11" style="254" width="11.28"/>
    <col collapsed="false" customWidth="false" hidden="false" outlineLevel="0" max="12" min="12" style="254" width="9.14"/>
    <col collapsed="false" customWidth="true" hidden="false" outlineLevel="0" max="13" min="13" style="254" width="22.56"/>
    <col collapsed="false" customWidth="true" hidden="false" outlineLevel="0" max="14" min="14" style="254" width="11.13"/>
    <col collapsed="false" customWidth="false" hidden="false" outlineLevel="0" max="15" min="15" style="254" width="9.14"/>
    <col collapsed="false" customWidth="true" hidden="false" outlineLevel="0" max="16" min="16" style="254" width="19.85"/>
    <col collapsed="false" customWidth="true" hidden="false" outlineLevel="0" max="17" min="17" style="254" width="11.7"/>
    <col collapsed="false" customWidth="false" hidden="false" outlineLevel="0" max="18" min="18" style="254" width="9.14"/>
    <col collapsed="false" customWidth="true" hidden="false" outlineLevel="0" max="19" min="19" style="254" width="21.7"/>
    <col collapsed="false" customWidth="true" hidden="false" outlineLevel="0" max="20" min="20" style="254" width="11.42"/>
    <col collapsed="false" customWidth="false" hidden="false" outlineLevel="0" max="21" min="21" style="254" width="9.14"/>
    <col collapsed="false" customWidth="true" hidden="false" outlineLevel="0" max="22" min="22" style="254" width="21.28"/>
    <col collapsed="false" customWidth="true" hidden="false" outlineLevel="0" max="24" min="23" style="254" width="11.42"/>
    <col collapsed="false" customWidth="false" hidden="false" outlineLevel="0" max="257" min="25" style="254" width="9.14"/>
  </cols>
  <sheetData>
    <row r="1" s="516" customFormat="true" ht="14.25" hidden="false" customHeight="false" outlineLevel="0" collapsed="false">
      <c r="A1" s="515" t="s">
        <v>402</v>
      </c>
      <c r="B1" s="614"/>
      <c r="C1" s="614"/>
    </row>
    <row r="2" s="518" customFormat="true" ht="14.25" hidden="false" customHeight="false" outlineLevel="0" collapsed="false">
      <c r="A2" s="517" t="s">
        <v>530</v>
      </c>
      <c r="B2" s="517"/>
      <c r="C2" s="517"/>
    </row>
    <row r="3" customFormat="false" ht="15.75" hidden="false" customHeight="false" outlineLevel="0" collapsed="false">
      <c r="X3" s="254" t="s">
        <v>47</v>
      </c>
    </row>
    <row r="4" s="620" customFormat="true" ht="15.75" hidden="false" customHeight="false" outlineLevel="0" collapsed="false">
      <c r="A4" s="615" t="s">
        <v>48</v>
      </c>
      <c r="B4" s="616"/>
      <c r="C4" s="617" t="s">
        <v>212</v>
      </c>
      <c r="D4" s="617" t="s">
        <v>507</v>
      </c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8"/>
      <c r="V4" s="619" t="s">
        <v>431</v>
      </c>
      <c r="W4" s="619"/>
      <c r="X4" s="619"/>
    </row>
    <row r="5" s="620" customFormat="true" ht="29.25" hidden="false" customHeight="true" outlineLevel="0" collapsed="false">
      <c r="A5" s="615"/>
      <c r="B5" s="621" t="s">
        <v>531</v>
      </c>
      <c r="C5" s="617"/>
      <c r="D5" s="617" t="s">
        <v>509</v>
      </c>
      <c r="E5" s="617"/>
      <c r="F5" s="617"/>
      <c r="G5" s="617" t="s">
        <v>510</v>
      </c>
      <c r="H5" s="617"/>
      <c r="I5" s="617"/>
      <c r="J5" s="617" t="s">
        <v>511</v>
      </c>
      <c r="K5" s="617"/>
      <c r="L5" s="617"/>
      <c r="M5" s="617" t="s">
        <v>512</v>
      </c>
      <c r="N5" s="617"/>
      <c r="O5" s="617"/>
      <c r="P5" s="617" t="s">
        <v>513</v>
      </c>
      <c r="Q5" s="617"/>
      <c r="R5" s="617"/>
      <c r="S5" s="615" t="s">
        <v>514</v>
      </c>
      <c r="T5" s="615"/>
      <c r="U5" s="615"/>
      <c r="V5" s="619"/>
      <c r="W5" s="619"/>
      <c r="X5" s="619"/>
    </row>
    <row r="6" s="620" customFormat="true" ht="60.75" hidden="false" customHeight="false" outlineLevel="0" collapsed="false">
      <c r="A6" s="615"/>
      <c r="B6" s="622"/>
      <c r="C6" s="617"/>
      <c r="D6" s="623" t="s">
        <v>532</v>
      </c>
      <c r="E6" s="624" t="s">
        <v>533</v>
      </c>
      <c r="F6" s="625" t="s">
        <v>251</v>
      </c>
      <c r="G6" s="623" t="s">
        <v>532</v>
      </c>
      <c r="H6" s="625" t="s">
        <v>533</v>
      </c>
      <c r="I6" s="624" t="s">
        <v>251</v>
      </c>
      <c r="J6" s="623" t="s">
        <v>532</v>
      </c>
      <c r="K6" s="624" t="s">
        <v>533</v>
      </c>
      <c r="L6" s="625" t="s">
        <v>251</v>
      </c>
      <c r="M6" s="623" t="s">
        <v>532</v>
      </c>
      <c r="N6" s="625" t="s">
        <v>533</v>
      </c>
      <c r="O6" s="625" t="s">
        <v>251</v>
      </c>
      <c r="P6" s="623" t="s">
        <v>532</v>
      </c>
      <c r="Q6" s="625" t="s">
        <v>533</v>
      </c>
      <c r="R6" s="625" t="s">
        <v>251</v>
      </c>
      <c r="S6" s="623" t="s">
        <v>532</v>
      </c>
      <c r="T6" s="625" t="s">
        <v>533</v>
      </c>
      <c r="U6" s="625" t="s">
        <v>251</v>
      </c>
      <c r="V6" s="626" t="s">
        <v>532</v>
      </c>
      <c r="W6" s="627" t="s">
        <v>533</v>
      </c>
      <c r="X6" s="628" t="s">
        <v>251</v>
      </c>
    </row>
    <row r="7" customFormat="false" ht="15.75" hidden="false" customHeight="false" outlineLevel="0" collapsed="false">
      <c r="A7" s="629" t="n">
        <v>1</v>
      </c>
      <c r="B7" s="630" t="n">
        <v>2</v>
      </c>
      <c r="C7" s="631" t="n">
        <v>3</v>
      </c>
      <c r="D7" s="632" t="n">
        <v>4</v>
      </c>
      <c r="E7" s="633" t="n">
        <v>5</v>
      </c>
      <c r="F7" s="634" t="n">
        <v>6</v>
      </c>
      <c r="G7" s="633" t="n">
        <v>7</v>
      </c>
      <c r="H7" s="633" t="n">
        <v>8</v>
      </c>
      <c r="I7" s="633" t="n">
        <v>9</v>
      </c>
      <c r="J7" s="633" t="n">
        <v>10</v>
      </c>
      <c r="K7" s="633" t="n">
        <v>11</v>
      </c>
      <c r="L7" s="633" t="n">
        <v>12</v>
      </c>
      <c r="M7" s="633" t="n">
        <v>13</v>
      </c>
      <c r="N7" s="633" t="n">
        <v>14</v>
      </c>
      <c r="O7" s="633" t="n">
        <v>15</v>
      </c>
      <c r="P7" s="633" t="n">
        <v>16</v>
      </c>
      <c r="Q7" s="633" t="n">
        <v>17</v>
      </c>
      <c r="R7" s="633" t="n">
        <v>18</v>
      </c>
      <c r="S7" s="633" t="n">
        <v>19</v>
      </c>
      <c r="T7" s="633" t="n">
        <v>20</v>
      </c>
      <c r="U7" s="633" t="n">
        <v>21</v>
      </c>
      <c r="V7" s="635" t="n">
        <v>22</v>
      </c>
      <c r="W7" s="636" t="n">
        <v>23</v>
      </c>
      <c r="X7" s="637" t="n">
        <v>24</v>
      </c>
    </row>
    <row r="8" s="644" customFormat="true" ht="15" hidden="false" customHeight="false" outlineLevel="0" collapsed="false">
      <c r="A8" s="638" t="n">
        <v>1</v>
      </c>
      <c r="B8" s="639" t="s">
        <v>534</v>
      </c>
      <c r="C8" s="640" t="s">
        <v>535</v>
      </c>
      <c r="D8" s="641"/>
      <c r="E8" s="642"/>
      <c r="F8" s="642"/>
      <c r="G8" s="642"/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2"/>
      <c r="T8" s="642"/>
      <c r="U8" s="642"/>
      <c r="V8" s="643" t="n">
        <f aca="false">D8+G8+J8+M8+P8+S8</f>
        <v>0</v>
      </c>
      <c r="W8" s="643" t="n">
        <f aca="false">IF(V8=0,0,(D8*E8+G8*H8+J8*K8+M8*N8+P8*Q8+S8*T8)/V8)</f>
        <v>0</v>
      </c>
      <c r="X8" s="643" t="n">
        <f aca="false">IF(V8=0,0,(D8*F8+G8*I8+J8*L8+M8*O8+P8*R8+S8*U8)/V8)</f>
        <v>0</v>
      </c>
    </row>
    <row r="9" s="644" customFormat="true" ht="15.75" hidden="false" customHeight="false" outlineLevel="0" collapsed="false">
      <c r="A9" s="645"/>
      <c r="B9" s="646"/>
      <c r="C9" s="647" t="s">
        <v>536</v>
      </c>
      <c r="D9" s="648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  <c r="S9" s="649"/>
      <c r="T9" s="649"/>
      <c r="U9" s="642"/>
      <c r="V9" s="643" t="n">
        <f aca="false">D9+G9+J9+M9+P9+S9</f>
        <v>0</v>
      </c>
      <c r="W9" s="643" t="n">
        <f aca="false">IF(V9=0,0,(D9*E9+G9*H9+J9*K9+M9*N9+P9*Q9+S9*T9)/V9)</f>
        <v>0</v>
      </c>
      <c r="X9" s="643" t="n">
        <f aca="false">IF(V9=0,0,(D9*F9+G9*I9+J9*L9+M9*O9+P9*R9+S9*U9)/V9)</f>
        <v>0</v>
      </c>
    </row>
    <row r="10" s="644" customFormat="true" ht="28.5" hidden="false" customHeight="false" outlineLevel="0" collapsed="false">
      <c r="A10" s="638" t="n">
        <v>2</v>
      </c>
      <c r="B10" s="639" t="s">
        <v>520</v>
      </c>
      <c r="C10" s="640" t="s">
        <v>535</v>
      </c>
      <c r="D10" s="648"/>
      <c r="E10" s="649"/>
      <c r="F10" s="649"/>
      <c r="G10" s="649"/>
      <c r="H10" s="649"/>
      <c r="I10" s="649"/>
      <c r="J10" s="649"/>
      <c r="K10" s="649"/>
      <c r="L10" s="649"/>
      <c r="M10" s="649"/>
      <c r="N10" s="649"/>
      <c r="O10" s="649"/>
      <c r="P10" s="649"/>
      <c r="Q10" s="649"/>
      <c r="R10" s="649"/>
      <c r="S10" s="649"/>
      <c r="T10" s="649"/>
      <c r="U10" s="642"/>
      <c r="V10" s="643" t="n">
        <f aca="false">D10+G10+J10+M10+P10+S10</f>
        <v>0</v>
      </c>
      <c r="W10" s="643" t="n">
        <f aca="false">IF(V10=0,0,(D10*E10+G10*H10+J10*K10+M10*N10+P10*Q10+S10*T10)/V10)</f>
        <v>0</v>
      </c>
      <c r="X10" s="643" t="n">
        <f aca="false">IF(V10=0,0,(D10*F10+G10*I10+J10*L10+M10*O10+P10*R10+S10*U10)/V10)</f>
        <v>0</v>
      </c>
    </row>
    <row r="11" s="644" customFormat="true" ht="15.75" hidden="false" customHeight="false" outlineLevel="0" collapsed="false">
      <c r="A11" s="645"/>
      <c r="B11" s="646"/>
      <c r="C11" s="647" t="s">
        <v>536</v>
      </c>
      <c r="D11" s="648"/>
      <c r="E11" s="649"/>
      <c r="F11" s="649"/>
      <c r="G11" s="649"/>
      <c r="H11" s="649"/>
      <c r="I11" s="649"/>
      <c r="J11" s="649"/>
      <c r="K11" s="649"/>
      <c r="L11" s="649"/>
      <c r="M11" s="649"/>
      <c r="N11" s="649"/>
      <c r="O11" s="649"/>
      <c r="P11" s="649"/>
      <c r="Q11" s="649"/>
      <c r="R11" s="649"/>
      <c r="S11" s="649"/>
      <c r="T11" s="649"/>
      <c r="U11" s="642"/>
      <c r="V11" s="643" t="n">
        <f aca="false">D11+G11+J11+M11+P11+S11</f>
        <v>0</v>
      </c>
      <c r="W11" s="643" t="n">
        <f aca="false">IF(V11=0,0,(D11*E11+G11*H11+J11*K11+M11*N11+P11*Q11+S11*T11)/V11)</f>
        <v>0</v>
      </c>
      <c r="X11" s="643" t="n">
        <f aca="false">IF(V11=0,0,(D11*F11+G11*I11+J11*L11+M11*O11+P11*R11+S11*U11)/V11)</f>
        <v>0</v>
      </c>
    </row>
    <row r="12" s="644" customFormat="true" ht="15" hidden="false" customHeight="false" outlineLevel="0" collapsed="false">
      <c r="A12" s="650" t="n">
        <v>3</v>
      </c>
      <c r="B12" s="651" t="s">
        <v>521</v>
      </c>
      <c r="C12" s="652" t="s">
        <v>535</v>
      </c>
      <c r="D12" s="648"/>
      <c r="E12" s="649"/>
      <c r="F12" s="649"/>
      <c r="G12" s="649"/>
      <c r="H12" s="649"/>
      <c r="I12" s="649"/>
      <c r="J12" s="649"/>
      <c r="K12" s="649"/>
      <c r="L12" s="649"/>
      <c r="M12" s="649"/>
      <c r="N12" s="649"/>
      <c r="O12" s="649"/>
      <c r="P12" s="649"/>
      <c r="Q12" s="649"/>
      <c r="R12" s="649"/>
      <c r="S12" s="649"/>
      <c r="T12" s="649"/>
      <c r="U12" s="642"/>
      <c r="V12" s="643" t="n">
        <f aca="false">D12+G12+J12+M12+P12+S12</f>
        <v>0</v>
      </c>
      <c r="W12" s="643" t="n">
        <f aca="false">IF(V12=0,0,(D12*E12+G12*H12+J12*K12+M12*N12+P12*Q12+S12*T12)/V12)</f>
        <v>0</v>
      </c>
      <c r="X12" s="643" t="n">
        <f aca="false">IF(V12=0,0,(D12*F12+G12*I12+J12*L12+M12*O12+P12*R12+S12*U12)/V12)</f>
        <v>0</v>
      </c>
    </row>
    <row r="13" s="644" customFormat="true" ht="15.75" hidden="false" customHeight="false" outlineLevel="0" collapsed="false">
      <c r="A13" s="653"/>
      <c r="B13" s="654"/>
      <c r="C13" s="655" t="s">
        <v>536</v>
      </c>
      <c r="D13" s="648"/>
      <c r="E13" s="649"/>
      <c r="F13" s="649"/>
      <c r="G13" s="649"/>
      <c r="H13" s="649"/>
      <c r="I13" s="649"/>
      <c r="J13" s="649"/>
      <c r="K13" s="649"/>
      <c r="L13" s="649"/>
      <c r="M13" s="649"/>
      <c r="N13" s="649"/>
      <c r="O13" s="649"/>
      <c r="P13" s="649"/>
      <c r="Q13" s="649"/>
      <c r="R13" s="649"/>
      <c r="S13" s="649"/>
      <c r="T13" s="649"/>
      <c r="U13" s="642"/>
      <c r="V13" s="643" t="n">
        <f aca="false">D13+G13+J13+M13+P13+S13</f>
        <v>0</v>
      </c>
      <c r="W13" s="643" t="n">
        <f aca="false">IF(V13=0,0,(D13*E13+G13*H13+J13*K13+M13*N13+P13*Q13+S13*T13)/V13)</f>
        <v>0</v>
      </c>
      <c r="X13" s="643" t="n">
        <f aca="false">IF(V13=0,0,(D13*F13+G13*I13+J13*L13+M13*O13+P13*R13+S13*U13)/V13)</f>
        <v>0</v>
      </c>
    </row>
    <row r="14" s="644" customFormat="true" ht="15" hidden="false" customHeight="false" outlineLevel="0" collapsed="false">
      <c r="A14" s="638" t="n">
        <v>4</v>
      </c>
      <c r="B14" s="639" t="s">
        <v>522</v>
      </c>
      <c r="C14" s="640" t="s">
        <v>535</v>
      </c>
      <c r="D14" s="648"/>
      <c r="E14" s="649"/>
      <c r="F14" s="649"/>
      <c r="G14" s="649"/>
      <c r="H14" s="649"/>
      <c r="I14" s="649"/>
      <c r="J14" s="649"/>
      <c r="K14" s="649"/>
      <c r="L14" s="649"/>
      <c r="M14" s="649"/>
      <c r="N14" s="649"/>
      <c r="O14" s="649"/>
      <c r="P14" s="649"/>
      <c r="Q14" s="649"/>
      <c r="R14" s="649"/>
      <c r="S14" s="649"/>
      <c r="T14" s="649"/>
      <c r="U14" s="642"/>
      <c r="V14" s="643" t="n">
        <f aca="false">D14+G14+J14+M14+P14+S14</f>
        <v>0</v>
      </c>
      <c r="W14" s="643" t="n">
        <f aca="false">IF(V14=0,0,(D14*E14+G14*H14+J14*K14+M14*N14+P14*Q14+S14*T14)/V14)</f>
        <v>0</v>
      </c>
      <c r="X14" s="643" t="n">
        <f aca="false">IF(V14=0,0,(D14*F14+G14*I14+J14*L14+M14*O14+P14*R14+S14*U14)/V14)</f>
        <v>0</v>
      </c>
    </row>
    <row r="15" s="644" customFormat="true" ht="15.75" hidden="false" customHeight="false" outlineLevel="0" collapsed="false">
      <c r="A15" s="645"/>
      <c r="B15" s="646"/>
      <c r="C15" s="647" t="s">
        <v>536</v>
      </c>
      <c r="D15" s="648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649"/>
      <c r="Q15" s="649"/>
      <c r="R15" s="649"/>
      <c r="S15" s="649"/>
      <c r="T15" s="649"/>
      <c r="U15" s="642"/>
      <c r="V15" s="643" t="n">
        <f aca="false">D15+G15+J15+M15+P15+S15</f>
        <v>0</v>
      </c>
      <c r="W15" s="643" t="n">
        <f aca="false">IF(V15=0,0,(D15*E15+G15*H15+J15*K15+M15*N15+P15*Q15+S15*T15)/V15)</f>
        <v>0</v>
      </c>
      <c r="X15" s="643" t="n">
        <f aca="false">IF(V15=0,0,(D15*F15+G15*I15+J15*L15+M15*O15+P15*R15+S15*U15)/V15)</f>
        <v>0</v>
      </c>
    </row>
    <row r="16" s="644" customFormat="true" ht="12.75" hidden="false" customHeight="true" outlineLevel="0" collapsed="false">
      <c r="A16" s="650" t="n">
        <v>5</v>
      </c>
      <c r="B16" s="656" t="s">
        <v>523</v>
      </c>
      <c r="C16" s="652" t="s">
        <v>535</v>
      </c>
      <c r="D16" s="648"/>
      <c r="E16" s="649"/>
      <c r="F16" s="649"/>
      <c r="G16" s="649"/>
      <c r="H16" s="649"/>
      <c r="I16" s="649"/>
      <c r="J16" s="649"/>
      <c r="K16" s="649"/>
      <c r="L16" s="649"/>
      <c r="M16" s="649"/>
      <c r="N16" s="649"/>
      <c r="O16" s="649"/>
      <c r="P16" s="649"/>
      <c r="Q16" s="649"/>
      <c r="R16" s="649"/>
      <c r="S16" s="649"/>
      <c r="T16" s="649"/>
      <c r="U16" s="642"/>
      <c r="V16" s="643" t="n">
        <f aca="false">D16+G16+J16+M16+P16+S16</f>
        <v>0</v>
      </c>
      <c r="W16" s="643" t="n">
        <f aca="false">IF(V16=0,0,(D16*E16+G16*H16+J16*K16+M16*N16+P16*Q16+S16*T16)/V16)</f>
        <v>0</v>
      </c>
      <c r="X16" s="643" t="n">
        <f aca="false">IF(V16=0,0,(D16*F16+G16*I16+J16*L16+M16*O16+P16*R16+S16*U16)/V16)</f>
        <v>0</v>
      </c>
    </row>
    <row r="17" s="644" customFormat="true" ht="15.75" hidden="false" customHeight="false" outlineLevel="0" collapsed="false">
      <c r="A17" s="653"/>
      <c r="B17" s="656"/>
      <c r="C17" s="655" t="s">
        <v>536</v>
      </c>
      <c r="D17" s="648"/>
      <c r="E17" s="649"/>
      <c r="F17" s="649"/>
      <c r="G17" s="649"/>
      <c r="H17" s="649"/>
      <c r="I17" s="649"/>
      <c r="J17" s="649"/>
      <c r="K17" s="649"/>
      <c r="L17" s="649"/>
      <c r="M17" s="649"/>
      <c r="N17" s="649"/>
      <c r="O17" s="649"/>
      <c r="P17" s="649"/>
      <c r="Q17" s="649"/>
      <c r="R17" s="649"/>
      <c r="S17" s="649"/>
      <c r="T17" s="649"/>
      <c r="U17" s="642"/>
      <c r="V17" s="643" t="n">
        <f aca="false">D17+G17+J17+M17+P17+S17</f>
        <v>0</v>
      </c>
      <c r="W17" s="643" t="n">
        <f aca="false">IF(V17=0,0,(D17*E17+G17*H17+J17*K17+M17*N17+P17*Q17+S17*T17)/V17)</f>
        <v>0</v>
      </c>
      <c r="X17" s="643" t="n">
        <f aca="false">IF(V17=0,0,(D17*F17+G17*I17+J17*L17+M17*O17+P17*R17+S17*U17)/V17)</f>
        <v>0</v>
      </c>
    </row>
    <row r="18" s="644" customFormat="true" ht="28.5" hidden="false" customHeight="false" outlineLevel="0" collapsed="false">
      <c r="A18" s="638" t="n">
        <v>6</v>
      </c>
      <c r="B18" s="639" t="s">
        <v>524</v>
      </c>
      <c r="C18" s="640" t="s">
        <v>535</v>
      </c>
      <c r="D18" s="648"/>
      <c r="E18" s="649"/>
      <c r="F18" s="649"/>
      <c r="G18" s="649"/>
      <c r="H18" s="649"/>
      <c r="I18" s="649"/>
      <c r="J18" s="649"/>
      <c r="K18" s="649"/>
      <c r="L18" s="649"/>
      <c r="M18" s="649"/>
      <c r="N18" s="649"/>
      <c r="O18" s="649"/>
      <c r="P18" s="649"/>
      <c r="Q18" s="649"/>
      <c r="R18" s="649"/>
      <c r="S18" s="649"/>
      <c r="T18" s="649"/>
      <c r="U18" s="642"/>
      <c r="V18" s="643" t="n">
        <f aca="false">D18+G18+J18+M18+P18+S18</f>
        <v>0</v>
      </c>
      <c r="W18" s="643" t="n">
        <f aca="false">IF(V18=0,0,(D18*E18+G18*H18+J18*K18+M18*N18+P18*Q18+S18*T18)/V18)</f>
        <v>0</v>
      </c>
      <c r="X18" s="643" t="n">
        <f aca="false">IF(V18=0,0,(D18*F18+G18*I18+J18*L18+M18*O18+P18*R18+S18*U18)/V18)</f>
        <v>0</v>
      </c>
    </row>
    <row r="19" s="644" customFormat="true" ht="15.75" hidden="false" customHeight="false" outlineLevel="0" collapsed="false">
      <c r="A19" s="645"/>
      <c r="B19" s="646"/>
      <c r="C19" s="647" t="s">
        <v>536</v>
      </c>
      <c r="D19" s="648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49"/>
      <c r="Q19" s="649"/>
      <c r="R19" s="649"/>
      <c r="S19" s="649"/>
      <c r="T19" s="649"/>
      <c r="U19" s="642"/>
      <c r="V19" s="643" t="n">
        <f aca="false">D19+G19+J19+M19+P19+S19</f>
        <v>0</v>
      </c>
      <c r="W19" s="643" t="n">
        <f aca="false">IF(V19=0,0,(D19*E19+G19*H19+J19*K19+M19*N19+P19*Q19+S19*T19)/V19)</f>
        <v>0</v>
      </c>
      <c r="X19" s="643" t="n">
        <f aca="false">IF(V19=0,0,(D19*F19+G19*I19+J19*L19+M19*O19+P19*R19+S19*U19)/V19)</f>
        <v>0</v>
      </c>
    </row>
    <row r="20" s="644" customFormat="true" ht="15" hidden="false" customHeight="false" outlineLevel="0" collapsed="false">
      <c r="A20" s="650" t="n">
        <v>7</v>
      </c>
      <c r="B20" s="651" t="s">
        <v>525</v>
      </c>
      <c r="C20" s="652" t="s">
        <v>535</v>
      </c>
      <c r="D20" s="648"/>
      <c r="E20" s="649"/>
      <c r="F20" s="649"/>
      <c r="G20" s="649"/>
      <c r="H20" s="649"/>
      <c r="I20" s="649"/>
      <c r="J20" s="649"/>
      <c r="K20" s="649"/>
      <c r="L20" s="649"/>
      <c r="M20" s="649"/>
      <c r="N20" s="649"/>
      <c r="O20" s="649"/>
      <c r="P20" s="649"/>
      <c r="Q20" s="649"/>
      <c r="R20" s="649"/>
      <c r="S20" s="649"/>
      <c r="T20" s="649"/>
      <c r="U20" s="642"/>
      <c r="V20" s="643" t="n">
        <f aca="false">D20+G20+J20+M20+P20+S20</f>
        <v>0</v>
      </c>
      <c r="W20" s="643" t="n">
        <f aca="false">IF(V20=0,0,(D20*E20+G20*H20+J20*K20+M20*N20+P20*Q20+S20*T20)/V20)</f>
        <v>0</v>
      </c>
      <c r="X20" s="643" t="n">
        <f aca="false">IF(V20=0,0,(D20*F20+G20*I20+J20*L20+M20*O20+P20*R20+S20*U20)/V20)</f>
        <v>0</v>
      </c>
    </row>
    <row r="21" s="644" customFormat="true" ht="15.75" hidden="false" customHeight="false" outlineLevel="0" collapsed="false">
      <c r="A21" s="653"/>
      <c r="B21" s="654"/>
      <c r="C21" s="655" t="s">
        <v>536</v>
      </c>
      <c r="D21" s="648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49"/>
      <c r="R21" s="649"/>
      <c r="S21" s="649"/>
      <c r="T21" s="649"/>
      <c r="U21" s="642"/>
      <c r="V21" s="643" t="n">
        <f aca="false">D21+G21+J21+M21+P21+S21</f>
        <v>0</v>
      </c>
      <c r="W21" s="643" t="n">
        <f aca="false">IF(V21=0,0,(D21*E21+G21*H21+J21*K21+M21*N21+P21*Q21+S21*T21)/V21)</f>
        <v>0</v>
      </c>
      <c r="X21" s="643" t="n">
        <f aca="false">IF(V21=0,0,(D21*F21+G21*I21+J21*L21+M21*O21+P21*R21+S21*U21)/V21)</f>
        <v>0</v>
      </c>
    </row>
    <row r="22" s="644" customFormat="true" ht="14.25" hidden="false" customHeight="true" outlineLevel="0" collapsed="false">
      <c r="A22" s="638" t="n">
        <v>8</v>
      </c>
      <c r="B22" s="657" t="s">
        <v>537</v>
      </c>
      <c r="C22" s="640" t="s">
        <v>535</v>
      </c>
      <c r="D22" s="648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  <c r="P22" s="649"/>
      <c r="Q22" s="649"/>
      <c r="R22" s="649"/>
      <c r="S22" s="649"/>
      <c r="T22" s="649"/>
      <c r="U22" s="642"/>
      <c r="V22" s="643" t="n">
        <f aca="false">D22+G22+J22+M22+P22+S22</f>
        <v>0</v>
      </c>
      <c r="W22" s="643" t="n">
        <f aca="false">IF(V22=0,0,(D22*E22+G22*H22+J22*K22+M22*N22+P22*Q22+S22*T22)/V22)</f>
        <v>0</v>
      </c>
      <c r="X22" s="643" t="n">
        <f aca="false">IF(V22=0,0,(D22*F22+G22*I22+J22*L22+M22*O22+P22*R22+S22*U22)/V22)</f>
        <v>0</v>
      </c>
    </row>
    <row r="23" s="644" customFormat="true" ht="15.75" hidden="false" customHeight="false" outlineLevel="0" collapsed="false">
      <c r="A23" s="645"/>
      <c r="B23" s="657"/>
      <c r="C23" s="647" t="s">
        <v>536</v>
      </c>
      <c r="D23" s="648"/>
      <c r="E23" s="649"/>
      <c r="F23" s="649"/>
      <c r="G23" s="649"/>
      <c r="H23" s="649"/>
      <c r="I23" s="649"/>
      <c r="J23" s="649"/>
      <c r="K23" s="649"/>
      <c r="L23" s="649"/>
      <c r="M23" s="649"/>
      <c r="N23" s="649"/>
      <c r="O23" s="649"/>
      <c r="P23" s="649"/>
      <c r="Q23" s="649"/>
      <c r="R23" s="649"/>
      <c r="S23" s="649"/>
      <c r="T23" s="649"/>
      <c r="U23" s="642"/>
      <c r="V23" s="643" t="n">
        <f aca="false">D23+G23+J23+M23+P23+S23</f>
        <v>0</v>
      </c>
      <c r="W23" s="643" t="n">
        <f aca="false">IF(V23=0,0,(D23*E23+G23*H23+J23*K23+M23*N23+P23*Q23+S23*T23)/V23)</f>
        <v>0</v>
      </c>
      <c r="X23" s="643" t="n">
        <f aca="false">IF(V23=0,0,(D23*F23+G23*I23+J23*L23+M23*O23+P23*R23+S23*U23)/V23)</f>
        <v>0</v>
      </c>
    </row>
    <row r="24" s="644" customFormat="true" ht="15" hidden="false" customHeight="false" outlineLevel="0" collapsed="false">
      <c r="A24" s="650" t="n">
        <v>9</v>
      </c>
      <c r="B24" s="651" t="s">
        <v>538</v>
      </c>
      <c r="C24" s="652" t="s">
        <v>535</v>
      </c>
      <c r="D24" s="648"/>
      <c r="E24" s="649"/>
      <c r="F24" s="649"/>
      <c r="G24" s="649"/>
      <c r="H24" s="649"/>
      <c r="I24" s="649"/>
      <c r="J24" s="649"/>
      <c r="K24" s="649"/>
      <c r="L24" s="649"/>
      <c r="M24" s="649"/>
      <c r="N24" s="649"/>
      <c r="O24" s="649"/>
      <c r="P24" s="649"/>
      <c r="Q24" s="649"/>
      <c r="R24" s="649"/>
      <c r="S24" s="649"/>
      <c r="T24" s="649"/>
      <c r="U24" s="642"/>
      <c r="V24" s="643" t="n">
        <f aca="false">D24+G24+J24+M24+P24+S24</f>
        <v>0</v>
      </c>
      <c r="W24" s="643" t="n">
        <f aca="false">IF(V24=0,0,(D24*E24+G24*H24+J24*K24+M24*N24+P24*Q24+S24*T24)/V24)</f>
        <v>0</v>
      </c>
      <c r="X24" s="643" t="n">
        <f aca="false">IF(V24=0,0,(D24*F24+G24*I24+J24*L24+M24*O24+P24*R24+S24*U24)/V24)</f>
        <v>0</v>
      </c>
    </row>
    <row r="25" s="644" customFormat="true" ht="15.75" hidden="false" customHeight="false" outlineLevel="0" collapsed="false">
      <c r="A25" s="653"/>
      <c r="B25" s="654"/>
      <c r="C25" s="655" t="s">
        <v>536</v>
      </c>
      <c r="D25" s="648"/>
      <c r="E25" s="649"/>
      <c r="F25" s="649"/>
      <c r="G25" s="649"/>
      <c r="H25" s="649"/>
      <c r="I25" s="649"/>
      <c r="J25" s="649"/>
      <c r="K25" s="649"/>
      <c r="L25" s="649"/>
      <c r="M25" s="649"/>
      <c r="N25" s="649"/>
      <c r="O25" s="649"/>
      <c r="P25" s="649"/>
      <c r="Q25" s="649"/>
      <c r="R25" s="649"/>
      <c r="S25" s="649"/>
      <c r="T25" s="649"/>
      <c r="U25" s="642"/>
      <c r="V25" s="643" t="n">
        <f aca="false">D25+G25+J25+M25+P25+S25</f>
        <v>0</v>
      </c>
      <c r="W25" s="643" t="n">
        <f aca="false">IF(V25=0,0,(D25*E25+G25*H25+J25*K25+M25*N25+P25*Q25+S25*T25)/V25)</f>
        <v>0</v>
      </c>
      <c r="X25" s="643" t="n">
        <f aca="false">IF(V25=0,0,(D25*F25+G25*I25+J25*L25+M25*O25+P25*R25+S25*U25)/V25)</f>
        <v>0</v>
      </c>
    </row>
    <row r="26" s="644" customFormat="true" ht="15" hidden="false" customHeight="false" outlineLevel="0" collapsed="false">
      <c r="A26" s="658" t="n">
        <v>10</v>
      </c>
      <c r="B26" s="659" t="s">
        <v>539</v>
      </c>
      <c r="C26" s="640" t="s">
        <v>535</v>
      </c>
      <c r="D26" s="648"/>
      <c r="E26" s="649"/>
      <c r="F26" s="649"/>
      <c r="G26" s="649"/>
      <c r="H26" s="649"/>
      <c r="I26" s="649"/>
      <c r="J26" s="649"/>
      <c r="K26" s="649"/>
      <c r="L26" s="649"/>
      <c r="M26" s="649"/>
      <c r="N26" s="649"/>
      <c r="O26" s="649"/>
      <c r="P26" s="649"/>
      <c r="Q26" s="649"/>
      <c r="R26" s="649"/>
      <c r="S26" s="649"/>
      <c r="T26" s="649"/>
      <c r="U26" s="642"/>
      <c r="V26" s="643" t="n">
        <f aca="false">D26+G26+J26+M26+P26+S26</f>
        <v>0</v>
      </c>
      <c r="W26" s="643" t="n">
        <f aca="false">IF(V26=0,0,(D26*E26+G26*H26+J26*K26+M26*N26+P26*Q26+S26*T26)/V26)</f>
        <v>0</v>
      </c>
      <c r="X26" s="643" t="n">
        <f aca="false">IF(V26=0,0,(D26*F26+G26*I26+J26*L26+M26*O26+P26*R26+S26*U26)/V26)</f>
        <v>0</v>
      </c>
    </row>
    <row r="27" s="644" customFormat="true" ht="29.25" hidden="false" customHeight="false" outlineLevel="0" collapsed="false">
      <c r="A27" s="658"/>
      <c r="B27" s="660" t="s">
        <v>540</v>
      </c>
      <c r="C27" s="647" t="s">
        <v>536</v>
      </c>
      <c r="D27" s="648"/>
      <c r="E27" s="649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49"/>
      <c r="Q27" s="649"/>
      <c r="R27" s="649"/>
      <c r="S27" s="649"/>
      <c r="T27" s="649"/>
      <c r="U27" s="642"/>
      <c r="V27" s="643" t="n">
        <f aca="false">D27+G27+J27+M27+P27+S27</f>
        <v>0</v>
      </c>
      <c r="W27" s="643" t="n">
        <f aca="false">IF(V27=0,0,(D27*E27+G27*H27+J27*K27+M27*N27+P27*Q27+S27*T27)/V27)</f>
        <v>0</v>
      </c>
      <c r="X27" s="643" t="n">
        <f aca="false">IF(V27=0,0,(D27*F27+G27*I27+J27*L27+M27*O27+P27*R27+S27*U27)/V27)</f>
        <v>0</v>
      </c>
    </row>
    <row r="28" s="644" customFormat="true" ht="15" hidden="false" customHeight="false" outlineLevel="0" collapsed="false">
      <c r="A28" s="650" t="n">
        <v>11</v>
      </c>
      <c r="B28" s="651" t="s">
        <v>137</v>
      </c>
      <c r="C28" s="652" t="s">
        <v>535</v>
      </c>
      <c r="D28" s="648"/>
      <c r="E28" s="649"/>
      <c r="F28" s="649"/>
      <c r="G28" s="649"/>
      <c r="H28" s="649"/>
      <c r="I28" s="649"/>
      <c r="J28" s="649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2"/>
      <c r="V28" s="643" t="n">
        <f aca="false">D28+G28+J28+M28+P28+S28</f>
        <v>0</v>
      </c>
      <c r="W28" s="643" t="n">
        <f aca="false">IF(V28=0,0,(D28*E28+G28*H28+J28*K28+M28*N28+P28*Q28+S28*T28)/V28)</f>
        <v>0</v>
      </c>
      <c r="X28" s="643" t="n">
        <f aca="false">IF(V28=0,0,(D28*F28+G28*I28+J28*L28+M28*O28+P28*R28+S28*U28)/V28)</f>
        <v>0</v>
      </c>
    </row>
    <row r="29" s="644" customFormat="true" ht="15.75" hidden="false" customHeight="false" outlineLevel="0" collapsed="false">
      <c r="A29" s="653"/>
      <c r="B29" s="654"/>
      <c r="C29" s="655" t="s">
        <v>536</v>
      </c>
      <c r="D29" s="648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649"/>
      <c r="P29" s="649"/>
      <c r="Q29" s="649"/>
      <c r="R29" s="649"/>
      <c r="S29" s="649"/>
      <c r="T29" s="649"/>
      <c r="U29" s="642"/>
      <c r="V29" s="643" t="n">
        <f aca="false">D29+G29+J29+M29+P29+S29</f>
        <v>0</v>
      </c>
      <c r="W29" s="643" t="n">
        <f aca="false">IF(V29=0,0,(D29*E29+G29*H29+J29*K29+M29*N29+P29*Q29+S29*T29)/V29)</f>
        <v>0</v>
      </c>
      <c r="X29" s="643" t="n">
        <f aca="false">IF(V29=0,0,(D29*F29+G29*I29+J29*L29+M29*O29+P29*R29+S29*U29)/V29)</f>
        <v>0</v>
      </c>
    </row>
    <row r="30" s="644" customFormat="true" ht="15" hidden="false" customHeight="false" outlineLevel="0" collapsed="false">
      <c r="A30" s="638" t="n">
        <v>12</v>
      </c>
      <c r="B30" s="639" t="s">
        <v>528</v>
      </c>
      <c r="C30" s="640" t="s">
        <v>535</v>
      </c>
      <c r="D30" s="648"/>
      <c r="E30" s="649"/>
      <c r="F30" s="649"/>
      <c r="G30" s="649"/>
      <c r="H30" s="649"/>
      <c r="I30" s="649"/>
      <c r="J30" s="649"/>
      <c r="K30" s="649"/>
      <c r="L30" s="649"/>
      <c r="M30" s="649"/>
      <c r="N30" s="649"/>
      <c r="O30" s="649"/>
      <c r="P30" s="649"/>
      <c r="Q30" s="649"/>
      <c r="R30" s="649"/>
      <c r="S30" s="649"/>
      <c r="T30" s="649"/>
      <c r="U30" s="642"/>
      <c r="V30" s="643" t="n">
        <f aca="false">D30+G30+J30+M30+P30+S30</f>
        <v>0</v>
      </c>
      <c r="W30" s="643" t="n">
        <f aca="false">IF(V30=0,0,(D30*E30+G30*H30+J30*K30+M30*N30+P30*Q30+S30*T30)/V30)</f>
        <v>0</v>
      </c>
      <c r="X30" s="643" t="n">
        <f aca="false">IF(V30=0,0,(D30*F30+G30*I30+J30*L30+M30*O30+P30*R30+S30*U30)/V30)</f>
        <v>0</v>
      </c>
    </row>
    <row r="31" s="644" customFormat="true" ht="15.75" hidden="false" customHeight="false" outlineLevel="0" collapsed="false">
      <c r="A31" s="645"/>
      <c r="B31" s="646"/>
      <c r="C31" s="647" t="s">
        <v>536</v>
      </c>
      <c r="D31" s="648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P31" s="649"/>
      <c r="Q31" s="649"/>
      <c r="R31" s="649"/>
      <c r="S31" s="649"/>
      <c r="T31" s="649"/>
      <c r="U31" s="642"/>
      <c r="V31" s="643" t="n">
        <f aca="false">D31+G31+J31+M31+P31+S31</f>
        <v>0</v>
      </c>
      <c r="W31" s="643" t="n">
        <f aca="false">IF(V31=0,0,(D31*E31+G31*H31+J31*K31+M31*N31+P31*Q31+S31*T31)/V31)</f>
        <v>0</v>
      </c>
      <c r="X31" s="643" t="n">
        <f aca="false">IF(V31=0,0,(D31*F31+G31*I31+J31*L31+M31*O31+P31*R31+S31*U31)/V31)</f>
        <v>0</v>
      </c>
    </row>
    <row r="32" s="665" customFormat="true" ht="15" hidden="false" customHeight="false" outlineLevel="0" collapsed="false">
      <c r="A32" s="661" t="n">
        <v>13</v>
      </c>
      <c r="B32" s="662" t="s">
        <v>431</v>
      </c>
      <c r="C32" s="662" t="s">
        <v>535</v>
      </c>
      <c r="D32" s="663" t="n">
        <f aca="false">D8+D10+D12+D14+D16+D18+D20+D22+D24+D26+D28+D30</f>
        <v>0</v>
      </c>
      <c r="E32" s="664" t="n">
        <f aca="false">IF(D32=0,0,(D8*E8+D10*E10+D12*E12+D14*E14+D16*E16+D18*E18+D20*E20+D22*E22+D24*E24+D26*E26+D28*E28+D30*E30)/D32)</f>
        <v>0</v>
      </c>
      <c r="F32" s="664" t="n">
        <f aca="false">IF(D32=0,0,(D8*F8+D10*F10+D12*F12+D14*F14+D16*F16+D18*F18+D20*F20+D22*F22+D24*F24+D26*F26+D28*F28+D30*F30)/D32)</f>
        <v>0</v>
      </c>
      <c r="G32" s="663" t="n">
        <f aca="false">G8+G10+G12+G14+G16+G18+G20+G22+G24+G26+G28+G30</f>
        <v>0</v>
      </c>
      <c r="H32" s="664" t="n">
        <f aca="false">IF(G32=0,0,(G8*H8+G10*H10+G12*H12+G14*H14+G16*H16+G18*H18+G20*H20+G22*H22+G24*H24+G26*H26+G28*H28+G30*H30)/G32)</f>
        <v>0</v>
      </c>
      <c r="I32" s="664" t="n">
        <f aca="false">IF(G32=0,0,(G8*I8+G10*I10+G12*I12+G14*I14+G16*I16+G18*I18+G20*I20+G22*I22+G24*I24+G26*I26+G28*I28+G30*I30)/G32)</f>
        <v>0</v>
      </c>
      <c r="J32" s="663" t="n">
        <f aca="false">J8+J10+J12+J14+J16+J18+J20+J22+J24+J26+J28+J30</f>
        <v>0</v>
      </c>
      <c r="K32" s="664" t="n">
        <f aca="false">IF(J32=0,0,(J8*K8+J10*K10+J12*K12+J14*K14+J16*K16+J18*K18+J20*K20+J22*K22+J24*K24+J26*K26+J28*K28+J30*K30)/J32)</f>
        <v>0</v>
      </c>
      <c r="L32" s="664" t="n">
        <f aca="false">IF(J32=0,0,(J8*L8+J10*L10+J12*L12+J14*L14+J16*L16+J18*L18+J20*L20+J22*L22+J24*L24+J26*L26+J28*L28+J30*L30)/J32)</f>
        <v>0</v>
      </c>
      <c r="M32" s="663" t="n">
        <f aca="false">M8+M10+M12+M14+M16+M18+M20+M22+M24+M26+M28+M30</f>
        <v>0</v>
      </c>
      <c r="N32" s="664" t="n">
        <f aca="false">IF(M32=0,0,(M8*N8+M10*N10+M12*N12+M14*N14+M16*N16+M18*N18+M20*N20+M22*N22+M24*N24+M26*N26+M28*N28+M30*N30)/M32)</f>
        <v>0</v>
      </c>
      <c r="O32" s="664" t="n">
        <f aca="false">IF(M32=0,0,(M8*O8+M10*O10+M12*O12+M14*O14+M16*O16+M18*O18+M20*O20+M22*O22+M24*O24+M26*O26+M28*O28+M30*O30)/M32)</f>
        <v>0</v>
      </c>
      <c r="P32" s="663" t="n">
        <f aca="false">P8+P10+P12+P14+P16+P18+P20+P22+P24+P26+P28+P30</f>
        <v>0</v>
      </c>
      <c r="Q32" s="664" t="n">
        <f aca="false">IF(P32=0,0,(P8*Q8+P10*Q10+P12*Q12+P14*Q14+P16*Q16+P18*Q18+P20*Q20+P22*Q22+P24*Q24+P26*Q26+P28*Q28+P30*Q30)/P32)</f>
        <v>0</v>
      </c>
      <c r="R32" s="664" t="n">
        <f aca="false">IF(P32=0,0,(P8*R8+P10*R10+P12*R12+P14*R14+P16*R16+P18*R18+P20*R20+P22*R22+P24*R24+P26*R26+P28*R28+P30*R30)/P32)</f>
        <v>0</v>
      </c>
      <c r="S32" s="663" t="n">
        <f aca="false">S8+S10+S12+S14+S16+S18+S20+S22+S24+S26+S28+S30</f>
        <v>0</v>
      </c>
      <c r="T32" s="664" t="n">
        <f aca="false">IF(S32=0,0,(S8*T8+S10*T10+S12*T12+S14*T14+S16*T16+S18*T18+S20*T20+S22*T22+S24*T24+S26*T26+S28*T28+S30*T30)/S32)</f>
        <v>0</v>
      </c>
      <c r="U32" s="664" t="n">
        <f aca="false">IF(S32=0,0,(S8*U8+S10*U10+S12*U12+S14*U14+S16*U16+S18*U18+S20*U20+S22*U22+S24*U24+S26*U26+S28*U28+S30*U30)/S32)</f>
        <v>0</v>
      </c>
      <c r="V32" s="663" t="n">
        <f aca="false">D32+G32+J32+M32+P32+S32</f>
        <v>0</v>
      </c>
      <c r="W32" s="664" t="n">
        <f aca="false">IF(V32=0,0,(V8*W8+V10*W10+V12*W12+V14*W14+V16*W16+V18*W18+V20*W20+V22*W22+V24*W24+V26*W26+V28*W28+V30*W30)/V32)</f>
        <v>0</v>
      </c>
      <c r="X32" s="664" t="n">
        <f aca="false">IF(W32=0,0,(D32*F32+G32*I32+J32*L32+M32*O32+P32*R32+S32*U32)/W32)</f>
        <v>0</v>
      </c>
    </row>
    <row r="33" s="665" customFormat="true" ht="15.75" hidden="false" customHeight="false" outlineLevel="0" collapsed="false">
      <c r="A33" s="666"/>
      <c r="B33" s="667"/>
      <c r="C33" s="667" t="s">
        <v>536</v>
      </c>
      <c r="D33" s="663" t="n">
        <f aca="false">D9+D11+D13+D15+D17+D19+D21+D23+D25+D27+D29+D31</f>
        <v>0</v>
      </c>
      <c r="E33" s="664" t="n">
        <f aca="false">IF(D33=0,0,(D9*E9+D11*E11+D13*E13+D15*E15+D17*E17+D19*E19+D21*E21+D23*E23+D25*E25+D27*E27+D29*E29+D31*E31)/D33)</f>
        <v>0</v>
      </c>
      <c r="F33" s="664" t="n">
        <f aca="false">IF(D33=0,0,(D9*F9+D11*F11+D13*F13+D15*F15+D17*F17+D19*F19+D21*F21+D23*F23+D25*F25+D27*F27+D29*F29+D31*F31)/D33)</f>
        <v>0</v>
      </c>
      <c r="G33" s="663" t="n">
        <f aca="false">G9+G11+G13+G15+G17+G19+G21+G23+G25+G27+G29+G31</f>
        <v>0</v>
      </c>
      <c r="H33" s="664" t="n">
        <f aca="false">IF(G33=0,0,(G9*H9+G11*H11+G13*H13+G15*H15+G17*H17+G19*H19+G21*H21+G23*H23+G25*H25+G27*H27+G29*H29+G31*H31)/G33)</f>
        <v>0</v>
      </c>
      <c r="I33" s="664" t="n">
        <f aca="false">IF(G33=0,0,(G9*I9+G11*I11+G13*I13+G15*I15+G17*I17+G19*I19+G21*I21+G23*I23+G25*I25+G27*I27+G29*I29+G31*I31)/G33)</f>
        <v>0</v>
      </c>
      <c r="J33" s="663" t="n">
        <f aca="false">J9+J11+J13+J15+J17+J19+J21+J23+J25+J27+J29+J31</f>
        <v>0</v>
      </c>
      <c r="K33" s="664" t="n">
        <f aca="false">IF(J33=0,0,(J9*K9+J11*K11+J13*K13+J15*K15+J17*K17+J19*K19+J21*K21+J23*K23+J25*K25+J27*K27+J29*K29+J31*K31)/J33)</f>
        <v>0</v>
      </c>
      <c r="L33" s="664" t="n">
        <f aca="false">IF(J33=0,0,(J9*L9+J11*L11+J13*L13+J15*L15+J17*L17+J19*L19+J21*L21+J23*L23+J25*L25+J27*L27+J29*L29+J31*L31)/J33)</f>
        <v>0</v>
      </c>
      <c r="M33" s="663" t="n">
        <f aca="false">M9+M11+M13+M15+M17+M19+M21+M23+M25+M27+M29+M31</f>
        <v>0</v>
      </c>
      <c r="N33" s="664" t="n">
        <f aca="false">IF(M33=0,0,(M9*N9+M11*N11+M13*N13+M15*N15+M17*N17+M19*N19+M21*N21+M23*N23+M25*N25+M27*N27+M29*N29+M31*N31)/M33)</f>
        <v>0</v>
      </c>
      <c r="O33" s="664" t="n">
        <f aca="false">IF(M33=0,0,(M9*O9+M11*O11+M13*O13+M15*O15+M17*O17+M19*O19+M21*O21+M23*O23+M25*O25+M27*O27+M29*O29+M31*O31)/M33)</f>
        <v>0</v>
      </c>
      <c r="P33" s="663" t="n">
        <f aca="false">P9+P11+P13+P15+P17+P19+P21+P23+P25+P27+P29+P31</f>
        <v>0</v>
      </c>
      <c r="Q33" s="664" t="n">
        <f aca="false">IF(P33=0,0,(P9*Q9+P11*Q11+P13*Q13+P15*Q15+P17*Q17+P19*Q19+P21*Q21+P23*Q23+P25*Q25+P27*Q27+P29*Q29+P31*Q31)/P33)</f>
        <v>0</v>
      </c>
      <c r="R33" s="664" t="n">
        <f aca="false">IF(P33=0,0,(P9*R9+P11*R11+P13*R13+P15*R15+P17*R17+P19*R19+P21*R21+P23*R23+P25*R25+P27*R27+P29*R29+P31*R31)/P33)</f>
        <v>0</v>
      </c>
      <c r="S33" s="663" t="n">
        <f aca="false">S9+S11+S13+S15+S17+S19+S21+S23+S25+S27+S29+S31</f>
        <v>0</v>
      </c>
      <c r="T33" s="664" t="n">
        <f aca="false">IF(S33=0,0,(S9*T9+S11*T11+S13*T13+S15*T15+S17*T17+S19*T19+S21*T21+S23*T23+S25*T25+S27*T27+S29*T29+S31*T31)/S33)</f>
        <v>0</v>
      </c>
      <c r="U33" s="664" t="n">
        <f aca="false">IF(S33=0,0,(S9*U9+S11*U11+S13*U13+S15*U15+S17*U17+S19*U19+S21*U21+S23*U23+S25*U25+S27*U27+S29*U29+S31*U31)/S33)</f>
        <v>0</v>
      </c>
      <c r="V33" s="663" t="n">
        <f aca="false">D33+G33+J33+M33+P33+S33</f>
        <v>0</v>
      </c>
      <c r="W33" s="664" t="n">
        <f aca="false">IF(V33=0,0,(V9*W9+V11*W11+V13*W13+V15*W15+V17*W17+V19*W19+V21*W21+V23*W23+V25*W25+V27*W27+V29*W29+V31*W31)/V33)</f>
        <v>0</v>
      </c>
      <c r="X33" s="664" t="n">
        <f aca="false">IF(W33=0,0,(D33*F33+G33*I33+J33*L33+M33*O33+P33*R33+S33*U33)/W33)</f>
        <v>0</v>
      </c>
    </row>
    <row r="34" s="665" customFormat="true" ht="15.75" hidden="false" customHeight="false" outlineLevel="0" collapsed="false">
      <c r="A34" s="668" t="n">
        <v>14</v>
      </c>
      <c r="B34" s="669" t="s">
        <v>50</v>
      </c>
      <c r="C34" s="669"/>
      <c r="D34" s="663" t="n">
        <f aca="false">SUM(D32:D33)</f>
        <v>0</v>
      </c>
      <c r="E34" s="664" t="n">
        <f aca="false">IF(D34=0,0,(D32*E32+D33*E33)/D34)</f>
        <v>0</v>
      </c>
      <c r="F34" s="664" t="n">
        <f aca="false">IF(D34=0,0,(F32*D32+F33*D33)/D34)</f>
        <v>0</v>
      </c>
      <c r="G34" s="663" t="n">
        <f aca="false">SUM(G32:G33)</f>
        <v>0</v>
      </c>
      <c r="H34" s="664" t="n">
        <f aca="false">IF(G34=0,0,(G32*H32+G33*H33)/G34)</f>
        <v>0</v>
      </c>
      <c r="I34" s="664" t="n">
        <f aca="false">IF(G34=0,0,(I32*G32+I33*G33)/G34)</f>
        <v>0</v>
      </c>
      <c r="J34" s="663" t="n">
        <f aca="false">SUM(J32:J33)</f>
        <v>0</v>
      </c>
      <c r="K34" s="664" t="n">
        <f aca="false">IF(J34=0,0,(J32*K32+J33*K33)/J34)</f>
        <v>0</v>
      </c>
      <c r="L34" s="664" t="n">
        <f aca="false">IF(J34=0,0,(L32*J32+L33*J33)/J34)</f>
        <v>0</v>
      </c>
      <c r="M34" s="663" t="n">
        <f aca="false">SUM(M32:M33)</f>
        <v>0</v>
      </c>
      <c r="N34" s="664" t="n">
        <f aca="false">IF(M34=0,0,(M32*N32+M33*N33)/M34)</f>
        <v>0</v>
      </c>
      <c r="O34" s="664" t="n">
        <f aca="false">IF(M34=0,0,(O32*M32+O33*M33)/M34)</f>
        <v>0</v>
      </c>
      <c r="P34" s="663" t="n">
        <f aca="false">SUM(P32:P33)</f>
        <v>0</v>
      </c>
      <c r="Q34" s="664" t="n">
        <f aca="false">IF(P34=0,0,(P32*Q32+P33*Q33)/P34)</f>
        <v>0</v>
      </c>
      <c r="R34" s="664" t="n">
        <f aca="false">IF(P34=0,0,(R32*P32+R33*P33)/P34)</f>
        <v>0</v>
      </c>
      <c r="S34" s="663" t="n">
        <f aca="false">SUM(S32:S33)</f>
        <v>0</v>
      </c>
      <c r="T34" s="664" t="n">
        <f aca="false">IF(S34=0,0,(S32*T32+S33*T33)/S34)</f>
        <v>0</v>
      </c>
      <c r="U34" s="664" t="n">
        <f aca="false">IF(S34=0,0,(U32*S32+U33*S33)/S34)</f>
        <v>0</v>
      </c>
      <c r="V34" s="663" t="n">
        <f aca="false">V32+V33</f>
        <v>0</v>
      </c>
      <c r="W34" s="664" t="n">
        <f aca="false">IF(V34=0,0,(V32*W32+V33*W33)/V34)</f>
        <v>0</v>
      </c>
      <c r="X34" s="664" t="n">
        <f aca="false">IF(V34=0,0,(X32*V32+X33*V33)/V34)</f>
        <v>0</v>
      </c>
    </row>
    <row r="35" s="672" customFormat="true" ht="15" hidden="false" customHeight="false" outlineLevel="0" collapsed="false">
      <c r="A35" s="670"/>
      <c r="B35" s="671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</row>
    <row r="36" s="672" customFormat="true" ht="15" hidden="false" customHeight="false" outlineLevel="0" collapsed="false">
      <c r="A36" s="673" t="s">
        <v>541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  <c r="Q36" s="673"/>
      <c r="R36" s="673"/>
      <c r="S36" s="673"/>
      <c r="T36" s="673"/>
      <c r="U36" s="673"/>
      <c r="V36" s="673"/>
      <c r="W36" s="673"/>
      <c r="X36" s="673"/>
    </row>
    <row r="37" s="672" customFormat="true" ht="15" hidden="false" customHeight="false" outlineLevel="0" collapsed="false">
      <c r="B37" s="674"/>
    </row>
    <row r="38" s="672" customFormat="true" ht="15" hidden="false" customHeight="false" outlineLevel="0" collapsed="false">
      <c r="A38" s="673" t="s">
        <v>541</v>
      </c>
      <c r="B38" s="673"/>
      <c r="C38" s="673"/>
      <c r="D38" s="673"/>
      <c r="E38" s="673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673"/>
      <c r="V38" s="673"/>
      <c r="W38" s="673"/>
      <c r="X38" s="673"/>
    </row>
    <row r="39" s="675" customFormat="true" ht="15" hidden="false" customHeight="false" outlineLevel="0" collapsed="false">
      <c r="B39" s="676"/>
    </row>
    <row r="40" s="675" customFormat="true" ht="15" hidden="false" customHeight="false" outlineLevel="0" collapsed="false">
      <c r="B40" s="676"/>
    </row>
    <row r="41" s="675" customFormat="true" ht="15" hidden="false" customHeight="false" outlineLevel="0" collapsed="false">
      <c r="B41" s="676"/>
    </row>
    <row r="42" s="675" customFormat="true" ht="15" hidden="false" customHeight="false" outlineLevel="0" collapsed="false">
      <c r="B42" s="676"/>
    </row>
    <row r="43" s="675" customFormat="true" ht="15" hidden="false" customHeight="false" outlineLevel="0" collapsed="false">
      <c r="B43" s="676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s="256" customFormat="true" ht="15" hidden="false" customHeight="false" outlineLevel="0" collapsed="false">
      <c r="B1" s="539" t="s">
        <v>402</v>
      </c>
      <c r="G1" s="544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43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696" customFormat="true" ht="12.75" hidden="false" customHeight="true" outlineLevel="0" collapsed="false">
      <c r="A35" s="695"/>
      <c r="B35" s="688" t="s">
        <v>562</v>
      </c>
      <c r="C35" s="269" t="n">
        <f aca="false">C36+C37</f>
        <v>0</v>
      </c>
      <c r="D35" s="269" t="n">
        <f aca="false">D36+D37</f>
        <v>0</v>
      </c>
      <c r="E35" s="269" t="n">
        <f aca="false">E36+E37</f>
        <v>0</v>
      </c>
      <c r="F35" s="269" t="n">
        <f aca="false">F36+F37</f>
        <v>0</v>
      </c>
      <c r="G35" s="689" t="n">
        <f aca="false">IF(D35=0,0,(G36*D36+G37*D37)/D35)</f>
        <v>0</v>
      </c>
    </row>
    <row r="36" s="696" customFormat="true" ht="12.75" hidden="false" customHeight="true" outlineLevel="0" collapsed="false">
      <c r="A36" s="695"/>
      <c r="B36" s="697" t="s">
        <v>551</v>
      </c>
      <c r="C36" s="463"/>
      <c r="D36" s="463"/>
      <c r="E36" s="463"/>
      <c r="F36" s="463"/>
      <c r="G36" s="463"/>
    </row>
    <row r="37" s="696" customFormat="true" ht="12.75" hidden="false" customHeight="true" outlineLevel="0" collapsed="false">
      <c r="A37" s="695"/>
      <c r="B37" s="697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700" customFormat="true" ht="12.75" hidden="false" customHeight="true" outlineLevel="0" collapsed="false">
      <c r="A41" s="699"/>
      <c r="B41" s="688" t="s">
        <v>562</v>
      </c>
      <c r="C41" s="269" t="n">
        <f aca="false">C42+C43</f>
        <v>0</v>
      </c>
      <c r="D41" s="269" t="n">
        <f aca="false">D42+D43</f>
        <v>0</v>
      </c>
      <c r="E41" s="269" t="n">
        <f aca="false">E42+E43</f>
        <v>0</v>
      </c>
      <c r="F41" s="269" t="n">
        <f aca="false">F42+F43</f>
        <v>0</v>
      </c>
      <c r="G41" s="689" t="n">
        <f aca="false">IF(D41=0,0,(G42*D42+G43*D43)/D41)</f>
        <v>0</v>
      </c>
    </row>
    <row r="42" s="700" customFormat="true" ht="12.75" hidden="false" customHeight="true" outlineLevel="0" collapsed="false">
      <c r="A42" s="699"/>
      <c r="B42" s="697" t="s">
        <v>551</v>
      </c>
      <c r="C42" s="463"/>
      <c r="D42" s="463"/>
      <c r="E42" s="463"/>
      <c r="F42" s="463"/>
      <c r="G42" s="463"/>
    </row>
    <row r="43" s="700" customFormat="true" ht="12.75" hidden="false" customHeight="true" outlineLevel="0" collapsed="false">
      <c r="A43" s="699"/>
      <c r="B43" s="697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696" customFormat="true" ht="12.75" hidden="false" customHeight="true" outlineLevel="0" collapsed="false">
      <c r="A48" s="685"/>
      <c r="B48" s="703" t="s">
        <v>551</v>
      </c>
      <c r="C48" s="704" t="n">
        <f aca="false">C8+C12+C15+C18+C21+C24+C27+C30+C33+C39+C45</f>
        <v>0</v>
      </c>
      <c r="D48" s="704" t="n">
        <f aca="false">D8+D12+D15+D18+D21+D24+D27+D30+D33+D39+D45</f>
        <v>0</v>
      </c>
      <c r="E48" s="704" t="n">
        <f aca="false">E8+E12+E15+E18+E21+E24+E27+E30+E33+E39+E45</f>
        <v>0</v>
      </c>
      <c r="F48" s="704" t="n">
        <f aca="false">F8+F12+F15+F18+F21+F24+F27+F30+F33+F39+F45</f>
        <v>0</v>
      </c>
      <c r="G48" s="704" t="n">
        <f aca="false">IF(D48=0,0,(G8*D8+G12*D12+G15*D15+G18*D18+G21*D21+G24*D24+G27*D27+G30*D30+G33*D33+G39*D39+G45*D45)/D48)</f>
        <v>0</v>
      </c>
    </row>
    <row r="49" s="696" customFormat="true" ht="12.75" hidden="false" customHeight="true" outlineLevel="0" collapsed="false">
      <c r="A49" s="685"/>
      <c r="B49" s="703" t="s">
        <v>552</v>
      </c>
      <c r="C49" s="704" t="n">
        <f aca="false">C9+C13+C16+C19+C22+C25+C28+C31+C34+C40+C46</f>
        <v>0</v>
      </c>
      <c r="D49" s="704" t="n">
        <f aca="false">D9+D13+D16+D19+D22+D25+D28+D31+D34+D40+D46</f>
        <v>0</v>
      </c>
      <c r="E49" s="704" t="n">
        <f aca="false">E9+E13+E16+E19+E22+E25+E28+E31+E34+E40+E46</f>
        <v>0</v>
      </c>
      <c r="F49" s="704" t="n">
        <f aca="false">F9+F13+F16+F19+F22+F25+F28+F31+F34+F40+F46</f>
        <v>0</v>
      </c>
      <c r="G49" s="704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41" activeCellId="0" sqref="F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67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688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688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1" activeCellId="0" sqref="F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69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711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711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70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s="238" customFormat="true" ht="12.75" hidden="false" customHeight="true" outlineLevel="0" collapsed="false">
      <c r="A6" s="712" t="n">
        <v>1</v>
      </c>
      <c r="B6" s="713" t="n">
        <v>2</v>
      </c>
      <c r="C6" s="712" t="n">
        <v>3</v>
      </c>
      <c r="D6" s="712" t="n">
        <v>4</v>
      </c>
      <c r="E6" s="712" t="n">
        <v>5</v>
      </c>
      <c r="F6" s="712" t="n">
        <v>6</v>
      </c>
      <c r="G6" s="71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3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711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711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2" activeCellId="0" sqref="E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5" width="9.14"/>
    <col collapsed="false" customWidth="true" hidden="false" outlineLevel="0" max="2" min="2" style="715" width="46.42"/>
    <col collapsed="false" customWidth="true" hidden="false" outlineLevel="0" max="6" min="3" style="715" width="22.28"/>
    <col collapsed="false" customWidth="true" hidden="false" outlineLevel="0" max="7" min="7" style="715" width="17.28"/>
    <col collapsed="false" customWidth="false" hidden="false" outlineLevel="0" max="257" min="8" style="715" width="9.14"/>
  </cols>
  <sheetData>
    <row r="1" customFormat="false" ht="12.75" hidden="false" customHeight="false" outlineLevel="0" collapsed="false">
      <c r="B1" s="716" t="s">
        <v>402</v>
      </c>
      <c r="G1" s="717" t="s">
        <v>46</v>
      </c>
    </row>
    <row r="2" customFormat="false" ht="12.75" hidden="false" customHeight="false" outlineLevel="0" collapsed="false">
      <c r="B2" s="718" t="s">
        <v>542</v>
      </c>
    </row>
    <row r="3" customFormat="false" ht="12.75" hidden="false" customHeight="false" outlineLevel="0" collapsed="false">
      <c r="G3" s="715" t="s">
        <v>47</v>
      </c>
    </row>
    <row r="4" customFormat="false" ht="12.75" hidden="false" customHeight="false" outlineLevel="0" collapsed="false">
      <c r="A4" s="719" t="s">
        <v>571</v>
      </c>
      <c r="B4" s="719"/>
      <c r="C4" s="719"/>
      <c r="D4" s="719"/>
      <c r="E4" s="719"/>
      <c r="F4" s="719"/>
      <c r="G4" s="719"/>
    </row>
    <row r="5" customFormat="false" ht="38.25" hidden="false" customHeight="false" outlineLevel="0" collapsed="false">
      <c r="A5" s="720" t="s">
        <v>544</v>
      </c>
      <c r="B5" s="721" t="s">
        <v>49</v>
      </c>
      <c r="C5" s="722" t="s">
        <v>545</v>
      </c>
      <c r="D5" s="722" t="s">
        <v>546</v>
      </c>
      <c r="E5" s="722" t="s">
        <v>547</v>
      </c>
      <c r="F5" s="722" t="s">
        <v>548</v>
      </c>
      <c r="G5" s="723" t="s">
        <v>549</v>
      </c>
    </row>
    <row r="6" customFormat="false" ht="12.75" hidden="false" customHeight="true" outlineLevel="0" collapsed="false">
      <c r="A6" s="724" t="n">
        <v>1</v>
      </c>
      <c r="B6" s="725" t="n">
        <v>2</v>
      </c>
      <c r="C6" s="724" t="n">
        <v>3</v>
      </c>
      <c r="D6" s="724" t="n">
        <v>4</v>
      </c>
      <c r="E6" s="724" t="n">
        <v>5</v>
      </c>
      <c r="F6" s="724" t="n">
        <v>6</v>
      </c>
      <c r="G6" s="726" t="n">
        <v>7</v>
      </c>
    </row>
    <row r="7" s="730" customFormat="true" ht="12.75" hidden="false" customHeight="true" outlineLevel="0" collapsed="false">
      <c r="A7" s="727" t="n">
        <v>1</v>
      </c>
      <c r="B7" s="728" t="s">
        <v>550</v>
      </c>
      <c r="C7" s="729" t="n">
        <f aca="false">C8+C9</f>
        <v>0</v>
      </c>
      <c r="D7" s="729" t="n">
        <f aca="false">D8+D9</f>
        <v>0</v>
      </c>
      <c r="E7" s="729" t="n">
        <f aca="false">E8+E9</f>
        <v>0</v>
      </c>
      <c r="F7" s="729" t="n">
        <f aca="false">F8+F9</f>
        <v>0</v>
      </c>
      <c r="G7" s="729" t="n">
        <f aca="false">IF(D7=0,0,(G8*D8+G9*D9)/D7)</f>
        <v>0</v>
      </c>
    </row>
    <row r="8" s="730" customFormat="true" ht="12.75" hidden="false" customHeight="true" outlineLevel="0" collapsed="false">
      <c r="A8" s="727"/>
      <c r="B8" s="731" t="s">
        <v>551</v>
      </c>
      <c r="C8" s="480"/>
      <c r="D8" s="480"/>
      <c r="E8" s="480"/>
      <c r="F8" s="480"/>
      <c r="G8" s="480"/>
    </row>
    <row r="9" s="730" customFormat="true" ht="12.75" hidden="false" customHeight="true" outlineLevel="0" collapsed="false">
      <c r="A9" s="727"/>
      <c r="B9" s="731" t="s">
        <v>552</v>
      </c>
      <c r="C9" s="480"/>
      <c r="D9" s="480"/>
      <c r="E9" s="480"/>
      <c r="F9" s="480"/>
      <c r="G9" s="480"/>
    </row>
    <row r="10" s="730" customFormat="true" ht="12.75" hidden="false" customHeight="true" outlineLevel="0" collapsed="false">
      <c r="A10" s="727" t="n">
        <v>2</v>
      </c>
      <c r="B10" s="728" t="s">
        <v>553</v>
      </c>
      <c r="C10" s="729" t="n">
        <f aca="false">C11+C14</f>
        <v>0</v>
      </c>
      <c r="D10" s="729" t="n">
        <f aca="false">D11+D14</f>
        <v>0</v>
      </c>
      <c r="E10" s="729" t="n">
        <f aca="false">E11+E14</f>
        <v>0</v>
      </c>
      <c r="F10" s="729" t="n">
        <f aca="false">F11+F14</f>
        <v>0</v>
      </c>
      <c r="G10" s="729" t="n">
        <f aca="false">IF(D10=0,0,(G11*D11+G14*D14)/D10)</f>
        <v>0</v>
      </c>
    </row>
    <row r="11" s="730" customFormat="true" ht="12.75" hidden="false" customHeight="true" outlineLevel="0" collapsed="false">
      <c r="A11" s="727"/>
      <c r="B11" s="732" t="s">
        <v>554</v>
      </c>
      <c r="C11" s="733" t="n">
        <f aca="false">C12+C13</f>
        <v>0</v>
      </c>
      <c r="D11" s="733" t="n">
        <f aca="false">D12+D13</f>
        <v>0</v>
      </c>
      <c r="E11" s="733" t="n">
        <f aca="false">E12+E13</f>
        <v>0</v>
      </c>
      <c r="F11" s="733" t="n">
        <f aca="false">F12+F13</f>
        <v>0</v>
      </c>
      <c r="G11" s="733" t="n">
        <f aca="false">IF(D11=0,0,(G12*D12+G13*D13)/D11)</f>
        <v>0</v>
      </c>
    </row>
    <row r="12" s="730" customFormat="true" ht="12.75" hidden="false" customHeight="true" outlineLevel="0" collapsed="false">
      <c r="A12" s="727"/>
      <c r="B12" s="731" t="s">
        <v>551</v>
      </c>
      <c r="C12" s="480"/>
      <c r="D12" s="480"/>
      <c r="E12" s="480"/>
      <c r="F12" s="480"/>
      <c r="G12" s="480"/>
    </row>
    <row r="13" s="730" customFormat="true" ht="12.75" hidden="false" customHeight="true" outlineLevel="0" collapsed="false">
      <c r="A13" s="727"/>
      <c r="B13" s="731" t="s">
        <v>552</v>
      </c>
      <c r="C13" s="480"/>
      <c r="D13" s="480"/>
      <c r="E13" s="480"/>
      <c r="F13" s="480"/>
      <c r="G13" s="480"/>
    </row>
    <row r="14" s="730" customFormat="true" ht="12.75" hidden="false" customHeight="true" outlineLevel="0" collapsed="false">
      <c r="A14" s="734"/>
      <c r="B14" s="732" t="s">
        <v>555</v>
      </c>
      <c r="C14" s="733" t="n">
        <f aca="false">C15+C16</f>
        <v>0</v>
      </c>
      <c r="D14" s="733" t="n">
        <f aca="false">D15+D16</f>
        <v>0</v>
      </c>
      <c r="E14" s="733" t="n">
        <f aca="false">E15+E16</f>
        <v>0</v>
      </c>
      <c r="F14" s="733" t="n">
        <f aca="false">F15+F16</f>
        <v>0</v>
      </c>
      <c r="G14" s="733" t="n">
        <f aca="false">IF(D14=0,0,(G15*D15+G16*D16)/D14)</f>
        <v>0</v>
      </c>
    </row>
    <row r="15" s="730" customFormat="true" ht="12.75" hidden="false" customHeight="true" outlineLevel="0" collapsed="false">
      <c r="A15" s="734"/>
      <c r="B15" s="731" t="s">
        <v>551</v>
      </c>
      <c r="C15" s="480"/>
      <c r="D15" s="480"/>
      <c r="E15" s="480"/>
      <c r="F15" s="480"/>
      <c r="G15" s="480"/>
    </row>
    <row r="16" s="730" customFormat="true" ht="12.75" hidden="false" customHeight="true" outlineLevel="0" collapsed="false">
      <c r="A16" s="735"/>
      <c r="B16" s="731" t="s">
        <v>552</v>
      </c>
      <c r="C16" s="480"/>
      <c r="D16" s="480"/>
      <c r="E16" s="480"/>
      <c r="F16" s="480"/>
      <c r="G16" s="480"/>
    </row>
    <row r="17" s="730" customFormat="true" ht="12.75" hidden="false" customHeight="true" outlineLevel="0" collapsed="false">
      <c r="A17" s="736" t="n">
        <v>3</v>
      </c>
      <c r="B17" s="728" t="s">
        <v>556</v>
      </c>
      <c r="C17" s="729" t="n">
        <f aca="false">C18+C19</f>
        <v>0</v>
      </c>
      <c r="D17" s="729" t="n">
        <f aca="false">D18+D19</f>
        <v>0</v>
      </c>
      <c r="E17" s="729" t="n">
        <f aca="false">E18+E19</f>
        <v>0</v>
      </c>
      <c r="F17" s="729" t="n">
        <f aca="false">F18+F19</f>
        <v>0</v>
      </c>
      <c r="G17" s="729" t="n">
        <f aca="false">IF(D17=0,0,(G18*D18+G19*D19)/D17)</f>
        <v>0</v>
      </c>
    </row>
    <row r="18" s="730" customFormat="true" ht="12.75" hidden="false" customHeight="true" outlineLevel="0" collapsed="false">
      <c r="A18" s="736"/>
      <c r="B18" s="731" t="s">
        <v>551</v>
      </c>
      <c r="C18" s="480"/>
      <c r="D18" s="480"/>
      <c r="E18" s="480"/>
      <c r="F18" s="480"/>
      <c r="G18" s="480"/>
    </row>
    <row r="19" s="730" customFormat="true" ht="12.75" hidden="false" customHeight="true" outlineLevel="0" collapsed="false">
      <c r="A19" s="737"/>
      <c r="B19" s="731" t="s">
        <v>552</v>
      </c>
      <c r="C19" s="480"/>
      <c r="D19" s="480"/>
      <c r="E19" s="480"/>
      <c r="F19" s="480"/>
      <c r="G19" s="480"/>
    </row>
    <row r="20" s="730" customFormat="true" ht="12.75" hidden="false" customHeight="true" outlineLevel="0" collapsed="false">
      <c r="A20" s="727" t="n">
        <v>4</v>
      </c>
      <c r="B20" s="728" t="s">
        <v>557</v>
      </c>
      <c r="C20" s="729" t="n">
        <f aca="false">C21+C22</f>
        <v>0</v>
      </c>
      <c r="D20" s="729" t="n">
        <f aca="false">D21+D22</f>
        <v>0</v>
      </c>
      <c r="E20" s="729" t="n">
        <f aca="false">E21+E22</f>
        <v>0</v>
      </c>
      <c r="F20" s="729" t="n">
        <f aca="false">F21+F22</f>
        <v>0</v>
      </c>
      <c r="G20" s="729" t="n">
        <f aca="false">IF(D20=0,0,(G21*D21+G22*D22)/D20)</f>
        <v>0</v>
      </c>
    </row>
    <row r="21" s="730" customFormat="true" ht="12.75" hidden="false" customHeight="true" outlineLevel="0" collapsed="false">
      <c r="A21" s="727"/>
      <c r="B21" s="731" t="s">
        <v>551</v>
      </c>
      <c r="C21" s="480"/>
      <c r="D21" s="480"/>
      <c r="E21" s="480"/>
      <c r="F21" s="480"/>
      <c r="G21" s="480"/>
    </row>
    <row r="22" s="730" customFormat="true" ht="12.75" hidden="false" customHeight="true" outlineLevel="0" collapsed="false">
      <c r="A22" s="727"/>
      <c r="B22" s="731" t="s">
        <v>552</v>
      </c>
      <c r="C22" s="480"/>
      <c r="D22" s="480"/>
      <c r="E22" s="480"/>
      <c r="F22" s="480"/>
      <c r="G22" s="480"/>
    </row>
    <row r="23" s="730" customFormat="true" ht="12.75" hidden="false" customHeight="true" outlineLevel="0" collapsed="false">
      <c r="A23" s="727" t="n">
        <v>5</v>
      </c>
      <c r="B23" s="728" t="s">
        <v>558</v>
      </c>
      <c r="C23" s="729" t="n">
        <f aca="false">C24+C25</f>
        <v>0</v>
      </c>
      <c r="D23" s="729" t="n">
        <f aca="false">D24+D25</f>
        <v>0</v>
      </c>
      <c r="E23" s="729" t="n">
        <f aca="false">E24+E25</f>
        <v>0</v>
      </c>
      <c r="F23" s="729" t="n">
        <f aca="false">F24+F25</f>
        <v>0</v>
      </c>
      <c r="G23" s="729" t="n">
        <f aca="false">IF(D23=0,0,(G24*D24+G25*D25)/D23)</f>
        <v>0</v>
      </c>
    </row>
    <row r="24" s="730" customFormat="true" ht="12.75" hidden="false" customHeight="true" outlineLevel="0" collapsed="false">
      <c r="A24" s="727"/>
      <c r="B24" s="731" t="s">
        <v>551</v>
      </c>
      <c r="C24" s="480"/>
      <c r="D24" s="480"/>
      <c r="E24" s="480"/>
      <c r="F24" s="480"/>
      <c r="G24" s="480"/>
    </row>
    <row r="25" s="730" customFormat="true" ht="12.75" hidden="false" customHeight="true" outlineLevel="0" collapsed="false">
      <c r="A25" s="727"/>
      <c r="B25" s="731" t="s">
        <v>552</v>
      </c>
      <c r="C25" s="480"/>
      <c r="D25" s="480"/>
      <c r="E25" s="480"/>
      <c r="F25" s="480"/>
      <c r="G25" s="480"/>
    </row>
    <row r="26" s="730" customFormat="true" ht="12.75" hidden="false" customHeight="true" outlineLevel="0" collapsed="false">
      <c r="A26" s="727" t="n">
        <v>6</v>
      </c>
      <c r="B26" s="728" t="s">
        <v>559</v>
      </c>
      <c r="C26" s="729" t="n">
        <f aca="false">C27+C28</f>
        <v>0</v>
      </c>
      <c r="D26" s="729" t="n">
        <f aca="false">D27+D28</f>
        <v>0</v>
      </c>
      <c r="E26" s="729" t="n">
        <f aca="false">E27+E28</f>
        <v>0</v>
      </c>
      <c r="F26" s="729" t="n">
        <f aca="false">F27+F28</f>
        <v>0</v>
      </c>
      <c r="G26" s="729" t="n">
        <f aca="false">IF(D26=0,0,(G27*D27+G28*D28)/D26)</f>
        <v>0</v>
      </c>
    </row>
    <row r="27" s="730" customFormat="true" ht="12.75" hidden="false" customHeight="true" outlineLevel="0" collapsed="false">
      <c r="A27" s="727"/>
      <c r="B27" s="731" t="s">
        <v>551</v>
      </c>
      <c r="C27" s="480"/>
      <c r="D27" s="480"/>
      <c r="E27" s="480"/>
      <c r="F27" s="480"/>
      <c r="G27" s="480"/>
    </row>
    <row r="28" s="730" customFormat="true" ht="12.75" hidden="false" customHeight="true" outlineLevel="0" collapsed="false">
      <c r="A28" s="727"/>
      <c r="B28" s="731" t="s">
        <v>552</v>
      </c>
      <c r="C28" s="480"/>
      <c r="D28" s="480"/>
      <c r="E28" s="480"/>
      <c r="F28" s="480"/>
      <c r="G28" s="480"/>
    </row>
    <row r="29" s="730" customFormat="true" ht="12.75" hidden="false" customHeight="true" outlineLevel="0" collapsed="false">
      <c r="A29" s="738" t="n">
        <v>7</v>
      </c>
      <c r="B29" s="728" t="s">
        <v>560</v>
      </c>
      <c r="C29" s="729" t="n">
        <f aca="false">C30+C31</f>
        <v>0</v>
      </c>
      <c r="D29" s="729" t="n">
        <f aca="false">D30+D31</f>
        <v>0</v>
      </c>
      <c r="E29" s="729" t="n">
        <f aca="false">E30+E31</f>
        <v>0</v>
      </c>
      <c r="F29" s="729" t="n">
        <f aca="false">F30+F31</f>
        <v>0</v>
      </c>
      <c r="G29" s="729" t="n">
        <f aca="false">IF(D29=0,0,(G30*D30+G31*D31)/D29)</f>
        <v>0</v>
      </c>
    </row>
    <row r="30" s="730" customFormat="true" ht="12.75" hidden="false" customHeight="true" outlineLevel="0" collapsed="false">
      <c r="A30" s="738"/>
      <c r="B30" s="731" t="s">
        <v>551</v>
      </c>
      <c r="C30" s="480"/>
      <c r="D30" s="480"/>
      <c r="E30" s="480"/>
      <c r="F30" s="480"/>
      <c r="G30" s="480"/>
    </row>
    <row r="31" s="730" customFormat="true" ht="12.75" hidden="false" customHeight="true" outlineLevel="0" collapsed="false">
      <c r="A31" s="738"/>
      <c r="B31" s="731" t="s">
        <v>552</v>
      </c>
      <c r="C31" s="480"/>
      <c r="D31" s="480"/>
      <c r="E31" s="480"/>
      <c r="F31" s="480"/>
      <c r="G31" s="480"/>
    </row>
    <row r="32" s="730" customFormat="true" ht="12.75" hidden="false" customHeight="true" outlineLevel="0" collapsed="false">
      <c r="A32" s="738" t="n">
        <v>8</v>
      </c>
      <c r="B32" s="739" t="s">
        <v>561</v>
      </c>
      <c r="C32" s="729" t="n">
        <f aca="false">C33+C34</f>
        <v>0</v>
      </c>
      <c r="D32" s="729" t="n">
        <f aca="false">D33+D34</f>
        <v>0</v>
      </c>
      <c r="E32" s="729" t="n">
        <f aca="false">E33+E34</f>
        <v>0</v>
      </c>
      <c r="F32" s="729" t="n">
        <f aca="false">F33+F34</f>
        <v>0</v>
      </c>
      <c r="G32" s="729" t="n">
        <f aca="false">IF(D32=0,0,(G33*D33+G34*D34)/D32)</f>
        <v>0</v>
      </c>
    </row>
    <row r="33" s="730" customFormat="true" ht="12.75" hidden="false" customHeight="true" outlineLevel="0" collapsed="false">
      <c r="A33" s="738"/>
      <c r="B33" s="740" t="s">
        <v>551</v>
      </c>
      <c r="C33" s="480"/>
      <c r="D33" s="480"/>
      <c r="E33" s="480"/>
      <c r="F33" s="480"/>
      <c r="G33" s="480"/>
    </row>
    <row r="34" s="730" customFormat="true" ht="12.75" hidden="false" customHeight="true" outlineLevel="0" collapsed="false">
      <c r="A34" s="738"/>
      <c r="B34" s="740" t="s">
        <v>552</v>
      </c>
      <c r="C34" s="480"/>
      <c r="D34" s="480"/>
      <c r="E34" s="480"/>
      <c r="F34" s="480"/>
      <c r="G34" s="480"/>
    </row>
    <row r="35" s="730" customFormat="true" ht="12.75" hidden="false" customHeight="true" outlineLevel="0" collapsed="false">
      <c r="A35" s="741"/>
      <c r="B35" s="742" t="s">
        <v>568</v>
      </c>
      <c r="C35" s="733" t="n">
        <f aca="false">C36+C37</f>
        <v>0</v>
      </c>
      <c r="D35" s="733" t="n">
        <f aca="false">D36+D37</f>
        <v>0</v>
      </c>
      <c r="E35" s="733" t="n">
        <f aca="false">E36+E37</f>
        <v>0</v>
      </c>
      <c r="F35" s="733" t="n">
        <f aca="false">F36+F37</f>
        <v>0</v>
      </c>
      <c r="G35" s="733" t="n">
        <f aca="false">IF(D35=0,0,(G36*D36+G37*D37)/D35)</f>
        <v>0</v>
      </c>
    </row>
    <row r="36" s="730" customFormat="true" ht="12.75" hidden="false" customHeight="true" outlineLevel="0" collapsed="false">
      <c r="A36" s="741"/>
      <c r="B36" s="740" t="s">
        <v>551</v>
      </c>
      <c r="C36" s="480"/>
      <c r="D36" s="480"/>
      <c r="E36" s="480"/>
      <c r="F36" s="480"/>
      <c r="G36" s="480"/>
    </row>
    <row r="37" s="730" customFormat="true" ht="12.75" hidden="false" customHeight="true" outlineLevel="0" collapsed="false">
      <c r="A37" s="741"/>
      <c r="B37" s="740" t="s">
        <v>552</v>
      </c>
      <c r="C37" s="480"/>
      <c r="D37" s="480"/>
      <c r="E37" s="480"/>
      <c r="F37" s="480"/>
      <c r="G37" s="480"/>
    </row>
    <row r="38" s="730" customFormat="true" ht="12.75" hidden="false" customHeight="true" outlineLevel="0" collapsed="false">
      <c r="A38" s="743" t="s">
        <v>563</v>
      </c>
      <c r="B38" s="739" t="s">
        <v>564</v>
      </c>
      <c r="C38" s="729" t="n">
        <f aca="false">C39+C40</f>
        <v>0</v>
      </c>
      <c r="D38" s="729" t="n">
        <f aca="false">D39+D40</f>
        <v>0</v>
      </c>
      <c r="E38" s="729" t="n">
        <f aca="false">E39+E40</f>
        <v>0</v>
      </c>
      <c r="F38" s="729" t="n">
        <f aca="false">F39+F40</f>
        <v>0</v>
      </c>
      <c r="G38" s="729" t="n">
        <f aca="false">IF(D38=0,0,(G39*D39+G40*D40)/D38)</f>
        <v>0</v>
      </c>
    </row>
    <row r="39" s="730" customFormat="true" ht="12.75" hidden="false" customHeight="true" outlineLevel="0" collapsed="false">
      <c r="A39" s="743"/>
      <c r="B39" s="740" t="s">
        <v>551</v>
      </c>
      <c r="C39" s="480"/>
      <c r="D39" s="480"/>
      <c r="E39" s="480"/>
      <c r="F39" s="480"/>
      <c r="G39" s="480"/>
    </row>
    <row r="40" s="730" customFormat="true" ht="12.75" hidden="false" customHeight="true" outlineLevel="0" collapsed="false">
      <c r="A40" s="743"/>
      <c r="B40" s="740" t="s">
        <v>552</v>
      </c>
      <c r="C40" s="480"/>
      <c r="D40" s="480"/>
      <c r="E40" s="480"/>
      <c r="F40" s="480"/>
      <c r="G40" s="480"/>
    </row>
    <row r="41" s="730" customFormat="true" ht="12.75" hidden="false" customHeight="true" outlineLevel="0" collapsed="false">
      <c r="A41" s="744"/>
      <c r="B41" s="742" t="s">
        <v>568</v>
      </c>
      <c r="C41" s="733" t="n">
        <f aca="false">C42+C43</f>
        <v>0</v>
      </c>
      <c r="D41" s="733" t="n">
        <f aca="false">D42+D43</f>
        <v>0</v>
      </c>
      <c r="E41" s="733" t="n">
        <f aca="false">E42+E43</f>
        <v>0</v>
      </c>
      <c r="F41" s="733" t="n">
        <f aca="false">F42+F43</f>
        <v>0</v>
      </c>
      <c r="G41" s="733" t="n">
        <f aca="false">IF(D41=0,0,(G42*D42+G43*D43)/D41)</f>
        <v>0</v>
      </c>
    </row>
    <row r="42" s="730" customFormat="true" ht="12.75" hidden="false" customHeight="true" outlineLevel="0" collapsed="false">
      <c r="A42" s="744"/>
      <c r="B42" s="740" t="s">
        <v>551</v>
      </c>
      <c r="C42" s="480"/>
      <c r="D42" s="480"/>
      <c r="E42" s="480"/>
      <c r="F42" s="480"/>
      <c r="G42" s="480"/>
    </row>
    <row r="43" s="730" customFormat="true" ht="12.75" hidden="false" customHeight="true" outlineLevel="0" collapsed="false">
      <c r="A43" s="744"/>
      <c r="B43" s="740" t="s">
        <v>552</v>
      </c>
      <c r="C43" s="480"/>
      <c r="D43" s="480"/>
      <c r="E43" s="480"/>
      <c r="F43" s="480"/>
      <c r="G43" s="480"/>
    </row>
    <row r="44" s="730" customFormat="true" ht="12.75" hidden="false" customHeight="true" outlineLevel="0" collapsed="false">
      <c r="A44" s="744" t="n">
        <v>9</v>
      </c>
      <c r="B44" s="728" t="s">
        <v>565</v>
      </c>
      <c r="C44" s="729" t="n">
        <f aca="false">C45+C46</f>
        <v>0</v>
      </c>
      <c r="D44" s="729" t="n">
        <f aca="false">D45+D46</f>
        <v>0</v>
      </c>
      <c r="E44" s="729" t="n">
        <f aca="false">E45+E46</f>
        <v>0</v>
      </c>
      <c r="F44" s="729" t="n">
        <f aca="false">F45+F46</f>
        <v>0</v>
      </c>
      <c r="G44" s="729" t="n">
        <f aca="false">IF(D44=0,0,(G45*D45+G46*D46)/D44)</f>
        <v>0</v>
      </c>
    </row>
    <row r="45" s="730" customFormat="true" ht="12.75" hidden="false" customHeight="true" outlineLevel="0" collapsed="false">
      <c r="A45" s="744"/>
      <c r="B45" s="731" t="s">
        <v>551</v>
      </c>
      <c r="C45" s="480"/>
      <c r="D45" s="480"/>
      <c r="E45" s="480"/>
      <c r="F45" s="480"/>
      <c r="G45" s="480"/>
    </row>
    <row r="46" s="730" customFormat="true" ht="12.75" hidden="false" customHeight="true" outlineLevel="0" collapsed="false">
      <c r="A46" s="744"/>
      <c r="B46" s="731" t="s">
        <v>552</v>
      </c>
      <c r="C46" s="480"/>
      <c r="D46" s="480"/>
      <c r="E46" s="480"/>
      <c r="F46" s="480"/>
      <c r="G46" s="480"/>
    </row>
    <row r="47" s="730" customFormat="true" ht="12.75" hidden="false" customHeight="true" outlineLevel="0" collapsed="false">
      <c r="A47" s="745"/>
      <c r="B47" s="746" t="s">
        <v>566</v>
      </c>
      <c r="C47" s="747" t="n">
        <f aca="false">C7+C10+C17+C20+C23+C26+C29+C32+C38+C44</f>
        <v>0</v>
      </c>
      <c r="D47" s="747" t="n">
        <f aca="false">D7+D10+D17+D20+D23+D26+D29+D32+D38+D44</f>
        <v>0</v>
      </c>
      <c r="E47" s="747" t="n">
        <f aca="false">E7+E10+E17+E20+E23+E26+E29+E32+E38+E44</f>
        <v>0</v>
      </c>
      <c r="F47" s="747" t="n">
        <f aca="false">F7+F10+F17+F20+F23+F26+F29+F32+F38+F44</f>
        <v>0</v>
      </c>
      <c r="G47" s="747" t="n">
        <f aca="false">IF(D47=0,0,(G48*D48+G49*D49)/D47)</f>
        <v>0</v>
      </c>
    </row>
    <row r="48" s="730" customFormat="true" ht="12.75" hidden="false" customHeight="true" outlineLevel="0" collapsed="false">
      <c r="A48" s="745"/>
      <c r="B48" s="748" t="s">
        <v>551</v>
      </c>
      <c r="C48" s="747" t="n">
        <f aca="false">C8+C12+C15+C18+C21+C24+C27+C30+C33+C39+C45</f>
        <v>0</v>
      </c>
      <c r="D48" s="747" t="n">
        <f aca="false">D8+D12+D15+D18+D21+D24+D27+D30+D33+D39+D45</f>
        <v>0</v>
      </c>
      <c r="E48" s="747" t="n">
        <f aca="false">E8+E12+E15+E18+E21+E24+E27+E30+E33+E39+E45</f>
        <v>0</v>
      </c>
      <c r="F48" s="747" t="n">
        <f aca="false">F8+F12+F15+F18+F21+F24+F27+F30+F33+F39+F45</f>
        <v>0</v>
      </c>
      <c r="G48" s="747" t="n">
        <f aca="false">IF(D48=0,0,(G8*D8+G12*D12+G15*D15+G18*D18+G21*D21+G24*D24+G27*D27+G30*D30+G33*D33+G39*D39+G45*D45)/D48)</f>
        <v>0</v>
      </c>
    </row>
    <row r="49" s="730" customFormat="true" ht="12.75" hidden="false" customHeight="true" outlineLevel="0" collapsed="false">
      <c r="A49" s="745"/>
      <c r="B49" s="748" t="s">
        <v>552</v>
      </c>
      <c r="C49" s="747" t="n">
        <f aca="false">C9+C13+C19+C16+C22+C25+C28+C31+C34+C40+C46</f>
        <v>0</v>
      </c>
      <c r="D49" s="747" t="n">
        <f aca="false">D9+D13+D19+D16+D22+D25+D28+D31+D34+D40+D46</f>
        <v>0</v>
      </c>
      <c r="E49" s="747" t="n">
        <f aca="false">E9+E13+E19+E16+E22+E25+E28+E31+E34+E40+E46</f>
        <v>0</v>
      </c>
      <c r="F49" s="747" t="n">
        <f aca="false">F9+F13+F19+F16+F22+F25+F28+F31+F34+F40+F46</f>
        <v>0</v>
      </c>
      <c r="G49" s="747" t="n">
        <f aca="false">IF(D49=0,0,(G9*D9+G13*D13+G16*D16+G19*D19+G22*D22+G25*D25+G28*D28+G31*D31+G34*D34+G40*D40+G46*D46)/D49)</f>
        <v>0</v>
      </c>
    </row>
    <row r="50" s="351" customFormat="true" ht="12.75" hidden="false" customHeight="false" outlineLevel="0" collapsed="false">
      <c r="A50" s="143"/>
      <c r="B50" s="90"/>
      <c r="C50" s="90"/>
      <c r="D50" s="749"/>
      <c r="E50" s="749"/>
      <c r="F50" s="750"/>
      <c r="G50" s="751"/>
    </row>
    <row r="51" s="351" customFormat="true" ht="12.75" hidden="false" customHeight="false" outlineLevel="0" collapsed="false">
      <c r="A51" s="143"/>
      <c r="B51" s="90" t="s">
        <v>85</v>
      </c>
      <c r="C51" s="90"/>
    </row>
    <row r="52" s="351" customFormat="true" ht="12.75" hidden="false" customHeight="false" outlineLevel="0" collapsed="false">
      <c r="A52" s="143"/>
      <c r="B52" s="90"/>
      <c r="C52" s="90"/>
    </row>
    <row r="53" s="351" customFormat="true" ht="12.75" hidden="false" customHeight="false" outlineLevel="0" collapsed="false">
      <c r="A53" s="143"/>
      <c r="B53" s="90" t="s">
        <v>85</v>
      </c>
      <c r="C53" s="90"/>
    </row>
    <row r="54" s="351" customFormat="true" ht="12.75" hidden="false" customHeight="false" outlineLevel="0" collapsed="false"/>
    <row r="55" s="351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5" activeCellId="0" sqref="E5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72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711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711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  <row r="54" s="253" customFormat="true" ht="14.25" hidden="false" customHeight="false" outlineLevel="0" collapsed="false"/>
    <row r="55" s="253" customFormat="true" ht="14.25" hidden="false" customHeight="false" outlineLevel="0" collapsed="false"/>
    <row r="56" s="253" customFormat="true" ht="14.25" hidden="false" customHeight="false" outlineLevel="0" collapsed="false"/>
    <row r="57" s="253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6.13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04"/>
      <c r="B6" s="105" t="s">
        <v>87</v>
      </c>
      <c r="C6" s="106"/>
      <c r="D6" s="107"/>
    </row>
    <row r="7" customFormat="false" ht="12.75" hidden="false" customHeight="false" outlineLevel="0" collapsed="false">
      <c r="A7" s="108" t="n">
        <v>1</v>
      </c>
      <c r="B7" s="109" t="s">
        <v>88</v>
      </c>
      <c r="C7" s="110"/>
      <c r="D7" s="111"/>
    </row>
    <row r="8" customFormat="false" ht="12.75" hidden="false" customHeight="false" outlineLevel="0" collapsed="false">
      <c r="A8" s="108" t="n">
        <v>2</v>
      </c>
      <c r="B8" s="109" t="s">
        <v>89</v>
      </c>
      <c r="C8" s="110"/>
      <c r="D8" s="111"/>
    </row>
    <row r="9" customFormat="false" ht="12.75" hidden="false" customHeight="false" outlineLevel="0" collapsed="false">
      <c r="A9" s="108" t="n">
        <v>3</v>
      </c>
      <c r="B9" s="109" t="s">
        <v>90</v>
      </c>
      <c r="C9" s="112" t="n">
        <f aca="false">SUM(C10:C12)</f>
        <v>0</v>
      </c>
      <c r="D9" s="113" t="n">
        <f aca="false">SUM(D10:D12)</f>
        <v>0</v>
      </c>
    </row>
    <row r="10" customFormat="false" ht="12.75" hidden="false" customHeight="false" outlineLevel="0" collapsed="false">
      <c r="A10" s="114"/>
      <c r="B10" s="115" t="s">
        <v>91</v>
      </c>
      <c r="C10" s="116"/>
      <c r="D10" s="117"/>
    </row>
    <row r="11" customFormat="false" ht="12.75" hidden="false" customHeight="false" outlineLevel="0" collapsed="false">
      <c r="A11" s="114"/>
      <c r="B11" s="115" t="s">
        <v>92</v>
      </c>
      <c r="C11" s="116"/>
      <c r="D11" s="117"/>
    </row>
    <row r="12" customFormat="false" ht="12.75" hidden="false" customHeight="false" outlineLevel="0" collapsed="false">
      <c r="A12" s="114"/>
      <c r="B12" s="115" t="s">
        <v>93</v>
      </c>
      <c r="C12" s="116"/>
      <c r="D12" s="117"/>
    </row>
    <row r="13" customFormat="false" ht="12.75" hidden="false" customHeight="false" outlineLevel="0" collapsed="false">
      <c r="A13" s="108" t="n">
        <v>4</v>
      </c>
      <c r="B13" s="109" t="s">
        <v>94</v>
      </c>
      <c r="C13" s="112"/>
      <c r="D13" s="113"/>
    </row>
    <row r="14" customFormat="false" ht="12.75" hidden="false" customHeight="false" outlineLevel="0" collapsed="false">
      <c r="A14" s="108" t="n">
        <v>5</v>
      </c>
      <c r="B14" s="109" t="s">
        <v>95</v>
      </c>
      <c r="C14" s="112" t="n">
        <f aca="false">SUM(C15:C21)</f>
        <v>0</v>
      </c>
      <c r="D14" s="113" t="n">
        <f aca="false">SUM(D15:D21)</f>
        <v>0</v>
      </c>
    </row>
    <row r="15" customFormat="false" ht="12.75" hidden="false" customHeight="false" outlineLevel="0" collapsed="false">
      <c r="A15" s="114"/>
      <c r="B15" s="115" t="s">
        <v>91</v>
      </c>
      <c r="C15" s="116"/>
      <c r="D15" s="117"/>
    </row>
    <row r="16" customFormat="false" ht="12.75" hidden="false" customHeight="false" outlineLevel="0" collapsed="false">
      <c r="A16" s="114"/>
      <c r="B16" s="115" t="s">
        <v>92</v>
      </c>
      <c r="C16" s="116"/>
      <c r="D16" s="117"/>
    </row>
    <row r="17" customFormat="false" ht="12.75" hidden="false" customHeight="false" outlineLevel="0" collapsed="false">
      <c r="A17" s="114"/>
      <c r="B17" s="115" t="s">
        <v>96</v>
      </c>
      <c r="C17" s="116"/>
      <c r="D17" s="117"/>
    </row>
    <row r="18" customFormat="false" ht="12.75" hidden="false" customHeight="false" outlineLevel="0" collapsed="false">
      <c r="A18" s="114"/>
      <c r="B18" s="115" t="s">
        <v>97</v>
      </c>
      <c r="C18" s="116"/>
      <c r="D18" s="117"/>
    </row>
    <row r="19" customFormat="false" ht="12.75" hidden="false" customHeight="false" outlineLevel="0" collapsed="false">
      <c r="A19" s="114"/>
      <c r="B19" s="115" t="s">
        <v>98</v>
      </c>
      <c r="C19" s="116"/>
      <c r="D19" s="117"/>
    </row>
    <row r="20" customFormat="false" ht="12.75" hidden="false" customHeight="false" outlineLevel="0" collapsed="false">
      <c r="A20" s="114"/>
      <c r="B20" s="115" t="s">
        <v>99</v>
      </c>
      <c r="C20" s="116"/>
      <c r="D20" s="117"/>
    </row>
    <row r="21" customFormat="false" ht="12.75" hidden="false" customHeight="false" outlineLevel="0" collapsed="false">
      <c r="A21" s="114"/>
      <c r="B21" s="115" t="s">
        <v>100</v>
      </c>
      <c r="C21" s="116"/>
      <c r="D21" s="117"/>
    </row>
    <row r="22" customFormat="false" ht="12.75" hidden="false" customHeight="false" outlineLevel="0" collapsed="false">
      <c r="A22" s="114" t="n">
        <v>6</v>
      </c>
      <c r="B22" s="115" t="s">
        <v>101</v>
      </c>
      <c r="C22" s="116" t="n">
        <f aca="false">SUM(C23:C29)</f>
        <v>0</v>
      </c>
      <c r="D22" s="117" t="n">
        <f aca="false">SUM(D23:D29)</f>
        <v>0</v>
      </c>
    </row>
    <row r="23" customFormat="false" ht="12.75" hidden="false" customHeight="false" outlineLevel="0" collapsed="false">
      <c r="A23" s="114"/>
      <c r="B23" s="115" t="s">
        <v>102</v>
      </c>
      <c r="C23" s="116"/>
      <c r="D23" s="117"/>
    </row>
    <row r="24" customFormat="false" ht="12.75" hidden="false" customHeight="false" outlineLevel="0" collapsed="false">
      <c r="A24" s="114"/>
      <c r="B24" s="115" t="s">
        <v>92</v>
      </c>
      <c r="C24" s="116"/>
      <c r="D24" s="117"/>
    </row>
    <row r="25" customFormat="false" ht="12.75" hidden="false" customHeight="false" outlineLevel="0" collapsed="false">
      <c r="A25" s="114"/>
      <c r="B25" s="115" t="s">
        <v>103</v>
      </c>
      <c r="C25" s="116"/>
      <c r="D25" s="117"/>
    </row>
    <row r="26" customFormat="false" ht="12.75" hidden="false" customHeight="false" outlineLevel="0" collapsed="false">
      <c r="A26" s="114"/>
      <c r="B26" s="115" t="s">
        <v>97</v>
      </c>
      <c r="C26" s="116"/>
      <c r="D26" s="117"/>
    </row>
    <row r="27" customFormat="false" ht="12.75" hidden="false" customHeight="false" outlineLevel="0" collapsed="false">
      <c r="A27" s="114"/>
      <c r="B27" s="115" t="s">
        <v>98</v>
      </c>
      <c r="C27" s="116"/>
      <c r="D27" s="117"/>
    </row>
    <row r="28" customFormat="false" ht="12.75" hidden="false" customHeight="false" outlineLevel="0" collapsed="false">
      <c r="A28" s="114"/>
      <c r="B28" s="115" t="s">
        <v>99</v>
      </c>
      <c r="C28" s="116"/>
      <c r="D28" s="117"/>
    </row>
    <row r="29" customFormat="false" ht="12.75" hidden="false" customHeight="false" outlineLevel="0" collapsed="false">
      <c r="A29" s="114"/>
      <c r="B29" s="115" t="s">
        <v>104</v>
      </c>
      <c r="C29" s="116"/>
      <c r="D29" s="117"/>
    </row>
    <row r="30" customFormat="false" ht="12.75" hidden="false" customHeight="false" outlineLevel="0" collapsed="false">
      <c r="A30" s="114" t="n">
        <v>7</v>
      </c>
      <c r="B30" s="115" t="s">
        <v>105</v>
      </c>
      <c r="C30" s="116"/>
      <c r="D30" s="117"/>
    </row>
    <row r="31" customFormat="false" ht="12.75" hidden="false" customHeight="false" outlineLevel="0" collapsed="false">
      <c r="A31" s="118" t="n">
        <v>8</v>
      </c>
      <c r="B31" s="119" t="s">
        <v>106</v>
      </c>
      <c r="C31" s="120" t="n">
        <f aca="false">C14+C22-C30</f>
        <v>0</v>
      </c>
      <c r="D31" s="121" t="n">
        <f aca="false">D14+D22-D30</f>
        <v>0</v>
      </c>
    </row>
    <row r="32" customFormat="false" ht="12.75" hidden="false" customHeight="false" outlineLevel="0" collapsed="false">
      <c r="A32" s="108" t="n">
        <v>9</v>
      </c>
      <c r="B32" s="109" t="s">
        <v>107</v>
      </c>
      <c r="C32" s="112" t="n">
        <f aca="false">SUM(C33:C34)</f>
        <v>0</v>
      </c>
      <c r="D32" s="113" t="n">
        <f aca="false">SUM(D33:D34)</f>
        <v>0</v>
      </c>
    </row>
    <row r="33" customFormat="false" ht="12.75" hidden="false" customHeight="false" outlineLevel="0" collapsed="false">
      <c r="A33" s="114"/>
      <c r="B33" s="115" t="s">
        <v>108</v>
      </c>
      <c r="C33" s="116"/>
      <c r="D33" s="117"/>
    </row>
    <row r="34" customFormat="false" ht="12.75" hidden="false" customHeight="false" outlineLevel="0" collapsed="false">
      <c r="A34" s="114"/>
      <c r="B34" s="115" t="s">
        <v>109</v>
      </c>
      <c r="C34" s="116"/>
      <c r="D34" s="117"/>
    </row>
    <row r="35" customFormat="false" ht="12.75" hidden="false" customHeight="false" outlineLevel="0" collapsed="false">
      <c r="A35" s="108" t="n">
        <v>10</v>
      </c>
      <c r="B35" s="109" t="s">
        <v>110</v>
      </c>
      <c r="C35" s="112" t="n">
        <f aca="false">SUM(C36:C37)</f>
        <v>0</v>
      </c>
      <c r="D35" s="113" t="n">
        <f aca="false">SUM(D36:D37)</f>
        <v>0</v>
      </c>
    </row>
    <row r="36" customFormat="false" ht="25.5" hidden="false" customHeight="false" outlineLevel="0" collapsed="false">
      <c r="A36" s="114"/>
      <c r="B36" s="115" t="s">
        <v>111</v>
      </c>
      <c r="C36" s="116"/>
      <c r="D36" s="117"/>
    </row>
    <row r="37" customFormat="false" ht="25.5" hidden="false" customHeight="false" outlineLevel="0" collapsed="false">
      <c r="A37" s="114"/>
      <c r="B37" s="115" t="s">
        <v>112</v>
      </c>
      <c r="C37" s="116"/>
      <c r="D37" s="117"/>
    </row>
    <row r="38" customFormat="false" ht="12.75" hidden="false" customHeight="false" outlineLevel="0" collapsed="false">
      <c r="A38" s="114" t="n">
        <v>11</v>
      </c>
      <c r="B38" s="115" t="s">
        <v>113</v>
      </c>
      <c r="C38" s="116"/>
      <c r="D38" s="117"/>
    </row>
    <row r="39" customFormat="false" ht="12.75" hidden="false" customHeight="false" outlineLevel="0" collapsed="false">
      <c r="A39" s="122" t="n">
        <v>12</v>
      </c>
      <c r="B39" s="123" t="s">
        <v>114</v>
      </c>
      <c r="C39" s="124" t="n">
        <f aca="false">C7+C8+C9+C13+C31+C32+C35+C38</f>
        <v>0</v>
      </c>
      <c r="D39" s="125" t="n">
        <f aca="false">D7+D8+D9+D13+D31+D32+D35+D38</f>
        <v>0</v>
      </c>
    </row>
    <row r="41" s="90" customFormat="true" ht="12.75" hidden="false" customHeight="false" outlineLevel="0" collapsed="false">
      <c r="A41" s="126"/>
      <c r="B41" s="90" t="s">
        <v>115</v>
      </c>
    </row>
    <row r="42" s="90" customFormat="true" ht="12.75" hidden="false" customHeight="false" outlineLevel="0" collapsed="false">
      <c r="A42" s="126"/>
    </row>
    <row r="43" s="90" customFormat="true" ht="12.75" hidden="false" customHeight="false" outlineLevel="0" collapsed="false">
      <c r="A43" s="126"/>
      <c r="B43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8" activeCellId="0" sqref="I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73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711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711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52"/>
      <c r="B50" s="753"/>
      <c r="C50" s="753"/>
      <c r="D50" s="754"/>
      <c r="E50" s="754"/>
      <c r="F50" s="755"/>
      <c r="G50" s="756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  <row r="54" s="253" customFormat="true" ht="14.25" hidden="false" customHeight="false" outlineLevel="0" collapsed="false"/>
    <row r="55" s="253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4" activeCellId="0" sqref="G5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46.42"/>
    <col collapsed="false" customWidth="true" hidden="false" outlineLevel="0" max="6" min="3" style="217" width="22.28"/>
    <col collapsed="false" customWidth="true" hidden="false" outlineLevel="0" max="7" min="7" style="217" width="17.28"/>
    <col collapsed="false" customWidth="false" hidden="false" outlineLevel="0" max="257" min="8" style="217" width="9.14"/>
  </cols>
  <sheetData>
    <row r="1" customFormat="false" ht="15" hidden="false" customHeight="false" outlineLevel="0" collapsed="false">
      <c r="B1" s="708" t="s">
        <v>402</v>
      </c>
      <c r="G1" s="709" t="s">
        <v>46</v>
      </c>
    </row>
    <row r="2" customFormat="false" ht="14.25" hidden="false" customHeight="false" outlineLevel="0" collapsed="false">
      <c r="B2" s="545" t="s">
        <v>542</v>
      </c>
    </row>
    <row r="3" customFormat="false" ht="14.25" hidden="false" customHeight="false" outlineLevel="0" collapsed="false">
      <c r="G3" s="217" t="s">
        <v>47</v>
      </c>
    </row>
    <row r="4" customFormat="false" ht="14.25" hidden="false" customHeight="false" outlineLevel="0" collapsed="false">
      <c r="A4" s="677" t="s">
        <v>574</v>
      </c>
      <c r="B4" s="677"/>
      <c r="C4" s="677"/>
      <c r="D4" s="677"/>
      <c r="E4" s="677"/>
      <c r="F4" s="677"/>
      <c r="G4" s="677"/>
    </row>
    <row r="5" customFormat="false" ht="57" hidden="false" customHeight="false" outlineLevel="0" collapsed="false">
      <c r="A5" s="678" t="s">
        <v>544</v>
      </c>
      <c r="B5" s="679" t="s">
        <v>49</v>
      </c>
      <c r="C5" s="680" t="s">
        <v>545</v>
      </c>
      <c r="D5" s="680" t="s">
        <v>546</v>
      </c>
      <c r="E5" s="680" t="s">
        <v>547</v>
      </c>
      <c r="F5" s="680" t="s">
        <v>548</v>
      </c>
      <c r="G5" s="681" t="s">
        <v>549</v>
      </c>
    </row>
    <row r="6" customFormat="false" ht="12.75" hidden="false" customHeight="true" outlineLevel="0" collapsed="false">
      <c r="A6" s="682" t="n">
        <v>1</v>
      </c>
      <c r="B6" s="683" t="n">
        <v>2</v>
      </c>
      <c r="C6" s="682" t="n">
        <v>3</v>
      </c>
      <c r="D6" s="682" t="n">
        <v>4</v>
      </c>
      <c r="E6" s="682" t="n">
        <v>5</v>
      </c>
      <c r="F6" s="682" t="n">
        <v>6</v>
      </c>
      <c r="G6" s="684" t="n">
        <v>7</v>
      </c>
    </row>
    <row r="7" s="238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</row>
    <row r="8" s="238" customFormat="true" ht="12.75" hidden="false" customHeight="true" outlineLevel="0" collapsed="false">
      <c r="A8" s="685"/>
      <c r="B8" s="687" t="s">
        <v>551</v>
      </c>
      <c r="C8" s="463"/>
      <c r="D8" s="463"/>
      <c r="E8" s="463"/>
      <c r="F8" s="463"/>
      <c r="G8" s="463"/>
    </row>
    <row r="9" s="238" customFormat="true" ht="12.75" hidden="false" customHeight="true" outlineLevel="0" collapsed="false">
      <c r="A9" s="685"/>
      <c r="B9" s="687" t="s">
        <v>552</v>
      </c>
      <c r="C9" s="463"/>
      <c r="D9" s="463"/>
      <c r="E9" s="463"/>
      <c r="F9" s="463"/>
      <c r="G9" s="463"/>
    </row>
    <row r="10" s="238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</row>
    <row r="11" s="238" customFormat="true" ht="12.75" hidden="false" customHeight="true" outlineLevel="0" collapsed="false">
      <c r="A11" s="685"/>
      <c r="B11" s="688" t="s">
        <v>554</v>
      </c>
      <c r="C11" s="689" t="n">
        <f aca="false">C12+C13</f>
        <v>0</v>
      </c>
      <c r="D11" s="689" t="n">
        <f aca="false">D12+D13</f>
        <v>0</v>
      </c>
      <c r="E11" s="689" t="n">
        <f aca="false">E12+E13</f>
        <v>0</v>
      </c>
      <c r="F11" s="689" t="n">
        <f aca="false">F12+F13</f>
        <v>0</v>
      </c>
      <c r="G11" s="689" t="n">
        <f aca="false">IF(D11=0,0,(G12*D12+G13*D13)/D11)</f>
        <v>0</v>
      </c>
    </row>
    <row r="12" s="238" customFormat="true" ht="12.75" hidden="false" customHeight="true" outlineLevel="0" collapsed="false">
      <c r="A12" s="685"/>
      <c r="B12" s="687" t="s">
        <v>551</v>
      </c>
      <c r="C12" s="463"/>
      <c r="D12" s="463"/>
      <c r="E12" s="463"/>
      <c r="F12" s="463"/>
      <c r="G12" s="463"/>
    </row>
    <row r="13" s="238" customFormat="true" ht="12.75" hidden="false" customHeight="true" outlineLevel="0" collapsed="false">
      <c r="A13" s="685"/>
      <c r="B13" s="687" t="s">
        <v>552</v>
      </c>
      <c r="C13" s="463"/>
      <c r="D13" s="463"/>
      <c r="E13" s="463"/>
      <c r="F13" s="463"/>
      <c r="G13" s="463"/>
    </row>
    <row r="14" s="238" customFormat="true" ht="12.75" hidden="false" customHeight="true" outlineLevel="0" collapsed="false">
      <c r="A14" s="690"/>
      <c r="B14" s="688" t="s">
        <v>555</v>
      </c>
      <c r="C14" s="689" t="n">
        <f aca="false">C15+C16</f>
        <v>0</v>
      </c>
      <c r="D14" s="689" t="n">
        <f aca="false">D15+D16</f>
        <v>0</v>
      </c>
      <c r="E14" s="689" t="n">
        <f aca="false">E15+E16</f>
        <v>0</v>
      </c>
      <c r="F14" s="689" t="n">
        <f aca="false">F15+F16</f>
        <v>0</v>
      </c>
      <c r="G14" s="689" t="n">
        <f aca="false">IF(D14=0,0,(G15*D15+G16*D16)/D14)</f>
        <v>0</v>
      </c>
    </row>
    <row r="15" s="238" customFormat="true" ht="12.75" hidden="false" customHeight="true" outlineLevel="0" collapsed="false">
      <c r="A15" s="690"/>
      <c r="B15" s="687" t="s">
        <v>551</v>
      </c>
      <c r="C15" s="463"/>
      <c r="D15" s="463"/>
      <c r="E15" s="463"/>
      <c r="F15" s="463"/>
      <c r="G15" s="463"/>
    </row>
    <row r="16" s="238" customFormat="true" ht="12.75" hidden="false" customHeight="true" outlineLevel="0" collapsed="false">
      <c r="A16" s="691"/>
      <c r="B16" s="687" t="s">
        <v>552</v>
      </c>
      <c r="C16" s="463"/>
      <c r="D16" s="463"/>
      <c r="E16" s="463"/>
      <c r="F16" s="463"/>
      <c r="G16" s="463"/>
    </row>
    <row r="17" s="238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</row>
    <row r="18" s="238" customFormat="true" ht="12.75" hidden="false" customHeight="true" outlineLevel="0" collapsed="false">
      <c r="A18" s="692"/>
      <c r="B18" s="687" t="s">
        <v>551</v>
      </c>
      <c r="C18" s="463"/>
      <c r="D18" s="463"/>
      <c r="E18" s="463"/>
      <c r="F18" s="463"/>
      <c r="G18" s="463"/>
    </row>
    <row r="19" s="238" customFormat="true" ht="12.75" hidden="false" customHeight="true" outlineLevel="0" collapsed="false">
      <c r="A19" s="691"/>
      <c r="B19" s="687" t="s">
        <v>552</v>
      </c>
      <c r="C19" s="463"/>
      <c r="D19" s="463"/>
      <c r="E19" s="463"/>
      <c r="F19" s="463"/>
      <c r="G19" s="463"/>
    </row>
    <row r="20" s="238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</row>
    <row r="21" s="238" customFormat="true" ht="12.75" hidden="false" customHeight="true" outlineLevel="0" collapsed="false">
      <c r="A21" s="685"/>
      <c r="B21" s="687" t="s">
        <v>551</v>
      </c>
      <c r="C21" s="463"/>
      <c r="D21" s="463"/>
      <c r="E21" s="463"/>
      <c r="F21" s="463"/>
      <c r="G21" s="463"/>
    </row>
    <row r="22" s="238" customFormat="true" ht="12.75" hidden="false" customHeight="true" outlineLevel="0" collapsed="false">
      <c r="A22" s="685"/>
      <c r="B22" s="687" t="s">
        <v>552</v>
      </c>
      <c r="C22" s="463"/>
      <c r="D22" s="463"/>
      <c r="E22" s="463"/>
      <c r="F22" s="463"/>
      <c r="G22" s="463"/>
    </row>
    <row r="23" s="238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</row>
    <row r="24" s="238" customFormat="true" ht="12.75" hidden="false" customHeight="true" outlineLevel="0" collapsed="false">
      <c r="A24" s="685"/>
      <c r="B24" s="687" t="s">
        <v>551</v>
      </c>
      <c r="C24" s="463"/>
      <c r="D24" s="463"/>
      <c r="E24" s="463"/>
      <c r="F24" s="463"/>
      <c r="G24" s="463"/>
    </row>
    <row r="25" s="238" customFormat="true" ht="12.75" hidden="false" customHeight="true" outlineLevel="0" collapsed="false">
      <c r="A25" s="685"/>
      <c r="B25" s="687" t="s">
        <v>552</v>
      </c>
      <c r="C25" s="463"/>
      <c r="D25" s="463"/>
      <c r="E25" s="463"/>
      <c r="F25" s="463"/>
      <c r="G25" s="463"/>
    </row>
    <row r="26" s="238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</row>
    <row r="27" s="238" customFormat="true" ht="12.75" hidden="false" customHeight="true" outlineLevel="0" collapsed="false">
      <c r="A27" s="685"/>
      <c r="B27" s="687" t="s">
        <v>551</v>
      </c>
      <c r="C27" s="463"/>
      <c r="D27" s="463"/>
      <c r="E27" s="463"/>
      <c r="F27" s="463"/>
      <c r="G27" s="463"/>
    </row>
    <row r="28" s="238" customFormat="true" ht="12.75" hidden="false" customHeight="true" outlineLevel="0" collapsed="false">
      <c r="A28" s="685"/>
      <c r="B28" s="687" t="s">
        <v>552</v>
      </c>
      <c r="C28" s="463"/>
      <c r="D28" s="463"/>
      <c r="E28" s="463"/>
      <c r="F28" s="463"/>
      <c r="G28" s="463"/>
    </row>
    <row r="29" s="238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</row>
    <row r="30" s="238" customFormat="true" ht="12.75" hidden="false" customHeight="true" outlineLevel="0" collapsed="false">
      <c r="A30" s="690"/>
      <c r="B30" s="687" t="s">
        <v>551</v>
      </c>
      <c r="C30" s="463"/>
      <c r="D30" s="463"/>
      <c r="E30" s="463"/>
      <c r="F30" s="463"/>
      <c r="G30" s="463"/>
    </row>
    <row r="31" s="238" customFormat="true" ht="12.75" hidden="false" customHeight="true" outlineLevel="0" collapsed="false">
      <c r="A31" s="690"/>
      <c r="B31" s="687" t="s">
        <v>552</v>
      </c>
      <c r="C31" s="463"/>
      <c r="D31" s="463"/>
      <c r="E31" s="463"/>
      <c r="F31" s="463"/>
      <c r="G31" s="463"/>
    </row>
    <row r="32" s="238" customFormat="true" ht="12.75" hidden="false" customHeight="true" outlineLevel="0" collapsed="false">
      <c r="A32" s="690" t="n">
        <v>8</v>
      </c>
      <c r="B32" s="693" t="s">
        <v>561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</row>
    <row r="33" s="238" customFormat="true" ht="12.75" hidden="false" customHeight="true" outlineLevel="0" collapsed="false">
      <c r="A33" s="690"/>
      <c r="B33" s="694" t="s">
        <v>551</v>
      </c>
      <c r="C33" s="463"/>
      <c r="D33" s="463"/>
      <c r="E33" s="463"/>
      <c r="F33" s="463"/>
      <c r="G33" s="463"/>
    </row>
    <row r="34" s="238" customFormat="true" ht="12.75" hidden="false" customHeight="true" outlineLevel="0" collapsed="false">
      <c r="A34" s="690"/>
      <c r="B34" s="694" t="s">
        <v>552</v>
      </c>
      <c r="C34" s="463"/>
      <c r="D34" s="463"/>
      <c r="E34" s="463"/>
      <c r="F34" s="463"/>
      <c r="G34" s="463"/>
    </row>
    <row r="35" s="238" customFormat="true" ht="12.75" hidden="false" customHeight="true" outlineLevel="0" collapsed="false">
      <c r="A35" s="710"/>
      <c r="B35" s="711" t="s">
        <v>568</v>
      </c>
      <c r="C35" s="689" t="n">
        <f aca="false">C36+C37</f>
        <v>0</v>
      </c>
      <c r="D35" s="689" t="n">
        <f aca="false">D36+D37</f>
        <v>0</v>
      </c>
      <c r="E35" s="689" t="n">
        <f aca="false">E36+E37</f>
        <v>0</v>
      </c>
      <c r="F35" s="689" t="n">
        <f aca="false">F36+F37</f>
        <v>0</v>
      </c>
      <c r="G35" s="689" t="n">
        <f aca="false">IF(D35=0,0,(G36*D36+G37*D37)/D35)</f>
        <v>0</v>
      </c>
    </row>
    <row r="36" s="238" customFormat="true" ht="12.75" hidden="false" customHeight="true" outlineLevel="0" collapsed="false">
      <c r="A36" s="710"/>
      <c r="B36" s="694" t="s">
        <v>551</v>
      </c>
      <c r="C36" s="463"/>
      <c r="D36" s="463"/>
      <c r="E36" s="463"/>
      <c r="F36" s="463"/>
      <c r="G36" s="463"/>
    </row>
    <row r="37" s="238" customFormat="true" ht="12.75" hidden="false" customHeight="true" outlineLevel="0" collapsed="false">
      <c r="A37" s="710"/>
      <c r="B37" s="694" t="s">
        <v>552</v>
      </c>
      <c r="C37" s="463"/>
      <c r="D37" s="463"/>
      <c r="E37" s="463"/>
      <c r="F37" s="463"/>
      <c r="G37" s="463"/>
    </row>
    <row r="38" s="238" customFormat="true" ht="12.75" hidden="false" customHeight="true" outlineLevel="0" collapsed="false">
      <c r="A38" s="698" t="s">
        <v>563</v>
      </c>
      <c r="B38" s="693" t="s">
        <v>56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</row>
    <row r="39" s="238" customFormat="true" ht="12.75" hidden="false" customHeight="true" outlineLevel="0" collapsed="false">
      <c r="A39" s="698"/>
      <c r="B39" s="694" t="s">
        <v>551</v>
      </c>
      <c r="C39" s="463"/>
      <c r="D39" s="463"/>
      <c r="E39" s="463"/>
      <c r="F39" s="463"/>
      <c r="G39" s="463"/>
    </row>
    <row r="40" s="238" customFormat="true" ht="12.75" hidden="false" customHeight="true" outlineLevel="0" collapsed="false">
      <c r="A40" s="698"/>
      <c r="B40" s="694" t="s">
        <v>552</v>
      </c>
      <c r="C40" s="463"/>
      <c r="D40" s="463"/>
      <c r="E40" s="463"/>
      <c r="F40" s="463"/>
      <c r="G40" s="463"/>
    </row>
    <row r="41" s="238" customFormat="true" ht="12.75" hidden="false" customHeight="true" outlineLevel="0" collapsed="false">
      <c r="A41" s="701"/>
      <c r="B41" s="711" t="s">
        <v>568</v>
      </c>
      <c r="C41" s="689" t="n">
        <f aca="false">C42+C43</f>
        <v>0</v>
      </c>
      <c r="D41" s="689" t="n">
        <f aca="false">D42+D43</f>
        <v>0</v>
      </c>
      <c r="E41" s="689" t="n">
        <f aca="false">E42+E43</f>
        <v>0</v>
      </c>
      <c r="F41" s="689" t="n">
        <f aca="false">F42+F43</f>
        <v>0</v>
      </c>
      <c r="G41" s="689" t="n">
        <f aca="false">IF(D41=0,0,(G42*D42+G43*D43)/D41)</f>
        <v>0</v>
      </c>
    </row>
    <row r="42" s="238" customFormat="true" ht="12.75" hidden="false" customHeight="true" outlineLevel="0" collapsed="false">
      <c r="A42" s="701"/>
      <c r="B42" s="694" t="s">
        <v>551</v>
      </c>
      <c r="C42" s="463"/>
      <c r="D42" s="463"/>
      <c r="E42" s="463"/>
      <c r="F42" s="463"/>
      <c r="G42" s="463"/>
    </row>
    <row r="43" s="238" customFormat="true" ht="12.75" hidden="false" customHeight="true" outlineLevel="0" collapsed="false">
      <c r="A43" s="701"/>
      <c r="B43" s="694" t="s">
        <v>552</v>
      </c>
      <c r="C43" s="463"/>
      <c r="D43" s="463"/>
      <c r="E43" s="463"/>
      <c r="F43" s="463"/>
      <c r="G43" s="463"/>
    </row>
    <row r="44" s="238" customFormat="true" ht="12.75" hidden="false" customHeight="true" outlineLevel="0" collapsed="false">
      <c r="A44" s="701" t="n">
        <v>9</v>
      </c>
      <c r="B44" s="686" t="s">
        <v>565</v>
      </c>
      <c r="C44" s="462" t="n">
        <f aca="false">C45+C46</f>
        <v>0</v>
      </c>
      <c r="D44" s="462" t="n">
        <f aca="false">D45+D46</f>
        <v>0</v>
      </c>
      <c r="E44" s="462" t="n">
        <f aca="false">E45+E46</f>
        <v>0</v>
      </c>
      <c r="F44" s="462" t="n">
        <f aca="false">F45+F46</f>
        <v>0</v>
      </c>
      <c r="G44" s="462" t="n">
        <f aca="false">IF(D44=0,0,(G45*D45+G46*D46)/D44)</f>
        <v>0</v>
      </c>
    </row>
    <row r="45" s="238" customFormat="true" ht="12.75" hidden="false" customHeight="true" outlineLevel="0" collapsed="false">
      <c r="A45" s="701"/>
      <c r="B45" s="687" t="s">
        <v>551</v>
      </c>
      <c r="C45" s="463"/>
      <c r="D45" s="463"/>
      <c r="E45" s="463"/>
      <c r="F45" s="463"/>
      <c r="G45" s="463"/>
    </row>
    <row r="46" s="238" customFormat="true" ht="12.75" hidden="false" customHeight="true" outlineLevel="0" collapsed="false">
      <c r="A46" s="701"/>
      <c r="B46" s="687" t="s">
        <v>552</v>
      </c>
      <c r="C46" s="463"/>
      <c r="D46" s="463"/>
      <c r="E46" s="463"/>
      <c r="F46" s="463"/>
      <c r="G46" s="463"/>
    </row>
    <row r="47" s="238" customFormat="true" ht="12.75" hidden="false" customHeight="true" outlineLevel="0" collapsed="false">
      <c r="A47" s="685"/>
      <c r="B47" s="702" t="s">
        <v>566</v>
      </c>
      <c r="C47" s="460" t="n">
        <f aca="false">C7+C10+C17+C20+C23+C26+C29+C32+C38+C44</f>
        <v>0</v>
      </c>
      <c r="D47" s="460" t="n">
        <f aca="false">D7+D10+D17+D20+D23+D26+D29+D32+D38+D44</f>
        <v>0</v>
      </c>
      <c r="E47" s="460" t="n">
        <f aca="false">E7+E10+E17+E20+E23+E26+E29+E32+E38+E44</f>
        <v>0</v>
      </c>
      <c r="F47" s="460" t="n">
        <f aca="false">F7+F10+F17+F20+F23+F26+F29+F32+F38+F44</f>
        <v>0</v>
      </c>
      <c r="G47" s="460" t="n">
        <f aca="false">IF(D47=0,0,(G48*D48+G49*D49)/D47)</f>
        <v>0</v>
      </c>
    </row>
    <row r="48" s="238" customFormat="true" ht="12.75" hidden="false" customHeight="true" outlineLevel="0" collapsed="false">
      <c r="A48" s="685"/>
      <c r="B48" s="702" t="s">
        <v>551</v>
      </c>
      <c r="C48" s="460" t="n">
        <f aca="false">C8+C12+C15+C18+C21+C24+C27+C30+C33+C39+C45</f>
        <v>0</v>
      </c>
      <c r="D48" s="460" t="n">
        <f aca="false">D8+D12+D15+D18+D21+D24+D27+D30+D33+D39+D45</f>
        <v>0</v>
      </c>
      <c r="E48" s="460" t="n">
        <f aca="false">E8+E12+E15+E18+E21+E24+E27+E30+E33+E39+E45</f>
        <v>0</v>
      </c>
      <c r="F48" s="460" t="n">
        <f aca="false">F8+F12+F15+F18+F21+F24+F27+F30+F33+F39+F45</f>
        <v>0</v>
      </c>
      <c r="G48" s="460" t="n">
        <f aca="false">IF(D48=0,0,(G8*D8+G12*D12+G15*D15+G18*D18+G21*D21+G24*D24+G27*D27+G30*D30+G33*D33+G39*D39+G45*D45)/D48)</f>
        <v>0</v>
      </c>
    </row>
    <row r="49" s="238" customFormat="true" ht="12.75" hidden="false" customHeight="true" outlineLevel="0" collapsed="false">
      <c r="A49" s="685"/>
      <c r="B49" s="702" t="s">
        <v>552</v>
      </c>
      <c r="C49" s="460" t="n">
        <f aca="false">C9+C13+C19+C16+C22+C25+C28+C31+C34+C40+C46</f>
        <v>0</v>
      </c>
      <c r="D49" s="460" t="n">
        <f aca="false">D9+D13+D19+D16+D22+D25+D28+D31+D34+D40+D46</f>
        <v>0</v>
      </c>
      <c r="E49" s="460" t="n">
        <f aca="false">E9+E13+E19+E16+E22+E25+E28+E31+E34+E40+E46</f>
        <v>0</v>
      </c>
      <c r="F49" s="460" t="n">
        <f aca="false">F9+F13+F19+F16+F22+F25+F28+F31+F34+F40+F46</f>
        <v>0</v>
      </c>
      <c r="G49" s="460" t="n">
        <f aca="false">IF(D49=0,0,(G9*D9+G13*D13+G16*D16+G19*D19+G22*D22+G25*D25+G28*D28+G31*D31+G34*D34+G40*D40+G46*D46)/D49)</f>
        <v>0</v>
      </c>
    </row>
    <row r="50" s="253" customFormat="true" ht="15" hidden="false" customHeight="false" outlineLevel="0" collapsed="false">
      <c r="A50" s="251"/>
      <c r="B50" s="252"/>
      <c r="C50" s="252"/>
      <c r="D50" s="705"/>
      <c r="E50" s="705"/>
      <c r="F50" s="706"/>
      <c r="G50" s="707"/>
    </row>
    <row r="51" s="253" customFormat="true" ht="15" hidden="false" customHeight="false" outlineLevel="0" collapsed="false">
      <c r="A51" s="251"/>
      <c r="B51" s="252" t="s">
        <v>85</v>
      </c>
      <c r="C51" s="252"/>
    </row>
    <row r="52" s="253" customFormat="true" ht="15" hidden="false" customHeight="false" outlineLevel="0" collapsed="false">
      <c r="A52" s="251"/>
      <c r="B52" s="252"/>
      <c r="C52" s="252"/>
    </row>
    <row r="53" s="253" customFormat="true" ht="15" hidden="false" customHeight="false" outlineLevel="0" collapsed="false">
      <c r="A53" s="251"/>
      <c r="B53" s="252" t="s">
        <v>85</v>
      </c>
      <c r="C53" s="252"/>
    </row>
    <row r="54" s="253" customFormat="true" ht="14.25" hidden="false" customHeight="false" outlineLevel="0" collapsed="false"/>
    <row r="55" s="253" customFormat="true" ht="14.25" hidden="false" customHeight="false" outlineLevel="0" collapsed="false"/>
    <row r="56" s="253" customFormat="true" ht="14.25" hidden="false" customHeight="false" outlineLevel="0" collapsed="false"/>
    <row r="57" s="253" customFormat="true" ht="14.25" hidden="false" customHeight="false" outlineLevel="0" collapsed="false"/>
    <row r="58" s="253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6" width="46.42"/>
    <col collapsed="false" customWidth="true" hidden="false" outlineLevel="0" max="3" min="3" style="256" width="25.99"/>
    <col collapsed="false" customWidth="true" hidden="false" outlineLevel="0" max="4" min="4" style="256" width="26.56"/>
    <col collapsed="false" customWidth="true" hidden="false" outlineLevel="0" max="5" min="5" style="256" width="22.28"/>
    <col collapsed="false" customWidth="true" hidden="false" outlineLevel="0" max="6" min="6" style="256" width="27.7"/>
    <col collapsed="false" customWidth="true" hidden="false" outlineLevel="0" max="7" min="7" style="256" width="17.28"/>
    <col collapsed="false" customWidth="true" hidden="false" outlineLevel="0" max="8" min="8" style="256" width="12.85"/>
    <col collapsed="false" customWidth="false" hidden="false" outlineLevel="0" max="257" min="9" style="256" width="9.14"/>
  </cols>
  <sheetData>
    <row r="1" customFormat="false" ht="15" hidden="false" customHeight="false" outlineLevel="0" collapsed="false">
      <c r="B1" s="539" t="s">
        <v>402</v>
      </c>
      <c r="G1" s="544" t="s">
        <v>46</v>
      </c>
    </row>
    <row r="2" customFormat="false" ht="14.25" hidden="false" customHeight="false" outlineLevel="0" collapsed="false">
      <c r="B2" s="757" t="s">
        <v>575</v>
      </c>
    </row>
    <row r="4" customFormat="false" ht="15" hidden="false" customHeight="false" outlineLevel="0" collapsed="false">
      <c r="A4" s="758"/>
      <c r="B4" s="758"/>
      <c r="C4" s="758"/>
      <c r="D4" s="758"/>
      <c r="E4" s="758"/>
      <c r="F4" s="758"/>
      <c r="G4" s="758"/>
      <c r="H4" s="256" t="s">
        <v>47</v>
      </c>
    </row>
    <row r="5" customFormat="false" ht="90.75" hidden="false" customHeight="false" outlineLevel="0" collapsed="false">
      <c r="A5" s="678" t="s">
        <v>544</v>
      </c>
      <c r="B5" s="679" t="s">
        <v>49</v>
      </c>
      <c r="C5" s="759" t="s">
        <v>576</v>
      </c>
      <c r="D5" s="759" t="s">
        <v>577</v>
      </c>
      <c r="E5" s="759" t="s">
        <v>578</v>
      </c>
      <c r="F5" s="759" t="s">
        <v>579</v>
      </c>
      <c r="G5" s="759" t="s">
        <v>580</v>
      </c>
      <c r="H5" s="760" t="s">
        <v>581</v>
      </c>
    </row>
    <row r="6" s="696" customFormat="true" ht="12.75" hidden="false" customHeight="true" outlineLevel="0" collapsed="false">
      <c r="A6" s="712" t="n">
        <v>1</v>
      </c>
      <c r="B6" s="713" t="n">
        <v>2</v>
      </c>
      <c r="C6" s="712" t="n">
        <v>3</v>
      </c>
      <c r="D6" s="712" t="n">
        <v>4</v>
      </c>
      <c r="E6" s="712" t="n">
        <v>5</v>
      </c>
      <c r="F6" s="712" t="n">
        <v>6</v>
      </c>
      <c r="G6" s="714" t="n">
        <v>7</v>
      </c>
      <c r="H6" s="761" t="n">
        <v>8</v>
      </c>
    </row>
    <row r="7" s="696" customFormat="true" ht="12.75" hidden="false" customHeight="true" outlineLevel="0" collapsed="false">
      <c r="A7" s="685" t="n">
        <v>1</v>
      </c>
      <c r="B7" s="686" t="s">
        <v>550</v>
      </c>
      <c r="C7" s="462" t="n">
        <f aca="false">C8+C9</f>
        <v>0</v>
      </c>
      <c r="D7" s="462" t="n">
        <f aca="false">D8+D9</f>
        <v>0</v>
      </c>
      <c r="E7" s="462" t="n">
        <f aca="false">E8+E9</f>
        <v>0</v>
      </c>
      <c r="F7" s="462" t="n">
        <f aca="false">F8+F9</f>
        <v>0</v>
      </c>
      <c r="G7" s="462" t="n">
        <f aca="false">IF(D7=0,0,(G8*D8+G9*D9)/D7)</f>
        <v>0</v>
      </c>
      <c r="H7" s="462" t="n">
        <f aca="false">IF(D7=0,0,(D8*H8+D9*H9)/D7)</f>
        <v>0</v>
      </c>
    </row>
    <row r="8" s="696" customFormat="true" ht="12.75" hidden="false" customHeight="true" outlineLevel="0" collapsed="false">
      <c r="A8" s="685"/>
      <c r="B8" s="687" t="s">
        <v>551</v>
      </c>
      <c r="C8" s="762"/>
      <c r="D8" s="762"/>
      <c r="E8" s="762"/>
      <c r="F8" s="762"/>
      <c r="G8" s="762"/>
      <c r="H8" s="763"/>
    </row>
    <row r="9" s="696" customFormat="true" ht="12.75" hidden="false" customHeight="true" outlineLevel="0" collapsed="false">
      <c r="A9" s="685"/>
      <c r="B9" s="687" t="s">
        <v>552</v>
      </c>
      <c r="C9" s="762"/>
      <c r="D9" s="762"/>
      <c r="E9" s="762"/>
      <c r="F9" s="762"/>
      <c r="G9" s="762"/>
      <c r="H9" s="763"/>
    </row>
    <row r="10" s="696" customFormat="true" ht="12.75" hidden="false" customHeight="true" outlineLevel="0" collapsed="false">
      <c r="A10" s="685" t="n">
        <v>2</v>
      </c>
      <c r="B10" s="686" t="s">
        <v>553</v>
      </c>
      <c r="C10" s="462" t="n">
        <f aca="false">C11+C14</f>
        <v>0</v>
      </c>
      <c r="D10" s="462" t="n">
        <f aca="false">D11+D14</f>
        <v>0</v>
      </c>
      <c r="E10" s="462" t="n">
        <f aca="false">E11+E14</f>
        <v>0</v>
      </c>
      <c r="F10" s="462" t="n">
        <f aca="false">F11+F14</f>
        <v>0</v>
      </c>
      <c r="G10" s="462" t="n">
        <f aca="false">IF(D10=0,0,(G11*D11+G14*D14)/D10)</f>
        <v>0</v>
      </c>
      <c r="H10" s="462" t="n">
        <f aca="false">IF(D10=0,0,(D11*H11+D14*E14)/D10)</f>
        <v>0</v>
      </c>
    </row>
    <row r="11" s="696" customFormat="true" ht="12.75" hidden="false" customHeight="true" outlineLevel="0" collapsed="false">
      <c r="A11" s="685"/>
      <c r="B11" s="687" t="s">
        <v>554</v>
      </c>
      <c r="C11" s="764" t="n">
        <f aca="false">C12+C13</f>
        <v>0</v>
      </c>
      <c r="D11" s="764" t="n">
        <f aca="false">D12+D13</f>
        <v>0</v>
      </c>
      <c r="E11" s="764" t="n">
        <f aca="false">E12+E13</f>
        <v>0</v>
      </c>
      <c r="F11" s="764" t="n">
        <f aca="false">F12+F13</f>
        <v>0</v>
      </c>
      <c r="G11" s="764" t="n">
        <f aca="false">IF(D11=0,0,(G12*D12+G13*D13)/D11)</f>
        <v>0</v>
      </c>
      <c r="H11" s="764" t="n">
        <f aca="false">IF(D11=0,0,(D12*H12+D13*E13)/D11)</f>
        <v>0</v>
      </c>
    </row>
    <row r="12" s="696" customFormat="true" ht="12.75" hidden="false" customHeight="true" outlineLevel="0" collapsed="false">
      <c r="A12" s="685"/>
      <c r="B12" s="687" t="s">
        <v>551</v>
      </c>
      <c r="C12" s="762"/>
      <c r="D12" s="762"/>
      <c r="E12" s="762"/>
      <c r="F12" s="762"/>
      <c r="G12" s="762"/>
      <c r="H12" s="763"/>
    </row>
    <row r="13" s="696" customFormat="true" ht="12.75" hidden="false" customHeight="true" outlineLevel="0" collapsed="false">
      <c r="A13" s="685"/>
      <c r="B13" s="687" t="s">
        <v>552</v>
      </c>
      <c r="C13" s="762"/>
      <c r="D13" s="762"/>
      <c r="E13" s="762"/>
      <c r="F13" s="762"/>
      <c r="G13" s="762"/>
      <c r="H13" s="763"/>
    </row>
    <row r="14" s="696" customFormat="true" ht="12.75" hidden="false" customHeight="true" outlineLevel="0" collapsed="false">
      <c r="A14" s="690"/>
      <c r="B14" s="687" t="s">
        <v>555</v>
      </c>
      <c r="C14" s="764" t="n">
        <f aca="false">C15+C16</f>
        <v>0</v>
      </c>
      <c r="D14" s="764" t="n">
        <f aca="false">D15+D16</f>
        <v>0</v>
      </c>
      <c r="E14" s="764" t="n">
        <f aca="false">E15+E16</f>
        <v>0</v>
      </c>
      <c r="F14" s="764" t="n">
        <f aca="false">F15+F16</f>
        <v>0</v>
      </c>
      <c r="G14" s="764" t="n">
        <f aca="false">IF(D14=0,0,(G15*D15+G16*D16)/D14)</f>
        <v>0</v>
      </c>
      <c r="H14" s="764" t="n">
        <f aca="false">IF(D14=0,0,(D15*H15+D16*E16)/D14)</f>
        <v>0</v>
      </c>
    </row>
    <row r="15" s="696" customFormat="true" ht="12.75" hidden="false" customHeight="true" outlineLevel="0" collapsed="false">
      <c r="A15" s="690"/>
      <c r="B15" s="687" t="s">
        <v>551</v>
      </c>
      <c r="C15" s="762"/>
      <c r="D15" s="762"/>
      <c r="E15" s="762"/>
      <c r="F15" s="762"/>
      <c r="G15" s="762"/>
      <c r="H15" s="763"/>
    </row>
    <row r="16" s="696" customFormat="true" ht="12.75" hidden="false" customHeight="true" outlineLevel="0" collapsed="false">
      <c r="A16" s="691"/>
      <c r="B16" s="687" t="s">
        <v>552</v>
      </c>
      <c r="C16" s="762"/>
      <c r="D16" s="762"/>
      <c r="E16" s="762"/>
      <c r="F16" s="762"/>
      <c r="G16" s="762"/>
      <c r="H16" s="763"/>
    </row>
    <row r="17" s="696" customFormat="true" ht="12.75" hidden="false" customHeight="true" outlineLevel="0" collapsed="false">
      <c r="A17" s="692" t="n">
        <v>3</v>
      </c>
      <c r="B17" s="686" t="s">
        <v>556</v>
      </c>
      <c r="C17" s="462" t="n">
        <f aca="false">C18+C19</f>
        <v>0</v>
      </c>
      <c r="D17" s="462" t="n">
        <f aca="false">D18+D19</f>
        <v>0</v>
      </c>
      <c r="E17" s="462" t="n">
        <f aca="false">E18+E19</f>
        <v>0</v>
      </c>
      <c r="F17" s="462" t="n">
        <f aca="false">F18+F19</f>
        <v>0</v>
      </c>
      <c r="G17" s="462" t="n">
        <f aca="false">IF(D17=0,0,(G18*D18+G19*D19)/D17)</f>
        <v>0</v>
      </c>
      <c r="H17" s="462" t="n">
        <f aca="false">IF(D17=0,0,(D18*H18+D19*E19)/D17)</f>
        <v>0</v>
      </c>
    </row>
    <row r="18" s="696" customFormat="true" ht="12.75" hidden="false" customHeight="true" outlineLevel="0" collapsed="false">
      <c r="A18" s="692"/>
      <c r="B18" s="687" t="s">
        <v>551</v>
      </c>
      <c r="C18" s="762"/>
      <c r="D18" s="762"/>
      <c r="E18" s="762"/>
      <c r="F18" s="762"/>
      <c r="G18" s="762"/>
      <c r="H18" s="763"/>
    </row>
    <row r="19" s="696" customFormat="true" ht="12.75" hidden="false" customHeight="true" outlineLevel="0" collapsed="false">
      <c r="A19" s="691"/>
      <c r="B19" s="687" t="s">
        <v>552</v>
      </c>
      <c r="C19" s="762"/>
      <c r="D19" s="762"/>
      <c r="E19" s="762"/>
      <c r="F19" s="762"/>
      <c r="G19" s="762"/>
      <c r="H19" s="763"/>
    </row>
    <row r="20" s="696" customFormat="true" ht="12.75" hidden="false" customHeight="true" outlineLevel="0" collapsed="false">
      <c r="A20" s="685" t="n">
        <v>4</v>
      </c>
      <c r="B20" s="686" t="s">
        <v>557</v>
      </c>
      <c r="C20" s="462" t="n">
        <f aca="false">C21+C22</f>
        <v>0</v>
      </c>
      <c r="D20" s="462" t="n">
        <f aca="false">D21+D22</f>
        <v>0</v>
      </c>
      <c r="E20" s="462" t="n">
        <f aca="false">E21+E22</f>
        <v>0</v>
      </c>
      <c r="F20" s="462" t="n">
        <f aca="false">F21+F22</f>
        <v>0</v>
      </c>
      <c r="G20" s="462" t="n">
        <f aca="false">IF(D20=0,0,(G21*D21+G22*D22)/D20)</f>
        <v>0</v>
      </c>
      <c r="H20" s="462" t="n">
        <f aca="false">IF(D20=0,0,(D21*H21+D22*E22)/D20)</f>
        <v>0</v>
      </c>
    </row>
    <row r="21" s="696" customFormat="true" ht="12.75" hidden="false" customHeight="true" outlineLevel="0" collapsed="false">
      <c r="A21" s="685"/>
      <c r="B21" s="687" t="s">
        <v>551</v>
      </c>
      <c r="C21" s="762"/>
      <c r="D21" s="762"/>
      <c r="E21" s="762"/>
      <c r="F21" s="762"/>
      <c r="G21" s="762"/>
      <c r="H21" s="763"/>
    </row>
    <row r="22" s="696" customFormat="true" ht="12.75" hidden="false" customHeight="true" outlineLevel="0" collapsed="false">
      <c r="A22" s="685"/>
      <c r="B22" s="687" t="s">
        <v>552</v>
      </c>
      <c r="C22" s="762"/>
      <c r="D22" s="762"/>
      <c r="E22" s="762"/>
      <c r="F22" s="762"/>
      <c r="G22" s="762"/>
      <c r="H22" s="763"/>
    </row>
    <row r="23" s="696" customFormat="true" ht="12.75" hidden="false" customHeight="true" outlineLevel="0" collapsed="false">
      <c r="A23" s="685" t="n">
        <v>5</v>
      </c>
      <c r="B23" s="686" t="s">
        <v>558</v>
      </c>
      <c r="C23" s="462" t="n">
        <f aca="false">C24+C25</f>
        <v>0</v>
      </c>
      <c r="D23" s="462" t="n">
        <f aca="false">D24+D25</f>
        <v>0</v>
      </c>
      <c r="E23" s="462" t="n">
        <f aca="false">E24+E25</f>
        <v>0</v>
      </c>
      <c r="F23" s="462" t="n">
        <f aca="false">F24+F25</f>
        <v>0</v>
      </c>
      <c r="G23" s="462" t="n">
        <f aca="false">IF(D23=0,0,(G24*D24+G25*D25)/D23)</f>
        <v>0</v>
      </c>
      <c r="H23" s="462" t="n">
        <f aca="false">IF(D23=0,0,(D24*H24+D25*E25)/D23)</f>
        <v>0</v>
      </c>
    </row>
    <row r="24" s="696" customFormat="true" ht="12.75" hidden="false" customHeight="true" outlineLevel="0" collapsed="false">
      <c r="A24" s="685"/>
      <c r="B24" s="687" t="s">
        <v>551</v>
      </c>
      <c r="C24" s="762"/>
      <c r="D24" s="762"/>
      <c r="E24" s="762"/>
      <c r="F24" s="762"/>
      <c r="G24" s="762"/>
      <c r="H24" s="763"/>
    </row>
    <row r="25" s="696" customFormat="true" ht="12.75" hidden="false" customHeight="true" outlineLevel="0" collapsed="false">
      <c r="A25" s="685"/>
      <c r="B25" s="687" t="s">
        <v>552</v>
      </c>
      <c r="C25" s="762"/>
      <c r="D25" s="762"/>
      <c r="E25" s="762"/>
      <c r="F25" s="762"/>
      <c r="G25" s="762"/>
      <c r="H25" s="763"/>
    </row>
    <row r="26" s="696" customFormat="true" ht="12.75" hidden="false" customHeight="true" outlineLevel="0" collapsed="false">
      <c r="A26" s="685" t="n">
        <v>6</v>
      </c>
      <c r="B26" s="686" t="s">
        <v>559</v>
      </c>
      <c r="C26" s="462" t="n">
        <f aca="false">C27+C28</f>
        <v>0</v>
      </c>
      <c r="D26" s="462" t="n">
        <f aca="false">D27+D28</f>
        <v>0</v>
      </c>
      <c r="E26" s="462" t="n">
        <f aca="false">E27+E28</f>
        <v>0</v>
      </c>
      <c r="F26" s="462" t="n">
        <f aca="false">F27+F28</f>
        <v>0</v>
      </c>
      <c r="G26" s="462" t="n">
        <f aca="false">IF(D26=0,0,(G27*D27+G28*D28)/D26)</f>
        <v>0</v>
      </c>
      <c r="H26" s="462" t="n">
        <f aca="false">IF(D26=0,0,(D27*H27+D28*E28)/D26)</f>
        <v>0</v>
      </c>
    </row>
    <row r="27" s="696" customFormat="true" ht="12.75" hidden="false" customHeight="true" outlineLevel="0" collapsed="false">
      <c r="A27" s="685"/>
      <c r="B27" s="687" t="s">
        <v>551</v>
      </c>
      <c r="C27" s="762"/>
      <c r="D27" s="762"/>
      <c r="E27" s="762"/>
      <c r="F27" s="762"/>
      <c r="G27" s="762"/>
      <c r="H27" s="763"/>
    </row>
    <row r="28" s="696" customFormat="true" ht="12.75" hidden="false" customHeight="true" outlineLevel="0" collapsed="false">
      <c r="A28" s="685"/>
      <c r="B28" s="687" t="s">
        <v>552</v>
      </c>
      <c r="C28" s="762"/>
      <c r="D28" s="762"/>
      <c r="E28" s="762"/>
      <c r="F28" s="762"/>
      <c r="G28" s="762"/>
      <c r="H28" s="763"/>
    </row>
    <row r="29" s="696" customFormat="true" ht="12.75" hidden="false" customHeight="true" outlineLevel="0" collapsed="false">
      <c r="A29" s="690" t="n">
        <v>7</v>
      </c>
      <c r="B29" s="686" t="s">
        <v>560</v>
      </c>
      <c r="C29" s="462" t="n">
        <f aca="false">C30+C31</f>
        <v>0</v>
      </c>
      <c r="D29" s="462" t="n">
        <f aca="false">D30+D31</f>
        <v>0</v>
      </c>
      <c r="E29" s="462" t="n">
        <f aca="false">E30+E31</f>
        <v>0</v>
      </c>
      <c r="F29" s="462" t="n">
        <f aca="false">F30+F31</f>
        <v>0</v>
      </c>
      <c r="G29" s="462" t="n">
        <f aca="false">IF(D29=0,0,(G30*D30+G31*D31)/D29)</f>
        <v>0</v>
      </c>
      <c r="H29" s="462" t="n">
        <f aca="false">IF(D29=0,0,(D30*H30+D31*E31)/D29)</f>
        <v>0</v>
      </c>
    </row>
    <row r="30" s="696" customFormat="true" ht="12.75" hidden="false" customHeight="true" outlineLevel="0" collapsed="false">
      <c r="A30" s="690"/>
      <c r="B30" s="687" t="s">
        <v>551</v>
      </c>
      <c r="C30" s="762"/>
      <c r="D30" s="762"/>
      <c r="E30" s="762"/>
      <c r="F30" s="762"/>
      <c r="G30" s="762"/>
      <c r="H30" s="763"/>
    </row>
    <row r="31" s="696" customFormat="true" ht="12.75" hidden="false" customHeight="true" outlineLevel="0" collapsed="false">
      <c r="A31" s="690"/>
      <c r="B31" s="687" t="s">
        <v>552</v>
      </c>
      <c r="C31" s="762"/>
      <c r="D31" s="762"/>
      <c r="E31" s="762"/>
      <c r="F31" s="762"/>
      <c r="G31" s="762"/>
      <c r="H31" s="763"/>
    </row>
    <row r="32" s="696" customFormat="true" ht="12.75" hidden="false" customHeight="true" outlineLevel="0" collapsed="false">
      <c r="A32" s="690" t="n">
        <v>8</v>
      </c>
      <c r="B32" s="693" t="s">
        <v>582</v>
      </c>
      <c r="C32" s="462" t="n">
        <f aca="false">C33+C34</f>
        <v>0</v>
      </c>
      <c r="D32" s="462" t="n">
        <f aca="false">D33+D34</f>
        <v>0</v>
      </c>
      <c r="E32" s="462" t="n">
        <f aca="false">E33+E34</f>
        <v>0</v>
      </c>
      <c r="F32" s="462" t="n">
        <f aca="false">F33+F34</f>
        <v>0</v>
      </c>
      <c r="G32" s="462" t="n">
        <f aca="false">IF(D32=0,0,(G33*D33+G34*D34)/D32)</f>
        <v>0</v>
      </c>
      <c r="H32" s="462" t="n">
        <f aca="false">IF(D32=0,0,(D33*H33+D34*E34)/D32)</f>
        <v>0</v>
      </c>
    </row>
    <row r="33" s="696" customFormat="true" ht="12.75" hidden="false" customHeight="true" outlineLevel="0" collapsed="false">
      <c r="A33" s="690"/>
      <c r="B33" s="694" t="s">
        <v>551</v>
      </c>
      <c r="C33" s="762"/>
      <c r="D33" s="762"/>
      <c r="E33" s="762"/>
      <c r="F33" s="762"/>
      <c r="G33" s="762"/>
      <c r="H33" s="763"/>
    </row>
    <row r="34" s="696" customFormat="true" ht="12.75" hidden="false" customHeight="true" outlineLevel="0" collapsed="false">
      <c r="A34" s="690"/>
      <c r="B34" s="694" t="s">
        <v>552</v>
      </c>
      <c r="C34" s="762"/>
      <c r="D34" s="762"/>
      <c r="E34" s="762"/>
      <c r="F34" s="762"/>
      <c r="G34" s="762"/>
      <c r="H34" s="763"/>
    </row>
    <row r="35" s="696" customFormat="true" ht="12.75" hidden="false" customHeight="true" outlineLevel="0" collapsed="false">
      <c r="A35" s="698" t="s">
        <v>563</v>
      </c>
      <c r="B35" s="693" t="s">
        <v>583</v>
      </c>
      <c r="C35" s="462" t="n">
        <f aca="false">C36+C37</f>
        <v>0</v>
      </c>
      <c r="D35" s="462" t="n">
        <f aca="false">D36+D37</f>
        <v>0</v>
      </c>
      <c r="E35" s="462" t="n">
        <f aca="false">E36+E37</f>
        <v>0</v>
      </c>
      <c r="F35" s="462" t="n">
        <f aca="false">F36+F37</f>
        <v>0</v>
      </c>
      <c r="G35" s="462" t="n">
        <f aca="false">IF(D35=0,0,(G36*D36+G37*D37)/D35)</f>
        <v>0</v>
      </c>
      <c r="H35" s="462" t="n">
        <f aca="false">IF(D35=0,0,(D36*H36+D37*E37)/D35)</f>
        <v>0</v>
      </c>
    </row>
    <row r="36" s="696" customFormat="true" ht="12.75" hidden="false" customHeight="true" outlineLevel="0" collapsed="false">
      <c r="A36" s="698"/>
      <c r="B36" s="694" t="s">
        <v>551</v>
      </c>
      <c r="C36" s="762"/>
      <c r="D36" s="762"/>
      <c r="E36" s="762"/>
      <c r="F36" s="762"/>
      <c r="G36" s="762"/>
      <c r="H36" s="763"/>
    </row>
    <row r="37" s="696" customFormat="true" ht="12.75" hidden="false" customHeight="true" outlineLevel="0" collapsed="false">
      <c r="A37" s="698"/>
      <c r="B37" s="694" t="s">
        <v>552</v>
      </c>
      <c r="C37" s="762"/>
      <c r="D37" s="762"/>
      <c r="E37" s="762"/>
      <c r="F37" s="762"/>
      <c r="G37" s="762"/>
      <c r="H37" s="763"/>
    </row>
    <row r="38" s="696" customFormat="true" ht="12.75" hidden="false" customHeight="true" outlineLevel="0" collapsed="false">
      <c r="A38" s="701" t="n">
        <v>9</v>
      </c>
      <c r="B38" s="686" t="s">
        <v>584</v>
      </c>
      <c r="C38" s="462" t="n">
        <f aca="false">C39+C40</f>
        <v>0</v>
      </c>
      <c r="D38" s="462" t="n">
        <f aca="false">D39+D40</f>
        <v>0</v>
      </c>
      <c r="E38" s="462" t="n">
        <f aca="false">E39+E40</f>
        <v>0</v>
      </c>
      <c r="F38" s="462" t="n">
        <f aca="false">F39+F40</f>
        <v>0</v>
      </c>
      <c r="G38" s="462" t="n">
        <f aca="false">IF(D38=0,0,(G39*D39+G40*D40)/D38)</f>
        <v>0</v>
      </c>
      <c r="H38" s="462" t="n">
        <f aca="false">IF(D38=0,0,(D39*H39+D40*E40)/D38)</f>
        <v>0</v>
      </c>
    </row>
    <row r="39" s="696" customFormat="true" ht="12.75" hidden="false" customHeight="true" outlineLevel="0" collapsed="false">
      <c r="A39" s="701"/>
      <c r="B39" s="687" t="s">
        <v>551</v>
      </c>
      <c r="C39" s="762"/>
      <c r="D39" s="762"/>
      <c r="E39" s="762"/>
      <c r="F39" s="762"/>
      <c r="G39" s="762"/>
      <c r="H39" s="763"/>
    </row>
    <row r="40" s="696" customFormat="true" ht="12.75" hidden="false" customHeight="true" outlineLevel="0" collapsed="false">
      <c r="A40" s="701"/>
      <c r="B40" s="687" t="s">
        <v>552</v>
      </c>
      <c r="C40" s="762"/>
      <c r="D40" s="762"/>
      <c r="E40" s="762"/>
      <c r="F40" s="762"/>
      <c r="G40" s="762"/>
      <c r="H40" s="763"/>
    </row>
    <row r="41" s="696" customFormat="true" ht="12.75" hidden="false" customHeight="true" outlineLevel="0" collapsed="false">
      <c r="A41" s="685"/>
      <c r="B41" s="702" t="s">
        <v>585</v>
      </c>
      <c r="C41" s="460" t="n">
        <f aca="false">C7+C10+C17+C20+C23+C26+C29+C32+C35+C38</f>
        <v>0</v>
      </c>
      <c r="D41" s="460" t="n">
        <f aca="false">D7+D10+D17+D20+D23+D26+D29+D32+D35+D38</f>
        <v>0</v>
      </c>
      <c r="E41" s="460" t="n">
        <f aca="false">E7+E10+E17+E20+E23+E26+E29+E32+E35+E38</f>
        <v>0</v>
      </c>
      <c r="F41" s="460" t="n">
        <f aca="false">F7+F10+F17+F20+F23+F26+F29+F32+F35+F38</f>
        <v>0</v>
      </c>
      <c r="G41" s="460" t="n">
        <f aca="false">IF(D41=0,0,(G42*D42+G43*D43)/D41)</f>
        <v>0</v>
      </c>
      <c r="H41" s="462" t="n">
        <f aca="false">IF(D41=0,0,(D42*H42+D43*E43)/D41)</f>
        <v>0</v>
      </c>
    </row>
    <row r="42" s="696" customFormat="true" ht="12.75" hidden="false" customHeight="true" outlineLevel="0" collapsed="false">
      <c r="A42" s="685"/>
      <c r="B42" s="702" t="s">
        <v>551</v>
      </c>
      <c r="C42" s="460" t="n">
        <f aca="false">C8+C12+C15+C18+C21+C24+C27+C30+C33+C36+C39</f>
        <v>0</v>
      </c>
      <c r="D42" s="460" t="n">
        <f aca="false">D8+D12+D15+D18+D21+D24+D27+D30+D33+D36+D39</f>
        <v>0</v>
      </c>
      <c r="E42" s="460" t="n">
        <f aca="false">E8+E12+E15+E18+E21+E24+E27+E30+E33+E36+E39</f>
        <v>0</v>
      </c>
      <c r="F42" s="460" t="n">
        <f aca="false">F8+F12+F15+F18+F21+F24+F27+F30+F33+F36+F39</f>
        <v>0</v>
      </c>
      <c r="G42" s="460" t="n">
        <f aca="false">IF(D42=0,0,(G8*D8+G12*D12+G15*D15+G18*D18+G21*D21+G24*D24+G27*D27+G30*D30+G33*D33+G36*D36+G39*D39)/D42)</f>
        <v>0</v>
      </c>
      <c r="H42" s="460" t="n">
        <f aca="false">IF(D42=0,0,(H8*D8+H12*D12+H15*D15+H18*D18+H21*D21+H24*D24+H27*D27+H30*D30+H33*D33+H36*D36+H39*D39)/D42)</f>
        <v>0</v>
      </c>
    </row>
    <row r="43" s="696" customFormat="true" ht="12.75" hidden="false" customHeight="true" outlineLevel="0" collapsed="false">
      <c r="A43" s="685"/>
      <c r="B43" s="702" t="s">
        <v>552</v>
      </c>
      <c r="C43" s="460" t="n">
        <f aca="false">C9+C13+C19+C16+C22+C25+C28+C31+C34+C37+C40</f>
        <v>0</v>
      </c>
      <c r="D43" s="460" t="n">
        <f aca="false">D9+D13+D19+D16+D22+D25+D28+D31+D34+D37+D40</f>
        <v>0</v>
      </c>
      <c r="E43" s="460" t="n">
        <f aca="false">E9+E13+E19+E16+E22+E25+E28+E31+E34+E37+E40</f>
        <v>0</v>
      </c>
      <c r="F43" s="460" t="n">
        <f aca="false">F9+F13+F19+F16+F22+F25+F28+F31+F34+F37+F40</f>
        <v>0</v>
      </c>
      <c r="G43" s="460" t="n">
        <f aca="false">IF(D43=0,0,(G9*D9+G13*D13+G16*D16+G19*D19+G22*D22+G25*D25+G28*D28+G31*D31+G34*D34+G37*D37+G40*D40)/D43)</f>
        <v>0</v>
      </c>
      <c r="H43" s="460" t="n">
        <f aca="false">IF(D43=0,0,(H9*D9+H13*D13+H16*D16+H19*D19+H22*D22+H25*D25+H28*D28+H31*D31+H34*D34+H37*D37+H40*D40)/D43)</f>
        <v>0</v>
      </c>
    </row>
    <row r="44" s="535" customFormat="true" ht="15" hidden="false" customHeight="false" outlineLevel="0" collapsed="false">
      <c r="A44" s="765"/>
      <c r="B44" s="766"/>
      <c r="C44" s="766"/>
      <c r="D44" s="767"/>
      <c r="E44" s="767"/>
      <c r="F44" s="768"/>
      <c r="G44" s="769"/>
    </row>
    <row r="45" s="535" customFormat="true" ht="15" hidden="false" customHeight="false" outlineLevel="0" collapsed="false">
      <c r="A45" s="765"/>
      <c r="B45" s="766" t="s">
        <v>85</v>
      </c>
      <c r="C45" s="766"/>
    </row>
    <row r="46" s="535" customFormat="true" ht="15" hidden="false" customHeight="false" outlineLevel="0" collapsed="false">
      <c r="A46" s="765"/>
      <c r="B46" s="766"/>
      <c r="C46" s="766"/>
    </row>
    <row r="47" s="535" customFormat="true" ht="15" hidden="false" customHeight="false" outlineLevel="0" collapsed="false">
      <c r="A47" s="765"/>
      <c r="B47" s="766" t="s">
        <v>85</v>
      </c>
      <c r="C47" s="766"/>
    </row>
    <row r="48" s="535" customFormat="true" ht="14.25" hidden="false" customHeight="false" outlineLevel="0" collapsed="false"/>
    <row r="49" s="770" customFormat="true" ht="15" hidden="false" customHeight="false" outlineLevel="0" collapsed="false">
      <c r="D49" s="771"/>
      <c r="E49" s="772"/>
      <c r="F49" s="772"/>
      <c r="G49" s="772"/>
      <c r="H49" s="772"/>
      <c r="I49" s="772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3" width="6.85"/>
    <col collapsed="false" customWidth="true" hidden="false" outlineLevel="0" max="2" min="2" style="189" width="36.14"/>
    <col collapsed="false" customWidth="true" hidden="false" outlineLevel="0" max="5" min="3" style="189" width="26.13"/>
    <col collapsed="false" customWidth="false" hidden="false" outlineLevel="0" max="257" min="6" style="189" width="8.85"/>
  </cols>
  <sheetData>
    <row r="1" s="776" customFormat="true" ht="12.75" hidden="false" customHeight="false" outlineLevel="0" collapsed="false">
      <c r="A1" s="774"/>
      <c r="B1" s="775" t="s">
        <v>402</v>
      </c>
    </row>
    <row r="2" customFormat="false" ht="12.75" hidden="false" customHeight="false" outlineLevel="0" collapsed="false">
      <c r="B2" s="777" t="s">
        <v>586</v>
      </c>
    </row>
    <row r="3" customFormat="false" ht="13.5" hidden="false" customHeight="false" outlineLevel="0" collapsed="false">
      <c r="B3" s="778"/>
      <c r="C3" s="779"/>
      <c r="D3" s="779"/>
      <c r="E3" s="780" t="s">
        <v>47</v>
      </c>
    </row>
    <row r="4" customFormat="false" ht="12.75" hidden="false" customHeight="false" outlineLevel="0" collapsed="false">
      <c r="A4" s="781" t="s">
        <v>48</v>
      </c>
      <c r="B4" s="782" t="s">
        <v>587</v>
      </c>
      <c r="C4" s="782" t="s">
        <v>588</v>
      </c>
      <c r="D4" s="782" t="s">
        <v>589</v>
      </c>
      <c r="E4" s="783" t="s">
        <v>590</v>
      </c>
    </row>
    <row r="5" customFormat="false" ht="12.75" hidden="false" customHeight="false" outlineLevel="0" collapsed="false">
      <c r="A5" s="784"/>
      <c r="B5" s="785" t="n">
        <v>1</v>
      </c>
      <c r="C5" s="785" t="n">
        <v>2</v>
      </c>
      <c r="D5" s="785" t="n">
        <v>3</v>
      </c>
      <c r="E5" s="786" t="n">
        <v>4</v>
      </c>
    </row>
    <row r="6" customFormat="false" ht="12.75" hidden="false" customHeight="false" outlineLevel="0" collapsed="false">
      <c r="A6" s="787" t="n">
        <v>1</v>
      </c>
      <c r="B6" s="788" t="s">
        <v>243</v>
      </c>
      <c r="C6" s="789"/>
      <c r="D6" s="790"/>
      <c r="E6" s="791"/>
    </row>
    <row r="7" customFormat="false" ht="12.75" hidden="false" customHeight="false" outlineLevel="0" collapsed="false">
      <c r="A7" s="787" t="n">
        <v>2</v>
      </c>
      <c r="B7" s="378" t="s">
        <v>244</v>
      </c>
      <c r="C7" s="789"/>
      <c r="D7" s="790"/>
      <c r="E7" s="791"/>
    </row>
    <row r="8" customFormat="false" ht="12.75" hidden="false" customHeight="false" outlineLevel="0" collapsed="false">
      <c r="A8" s="787" t="n">
        <v>3</v>
      </c>
      <c r="B8" s="378" t="s">
        <v>591</v>
      </c>
      <c r="C8" s="789"/>
      <c r="D8" s="790"/>
      <c r="E8" s="791"/>
    </row>
    <row r="9" customFormat="false" ht="12.75" hidden="false" customHeight="false" outlineLevel="0" collapsed="false">
      <c r="A9" s="787" t="n">
        <v>4</v>
      </c>
      <c r="B9" s="792" t="s">
        <v>592</v>
      </c>
      <c r="C9" s="789"/>
      <c r="D9" s="790"/>
      <c r="E9" s="791"/>
    </row>
    <row r="10" customFormat="false" ht="12.75" hidden="false" customHeight="false" outlineLevel="0" collapsed="false">
      <c r="A10" s="787" t="n">
        <v>5</v>
      </c>
      <c r="B10" s="378" t="s">
        <v>247</v>
      </c>
      <c r="C10" s="789"/>
      <c r="D10" s="790"/>
      <c r="E10" s="791"/>
    </row>
    <row r="11" customFormat="false" ht="13.5" hidden="false" customHeight="false" outlineLevel="0" collapsed="false">
      <c r="A11" s="793"/>
      <c r="B11" s="794" t="s">
        <v>50</v>
      </c>
      <c r="C11" s="795" t="n">
        <f aca="false">SUM(C6:C10)</f>
        <v>0</v>
      </c>
      <c r="D11" s="796" t="n">
        <f aca="false">IF(C11=0,0,((C6/C11*D6)+(C7/C11*D7)+(C8/C11*D8)+(C9/C11*D9)+(C10/C11*D10)))</f>
        <v>0</v>
      </c>
      <c r="E11" s="797" t="n">
        <f aca="false">SUM(E6:E10)</f>
        <v>0</v>
      </c>
    </row>
    <row r="12" s="351" customFormat="true" ht="12.75" hidden="false" customHeight="false" outlineLevel="0" collapsed="false">
      <c r="A12" s="143"/>
      <c r="B12" s="90"/>
      <c r="C12" s="90"/>
    </row>
    <row r="13" s="351" customFormat="true" ht="12.75" hidden="false" customHeight="false" outlineLevel="0" collapsed="false">
      <c r="A13" s="143"/>
      <c r="B13" s="90" t="s">
        <v>85</v>
      </c>
      <c r="C13" s="90"/>
    </row>
    <row r="14" s="351" customFormat="true" ht="12.75" hidden="false" customHeight="false" outlineLevel="0" collapsed="false">
      <c r="A14" s="143"/>
      <c r="B14" s="90"/>
      <c r="C14" s="90"/>
    </row>
    <row r="15" s="351" customFormat="true" ht="12.75" hidden="false" customHeight="false" outlineLevel="0" collapsed="false">
      <c r="A15" s="143"/>
      <c r="B15" s="90" t="s">
        <v>85</v>
      </c>
      <c r="C15" s="90"/>
    </row>
    <row r="16" s="351" customFormat="true" ht="12.75" hidden="false" customHeight="false" outlineLevel="0" collapsed="false">
      <c r="A16" s="798"/>
    </row>
    <row r="17" s="351" customFormat="true" ht="12.75" hidden="false" customHeight="false" outlineLevel="0" collapsed="false">
      <c r="A17" s="798"/>
    </row>
    <row r="18" s="351" customFormat="true" ht="12.75" hidden="false" customHeight="false" outlineLevel="0" collapsed="false">
      <c r="A18" s="798"/>
    </row>
    <row r="19" s="351" customFormat="true" ht="12.75" hidden="false" customHeight="false" outlineLevel="0" collapsed="false">
      <c r="A19" s="798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5" width="9.14"/>
    <col collapsed="false" customWidth="true" hidden="false" outlineLevel="0" max="2" min="2" style="715" width="50.99"/>
    <col collapsed="false" customWidth="true" hidden="false" outlineLevel="0" max="4" min="3" style="715" width="21.99"/>
    <col collapsed="false" customWidth="false" hidden="false" outlineLevel="0" max="257" min="5" style="715" width="9.14"/>
  </cols>
  <sheetData>
    <row r="1" s="799" customFormat="true" ht="12.75" hidden="false" customHeight="false" outlineLevel="0" collapsed="false">
      <c r="B1" s="775" t="s">
        <v>402</v>
      </c>
    </row>
    <row r="2" customFormat="false" ht="12.75" hidden="false" customHeight="false" outlineLevel="0" collapsed="false">
      <c r="B2" s="800" t="s">
        <v>593</v>
      </c>
    </row>
    <row r="3" customFormat="false" ht="13.5" hidden="false" customHeight="false" outlineLevel="0" collapsed="false">
      <c r="A3" s="801"/>
      <c r="B3" s="777"/>
      <c r="C3" s="802"/>
      <c r="D3" s="803" t="s">
        <v>47</v>
      </c>
    </row>
    <row r="4" customFormat="false" ht="36" hidden="false" customHeight="false" outlineLevel="0" collapsed="false">
      <c r="A4" s="804" t="s">
        <v>48</v>
      </c>
      <c r="B4" s="805" t="s">
        <v>49</v>
      </c>
      <c r="C4" s="805" t="s">
        <v>594</v>
      </c>
      <c r="D4" s="806" t="s">
        <v>595</v>
      </c>
    </row>
    <row r="5" customFormat="false" ht="12.75" hidden="false" customHeight="false" outlineLevel="0" collapsed="false">
      <c r="A5" s="807" t="n">
        <v>1</v>
      </c>
      <c r="B5" s="808" t="s">
        <v>596</v>
      </c>
      <c r="C5" s="809"/>
      <c r="D5" s="810"/>
    </row>
    <row r="6" customFormat="false" ht="12.75" hidden="false" customHeight="false" outlineLevel="0" collapsed="false">
      <c r="A6" s="807" t="n">
        <v>2</v>
      </c>
      <c r="B6" s="811" t="s">
        <v>597</v>
      </c>
      <c r="C6" s="809"/>
      <c r="D6" s="810"/>
    </row>
    <row r="7" customFormat="false" ht="12.75" hidden="false" customHeight="false" outlineLevel="0" collapsed="false">
      <c r="A7" s="807" t="n">
        <v>3</v>
      </c>
      <c r="B7" s="811" t="s">
        <v>598</v>
      </c>
      <c r="C7" s="809"/>
      <c r="D7" s="810"/>
    </row>
    <row r="8" customFormat="false" ht="13.5" hidden="false" customHeight="false" outlineLevel="0" collapsed="false">
      <c r="A8" s="812"/>
      <c r="B8" s="813" t="s">
        <v>50</v>
      </c>
      <c r="C8" s="814" t="n">
        <f aca="false">C5+C6+C7</f>
        <v>0</v>
      </c>
      <c r="D8" s="814" t="n">
        <f aca="false">D5+D6+D7</f>
        <v>0</v>
      </c>
    </row>
    <row r="9" s="351" customFormat="true" ht="12.75" hidden="false" customHeight="false" outlineLevel="0" collapsed="false">
      <c r="A9" s="143"/>
      <c r="B9" s="90"/>
      <c r="C9" s="90"/>
    </row>
    <row r="10" s="351" customFormat="true" ht="12.75" hidden="false" customHeight="false" outlineLevel="0" collapsed="false">
      <c r="A10" s="143"/>
      <c r="B10" s="90" t="s">
        <v>85</v>
      </c>
      <c r="C10" s="90"/>
    </row>
    <row r="11" s="351" customFormat="true" ht="12.75" hidden="false" customHeight="false" outlineLevel="0" collapsed="false">
      <c r="A11" s="143"/>
      <c r="B11" s="90"/>
      <c r="C11" s="90"/>
    </row>
    <row r="12" s="351" customFormat="true" ht="12.75" hidden="false" customHeight="false" outlineLevel="0" collapsed="false">
      <c r="A12" s="143"/>
      <c r="B12" s="90" t="s">
        <v>85</v>
      </c>
      <c r="C12" s="90"/>
    </row>
    <row r="13" s="351" customFormat="true" ht="12.75" hidden="false" customHeight="false" outlineLevel="0" collapsed="false"/>
    <row r="14" s="351" customFormat="true" ht="12.75" hidden="false" customHeight="false" outlineLevel="0" collapsed="false"/>
    <row r="15" s="351" customFormat="true" ht="12.75" hidden="false" customHeight="false" outlineLevel="0" collapsed="false"/>
    <row r="16" s="351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9.28"/>
    <col collapsed="false" customWidth="true" hidden="false" outlineLevel="0" max="2" min="2" style="715" width="30.99"/>
    <col collapsed="false" customWidth="true" hidden="false" outlineLevel="0" max="10" min="3" style="715" width="12.56"/>
    <col collapsed="false" customWidth="true" hidden="false" outlineLevel="0" max="11" min="11" style="715" width="23.28"/>
    <col collapsed="false" customWidth="false" hidden="false" outlineLevel="0" max="257" min="12" style="715" width="9.14"/>
  </cols>
  <sheetData>
    <row r="1" s="799" customFormat="true" ht="12.75" hidden="false" customHeight="false" outlineLevel="0" collapsed="false">
      <c r="A1" s="816"/>
      <c r="B1" s="775" t="s">
        <v>599</v>
      </c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B2" s="817" t="s">
        <v>600</v>
      </c>
      <c r="C2" s="818"/>
      <c r="D2" s="818"/>
      <c r="E2" s="47"/>
      <c r="F2" s="47"/>
      <c r="G2" s="47"/>
      <c r="H2" s="47"/>
      <c r="I2" s="47"/>
      <c r="J2" s="47" t="s">
        <v>47</v>
      </c>
      <c r="K2" s="818"/>
    </row>
    <row r="3" customFormat="false" ht="13.5" hidden="false" customHeight="false" outlineLevel="0" collapsed="false">
      <c r="B3" s="817"/>
      <c r="C3" s="818"/>
      <c r="D3" s="818"/>
      <c r="E3" s="47"/>
      <c r="F3" s="47"/>
      <c r="G3" s="47"/>
      <c r="H3" s="47"/>
      <c r="I3" s="47"/>
      <c r="J3" s="47"/>
      <c r="K3" s="818"/>
    </row>
    <row r="4" customFormat="false" ht="12.75" hidden="false" customHeight="false" outlineLevel="0" collapsed="false">
      <c r="A4" s="819" t="s">
        <v>48</v>
      </c>
      <c r="B4" s="820" t="s">
        <v>601</v>
      </c>
      <c r="C4" s="821"/>
      <c r="D4" s="821"/>
      <c r="E4" s="821"/>
      <c r="F4" s="821"/>
      <c r="G4" s="821"/>
      <c r="H4" s="821"/>
      <c r="I4" s="821"/>
      <c r="J4" s="821"/>
      <c r="K4" s="822"/>
    </row>
    <row r="5" customFormat="false" ht="12.75" hidden="false" customHeight="false" outlineLevel="0" collapsed="false">
      <c r="A5" s="823"/>
      <c r="B5" s="824"/>
      <c r="C5" s="825" t="s">
        <v>602</v>
      </c>
      <c r="D5" s="825" t="s">
        <v>603</v>
      </c>
      <c r="E5" s="825" t="s">
        <v>604</v>
      </c>
      <c r="F5" s="825" t="s">
        <v>605</v>
      </c>
      <c r="G5" s="825" t="s">
        <v>606</v>
      </c>
      <c r="H5" s="825" t="s">
        <v>607</v>
      </c>
      <c r="I5" s="825" t="s">
        <v>608</v>
      </c>
      <c r="J5" s="825" t="s">
        <v>543</v>
      </c>
      <c r="K5" s="826" t="s">
        <v>50</v>
      </c>
    </row>
    <row r="6" customFormat="false" ht="12.75" hidden="false" customHeight="false" outlineLevel="0" collapsed="false">
      <c r="A6" s="827" t="n">
        <v>1</v>
      </c>
      <c r="B6" s="828" t="s">
        <v>609</v>
      </c>
      <c r="C6" s="383" t="n">
        <f aca="false">SUM(C7:C12)</f>
        <v>0</v>
      </c>
      <c r="D6" s="383" t="n">
        <f aca="false">SUM(D7:D12)</f>
        <v>0</v>
      </c>
      <c r="E6" s="383" t="n">
        <f aca="false">SUM(E7:E12)</f>
        <v>0</v>
      </c>
      <c r="F6" s="383" t="n">
        <f aca="false">SUM(F7:F12)</f>
        <v>0</v>
      </c>
      <c r="G6" s="383" t="n">
        <f aca="false">SUM(G7:G12)</f>
        <v>0</v>
      </c>
      <c r="H6" s="383" t="n">
        <f aca="false">SUM(H7:H12)</f>
        <v>0</v>
      </c>
      <c r="I6" s="383" t="n">
        <f aca="false">SUM(I7:I12)</f>
        <v>0</v>
      </c>
      <c r="J6" s="383" t="n">
        <f aca="false">SUM(J7:J12)</f>
        <v>0</v>
      </c>
      <c r="K6" s="138" t="n">
        <f aca="false">SUM(C6:J6)</f>
        <v>0</v>
      </c>
    </row>
    <row r="7" customFormat="false" ht="12.75" hidden="false" customHeight="true" outlineLevel="0" collapsed="false">
      <c r="A7" s="829" t="s">
        <v>67</v>
      </c>
      <c r="B7" s="830" t="s">
        <v>610</v>
      </c>
      <c r="C7" s="831"/>
      <c r="D7" s="831"/>
      <c r="E7" s="831"/>
      <c r="F7" s="831"/>
      <c r="G7" s="831"/>
      <c r="H7" s="831"/>
      <c r="I7" s="831"/>
      <c r="J7" s="831"/>
      <c r="K7" s="138" t="n">
        <f aca="false">SUM(C7:J7)</f>
        <v>0</v>
      </c>
    </row>
    <row r="8" customFormat="false" ht="12.75" hidden="false" customHeight="true" outlineLevel="0" collapsed="false">
      <c r="A8" s="829" t="s">
        <v>69</v>
      </c>
      <c r="B8" s="830" t="s">
        <v>611</v>
      </c>
      <c r="C8" s="831"/>
      <c r="D8" s="831"/>
      <c r="E8" s="831"/>
      <c r="F8" s="831"/>
      <c r="G8" s="831"/>
      <c r="H8" s="831"/>
      <c r="I8" s="831"/>
      <c r="J8" s="831"/>
      <c r="K8" s="138" t="n">
        <f aca="false">SUM(C8:J8)</f>
        <v>0</v>
      </c>
    </row>
    <row r="9" customFormat="false" ht="12.75" hidden="false" customHeight="true" outlineLevel="0" collapsed="false">
      <c r="A9" s="829" t="s">
        <v>78</v>
      </c>
      <c r="B9" s="830" t="s">
        <v>612</v>
      </c>
      <c r="C9" s="831"/>
      <c r="D9" s="831"/>
      <c r="E9" s="831"/>
      <c r="F9" s="831"/>
      <c r="G9" s="831"/>
      <c r="H9" s="831"/>
      <c r="I9" s="831"/>
      <c r="J9" s="831"/>
      <c r="K9" s="138" t="n">
        <f aca="false">SUM(C9:J9)</f>
        <v>0</v>
      </c>
    </row>
    <row r="10" customFormat="false" ht="12.75" hidden="false" customHeight="true" outlineLevel="0" collapsed="false">
      <c r="A10" s="829" t="s">
        <v>80</v>
      </c>
      <c r="B10" s="830" t="s">
        <v>613</v>
      </c>
      <c r="C10" s="831"/>
      <c r="D10" s="831"/>
      <c r="E10" s="831"/>
      <c r="F10" s="831"/>
      <c r="G10" s="831"/>
      <c r="H10" s="831"/>
      <c r="I10" s="831"/>
      <c r="J10" s="831"/>
      <c r="K10" s="138" t="n">
        <f aca="false">SUM(C10:J10)</f>
        <v>0</v>
      </c>
    </row>
    <row r="11" customFormat="false" ht="12.75" hidden="false" customHeight="true" outlineLevel="0" collapsed="false">
      <c r="A11" s="829" t="s">
        <v>82</v>
      </c>
      <c r="B11" s="830" t="s">
        <v>460</v>
      </c>
      <c r="C11" s="831"/>
      <c r="D11" s="831"/>
      <c r="E11" s="831"/>
      <c r="F11" s="831"/>
      <c r="G11" s="831"/>
      <c r="H11" s="831"/>
      <c r="I11" s="831"/>
      <c r="J11" s="831"/>
      <c r="K11" s="138" t="n">
        <f aca="false">SUM(C11:J11)</f>
        <v>0</v>
      </c>
    </row>
    <row r="12" customFormat="false" ht="12.75" hidden="false" customHeight="true" outlineLevel="0" collapsed="false">
      <c r="A12" s="829" t="s">
        <v>126</v>
      </c>
      <c r="B12" s="830" t="s">
        <v>461</v>
      </c>
      <c r="C12" s="831"/>
      <c r="D12" s="831"/>
      <c r="E12" s="831"/>
      <c r="F12" s="831"/>
      <c r="G12" s="831"/>
      <c r="H12" s="831"/>
      <c r="I12" s="831"/>
      <c r="J12" s="831"/>
      <c r="K12" s="138" t="n">
        <f aca="false">SUM(C12:J12)</f>
        <v>0</v>
      </c>
    </row>
    <row r="13" customFormat="false" ht="12.75" hidden="false" customHeight="true" outlineLevel="0" collapsed="false">
      <c r="A13" s="832" t="n">
        <v>2</v>
      </c>
      <c r="B13" s="833" t="s">
        <v>614</v>
      </c>
      <c r="C13" s="831"/>
      <c r="D13" s="831"/>
      <c r="E13" s="831"/>
      <c r="F13" s="831"/>
      <c r="G13" s="831"/>
      <c r="H13" s="831"/>
      <c r="I13" s="831"/>
      <c r="J13" s="831"/>
      <c r="K13" s="138" t="n">
        <f aca="false">SUM(C13:J13)</f>
        <v>0</v>
      </c>
    </row>
    <row r="14" customFormat="false" ht="12.75" hidden="false" customHeight="true" outlineLevel="0" collapsed="false">
      <c r="A14" s="832" t="n">
        <v>3</v>
      </c>
      <c r="B14" s="833" t="s">
        <v>615</v>
      </c>
      <c r="C14" s="831"/>
      <c r="D14" s="831"/>
      <c r="E14" s="831"/>
      <c r="F14" s="831"/>
      <c r="G14" s="831"/>
      <c r="H14" s="831"/>
      <c r="I14" s="831"/>
      <c r="J14" s="831"/>
      <c r="K14" s="138" t="n">
        <f aca="false">SUM(C14:J14)</f>
        <v>0</v>
      </c>
    </row>
    <row r="15" customFormat="false" ht="13.5" hidden="false" customHeight="false" outlineLevel="0" collapsed="false">
      <c r="A15" s="834"/>
      <c r="B15" s="834" t="s">
        <v>454</v>
      </c>
      <c r="C15" s="835" t="n">
        <f aca="false">C13+C14</f>
        <v>0</v>
      </c>
      <c r="D15" s="835" t="n">
        <f aca="false">D13+D14</f>
        <v>0</v>
      </c>
      <c r="E15" s="835" t="n">
        <f aca="false">E13+E14</f>
        <v>0</v>
      </c>
      <c r="F15" s="835" t="n">
        <f aca="false">F13+F14</f>
        <v>0</v>
      </c>
      <c r="G15" s="835" t="n">
        <f aca="false">G13+G14</f>
        <v>0</v>
      </c>
      <c r="H15" s="835" t="n">
        <f aca="false">H13+H14</f>
        <v>0</v>
      </c>
      <c r="I15" s="835" t="n">
        <f aca="false">I13+I14</f>
        <v>0</v>
      </c>
      <c r="J15" s="835" t="n">
        <f aca="false">J13+J14</f>
        <v>0</v>
      </c>
      <c r="K15" s="426" t="n">
        <f aca="false">SUM(C15:J15)</f>
        <v>0</v>
      </c>
    </row>
    <row r="16" s="351" customFormat="true" ht="12.75" hidden="false" customHeight="false" outlineLevel="0" collapsed="false">
      <c r="A16" s="143"/>
      <c r="B16" s="90"/>
      <c r="C16" s="90"/>
    </row>
    <row r="17" s="351" customFormat="true" ht="12.75" hidden="false" customHeight="false" outlineLevel="0" collapsed="false">
      <c r="A17" s="143"/>
      <c r="B17" s="90" t="s">
        <v>85</v>
      </c>
      <c r="C17" s="90"/>
    </row>
    <row r="18" s="351" customFormat="true" ht="12.75" hidden="false" customHeight="false" outlineLevel="0" collapsed="false">
      <c r="A18" s="143"/>
      <c r="B18" s="90"/>
      <c r="C18" s="90"/>
    </row>
    <row r="19" s="351" customFormat="true" ht="12.75" hidden="false" customHeight="false" outlineLevel="0" collapsed="false">
      <c r="A19" s="143"/>
      <c r="B19" s="90" t="s">
        <v>85</v>
      </c>
      <c r="C19" s="90"/>
    </row>
    <row r="20" s="351" customFormat="true" ht="12.75" hidden="false" customHeight="false" outlineLevel="0" collapsed="false">
      <c r="A20" s="349"/>
    </row>
    <row r="21" s="351" customFormat="true" ht="12.75" hidden="false" customHeight="false" outlineLevel="0" collapsed="false">
      <c r="A21" s="349"/>
    </row>
    <row r="22" s="351" customFormat="true" ht="12.75" hidden="false" customHeight="false" outlineLevel="0" collapsed="false">
      <c r="A22" s="349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6.56"/>
    <col collapsed="false" customWidth="true" hidden="false" outlineLevel="0" max="2" min="2" style="715" width="24.85"/>
    <col collapsed="false" customWidth="true" hidden="false" outlineLevel="0" max="10" min="3" style="715" width="13.41"/>
    <col collapsed="false" customWidth="true" hidden="false" outlineLevel="0" max="11" min="11" style="715" width="19.99"/>
    <col collapsed="false" customWidth="false" hidden="false" outlineLevel="0" max="257" min="12" style="715" width="9.14"/>
  </cols>
  <sheetData>
    <row r="1" customFormat="false" ht="12.75" hidden="false" customHeight="false" outlineLevel="0" collapsed="false">
      <c r="B1" s="716" t="s">
        <v>599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B2" s="817" t="s">
        <v>616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B3" s="81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.75" hidden="false" customHeight="false" outlineLevel="0" collapsed="false">
      <c r="A4" s="836" t="s">
        <v>48</v>
      </c>
      <c r="B4" s="820" t="s">
        <v>617</v>
      </c>
      <c r="C4" s="821" t="s">
        <v>602</v>
      </c>
      <c r="D4" s="821" t="s">
        <v>618</v>
      </c>
      <c r="E4" s="821" t="s">
        <v>604</v>
      </c>
      <c r="F4" s="821" t="s">
        <v>605</v>
      </c>
      <c r="G4" s="821" t="s">
        <v>606</v>
      </c>
      <c r="H4" s="821" t="s">
        <v>607</v>
      </c>
      <c r="I4" s="821" t="s">
        <v>608</v>
      </c>
      <c r="J4" s="821" t="s">
        <v>543</v>
      </c>
      <c r="K4" s="837" t="s">
        <v>50</v>
      </c>
    </row>
    <row r="5" customFormat="false" ht="12.75" hidden="false" customHeight="true" outlineLevel="0" collapsed="false">
      <c r="A5" s="807" t="n">
        <v>1</v>
      </c>
      <c r="B5" s="838" t="s">
        <v>619</v>
      </c>
      <c r="C5" s="839"/>
      <c r="D5" s="839"/>
      <c r="E5" s="839"/>
      <c r="F5" s="839"/>
      <c r="G5" s="839"/>
      <c r="H5" s="839"/>
      <c r="I5" s="839"/>
      <c r="J5" s="839"/>
      <c r="K5" s="138" t="n">
        <f aca="false">SUM(C5:J5)</f>
        <v>0</v>
      </c>
    </row>
    <row r="6" customFormat="false" ht="12.75" hidden="false" customHeight="true" outlineLevel="0" collapsed="false">
      <c r="A6" s="807" t="n">
        <v>2</v>
      </c>
      <c r="B6" s="838" t="s">
        <v>620</v>
      </c>
      <c r="C6" s="839"/>
      <c r="D6" s="839"/>
      <c r="E6" s="839"/>
      <c r="F6" s="839"/>
      <c r="G6" s="839"/>
      <c r="H6" s="839"/>
      <c r="I6" s="839"/>
      <c r="J6" s="839"/>
      <c r="K6" s="138" t="n">
        <f aca="false">SUM(C6:J6)</f>
        <v>0</v>
      </c>
    </row>
    <row r="7" customFormat="false" ht="12.75" hidden="false" customHeight="true" outlineLevel="0" collapsed="false">
      <c r="A7" s="807" t="n">
        <v>3</v>
      </c>
      <c r="B7" s="840" t="s">
        <v>621</v>
      </c>
      <c r="C7" s="839"/>
      <c r="D7" s="839"/>
      <c r="E7" s="839"/>
      <c r="F7" s="839"/>
      <c r="G7" s="839"/>
      <c r="H7" s="839"/>
      <c r="I7" s="839"/>
      <c r="J7" s="839"/>
      <c r="K7" s="138" t="n">
        <f aca="false">SUM(C7:J7)</f>
        <v>0</v>
      </c>
    </row>
    <row r="8" customFormat="false" ht="12.75" hidden="false" customHeight="true" outlineLevel="0" collapsed="false">
      <c r="A8" s="807" t="n">
        <v>4</v>
      </c>
      <c r="B8" s="840" t="s">
        <v>622</v>
      </c>
      <c r="C8" s="839"/>
      <c r="D8" s="839"/>
      <c r="E8" s="839"/>
      <c r="F8" s="839"/>
      <c r="G8" s="839"/>
      <c r="H8" s="839"/>
      <c r="I8" s="839"/>
      <c r="J8" s="839"/>
      <c r="K8" s="138" t="n">
        <f aca="false">SUM(C8:J8)</f>
        <v>0</v>
      </c>
    </row>
    <row r="9" customFormat="false" ht="12.75" hidden="false" customHeight="true" outlineLevel="0" collapsed="false">
      <c r="A9" s="841" t="n">
        <v>5</v>
      </c>
      <c r="B9" s="842" t="s">
        <v>623</v>
      </c>
      <c r="C9" s="843"/>
      <c r="D9" s="843"/>
      <c r="E9" s="843"/>
      <c r="F9" s="843"/>
      <c r="G9" s="843"/>
      <c r="H9" s="843"/>
      <c r="I9" s="843"/>
      <c r="J9" s="843"/>
      <c r="K9" s="426" t="n">
        <f aca="false">SUM(C9:J9)</f>
        <v>0</v>
      </c>
    </row>
    <row r="10" s="351" customFormat="true" ht="12.75" hidden="false" customHeight="false" outlineLevel="0" collapsed="false">
      <c r="A10" s="143"/>
      <c r="B10" s="90"/>
      <c r="C10" s="90"/>
    </row>
    <row r="11" s="351" customFormat="true" ht="12.75" hidden="false" customHeight="false" outlineLevel="0" collapsed="false">
      <c r="A11" s="143"/>
      <c r="B11" s="90" t="s">
        <v>85</v>
      </c>
      <c r="C11" s="90"/>
    </row>
    <row r="12" s="351" customFormat="true" ht="12.75" hidden="false" customHeight="false" outlineLevel="0" collapsed="false">
      <c r="A12" s="143"/>
      <c r="B12" s="90"/>
      <c r="C12" s="90"/>
    </row>
    <row r="13" s="351" customFormat="true" ht="12.75" hidden="false" customHeight="false" outlineLevel="0" collapsed="false">
      <c r="A13" s="143"/>
      <c r="B13" s="90" t="s">
        <v>85</v>
      </c>
      <c r="C13" s="90"/>
    </row>
    <row r="14" s="351" customFormat="true" ht="12.75" hidden="false" customHeight="false" outlineLevel="0" collapsed="false"/>
    <row r="15" s="351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O44" activeCellId="0" sqref="O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4" width="3.42"/>
    <col collapsed="false" customWidth="true" hidden="false" outlineLevel="0" max="2" min="2" style="844" width="4.41"/>
    <col collapsed="false" customWidth="true" hidden="false" outlineLevel="0" max="3" min="3" style="844" width="43.41"/>
    <col collapsed="false" customWidth="true" hidden="false" outlineLevel="0" max="4" min="4" style="844" width="17.85"/>
    <col collapsed="false" customWidth="true" hidden="false" outlineLevel="0" max="5" min="5" style="844" width="13.41"/>
    <col collapsed="false" customWidth="false" hidden="false" outlineLevel="0" max="7" min="6" style="844" width="9.14"/>
    <col collapsed="false" customWidth="true" hidden="false" outlineLevel="0" max="8" min="8" style="844" width="20.7"/>
    <col collapsed="false" customWidth="true" hidden="false" outlineLevel="0" max="9" min="9" style="844" width="11.99"/>
    <col collapsed="false" customWidth="true" hidden="false" outlineLevel="0" max="10" min="10" style="844" width="26.7"/>
    <col collapsed="false" customWidth="false" hidden="false" outlineLevel="0" max="12" min="11" style="844" width="9.14"/>
    <col collapsed="false" customWidth="true" hidden="false" outlineLevel="0" max="15" min="13" style="844" width="18.56"/>
    <col collapsed="false" customWidth="true" hidden="false" outlineLevel="0" max="16" min="16" style="844" width="31.56"/>
    <col collapsed="false" customWidth="false" hidden="false" outlineLevel="0" max="257" min="17" style="844" width="9.14"/>
  </cols>
  <sheetData>
    <row r="1" s="845" customFormat="true" ht="15" hidden="false" customHeight="false" outlineLevel="0" collapsed="false">
      <c r="B1" s="539"/>
      <c r="C1" s="539" t="s">
        <v>599</v>
      </c>
      <c r="D1" s="846"/>
      <c r="E1" s="846"/>
      <c r="F1" s="847"/>
      <c r="G1" s="847"/>
      <c r="H1" s="847"/>
      <c r="I1" s="847"/>
      <c r="J1" s="847"/>
      <c r="K1" s="847"/>
      <c r="L1" s="847"/>
      <c r="P1" s="848" t="s">
        <v>46</v>
      </c>
    </row>
    <row r="2" customFormat="false" ht="15" hidden="false" customHeight="false" outlineLevel="0" collapsed="false">
      <c r="B2" s="849"/>
      <c r="C2" s="849" t="s">
        <v>624</v>
      </c>
      <c r="D2" s="850"/>
      <c r="E2" s="851"/>
      <c r="F2" s="852"/>
      <c r="G2" s="852"/>
      <c r="H2" s="852"/>
      <c r="I2" s="852"/>
      <c r="J2" s="852"/>
      <c r="K2" s="852"/>
      <c r="L2" s="852"/>
    </row>
    <row r="3" customFormat="false" ht="15.75" hidden="false" customHeight="false" outlineLevel="0" collapsed="false">
      <c r="B3" s="852"/>
      <c r="C3" s="851"/>
      <c r="D3" s="851"/>
      <c r="E3" s="851"/>
      <c r="F3" s="852"/>
      <c r="G3" s="852"/>
      <c r="H3" s="852"/>
      <c r="I3" s="852"/>
      <c r="J3" s="852"/>
      <c r="K3" s="852"/>
      <c r="L3" s="852"/>
      <c r="P3" s="844" t="s">
        <v>47</v>
      </c>
    </row>
    <row r="4" s="853" customFormat="true" ht="24" hidden="false" customHeight="true" outlineLevel="0" collapsed="false">
      <c r="B4" s="854" t="s">
        <v>625</v>
      </c>
      <c r="C4" s="855" t="s">
        <v>626</v>
      </c>
      <c r="D4" s="855" t="s">
        <v>627</v>
      </c>
      <c r="E4" s="855"/>
      <c r="F4" s="855" t="s">
        <v>628</v>
      </c>
      <c r="G4" s="855"/>
      <c r="H4" s="855"/>
      <c r="I4" s="855"/>
      <c r="J4" s="855"/>
      <c r="K4" s="855"/>
      <c r="L4" s="855"/>
      <c r="M4" s="855"/>
      <c r="N4" s="855"/>
      <c r="O4" s="855"/>
      <c r="P4" s="855"/>
    </row>
    <row r="5" s="853" customFormat="true" ht="4.5" hidden="false" customHeight="true" outlineLevel="0" collapsed="false">
      <c r="B5" s="856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5"/>
    </row>
    <row r="6" s="853" customFormat="true" ht="13.15" hidden="false" customHeight="true" outlineLevel="0" collapsed="false">
      <c r="B6" s="856"/>
      <c r="C6" s="855"/>
      <c r="D6" s="855" t="s">
        <v>629</v>
      </c>
      <c r="E6" s="855" t="s">
        <v>630</v>
      </c>
      <c r="F6" s="855" t="s">
        <v>631</v>
      </c>
      <c r="G6" s="855"/>
      <c r="H6" s="855"/>
      <c r="I6" s="855"/>
      <c r="J6" s="855"/>
      <c r="K6" s="855" t="s">
        <v>632</v>
      </c>
      <c r="L6" s="855"/>
      <c r="M6" s="857" t="s">
        <v>633</v>
      </c>
      <c r="N6" s="857"/>
      <c r="O6" s="857"/>
      <c r="P6" s="855" t="s">
        <v>634</v>
      </c>
    </row>
    <row r="7" s="853" customFormat="true" ht="15.75" hidden="false" customHeight="false" outlineLevel="0" collapsed="false">
      <c r="B7" s="856"/>
      <c r="C7" s="855"/>
      <c r="D7" s="855"/>
      <c r="E7" s="855"/>
      <c r="F7" s="855"/>
      <c r="G7" s="855"/>
      <c r="H7" s="855"/>
      <c r="I7" s="855"/>
      <c r="J7" s="855"/>
      <c r="K7" s="855"/>
      <c r="L7" s="855"/>
      <c r="M7" s="857"/>
      <c r="N7" s="857"/>
      <c r="O7" s="857"/>
      <c r="P7" s="855"/>
    </row>
    <row r="8" s="853" customFormat="true" ht="34.15" hidden="false" customHeight="true" outlineLevel="0" collapsed="false">
      <c r="B8" s="856"/>
      <c r="C8" s="855"/>
      <c r="D8" s="855"/>
      <c r="E8" s="855"/>
      <c r="F8" s="855" t="s">
        <v>635</v>
      </c>
      <c r="G8" s="855" t="s">
        <v>636</v>
      </c>
      <c r="H8" s="855" t="s">
        <v>637</v>
      </c>
      <c r="I8" s="855" t="s">
        <v>589</v>
      </c>
      <c r="J8" s="855" t="s">
        <v>638</v>
      </c>
      <c r="K8" s="855"/>
      <c r="L8" s="855"/>
      <c r="M8" s="857" t="s">
        <v>639</v>
      </c>
      <c r="N8" s="857" t="s">
        <v>640</v>
      </c>
      <c r="O8" s="857" t="s">
        <v>641</v>
      </c>
      <c r="P8" s="855"/>
    </row>
    <row r="9" s="853" customFormat="true" ht="42" hidden="false" customHeight="true" outlineLevel="0" collapsed="false">
      <c r="B9" s="858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7"/>
      <c r="N9" s="857"/>
      <c r="O9" s="857"/>
      <c r="P9" s="855"/>
    </row>
    <row r="10" s="859" customFormat="true" ht="14.1" hidden="false" customHeight="true" outlineLevel="0" collapsed="false">
      <c r="B10" s="860"/>
      <c r="C10" s="861"/>
      <c r="D10" s="861"/>
      <c r="E10" s="861"/>
      <c r="F10" s="862"/>
      <c r="G10" s="862"/>
      <c r="H10" s="863"/>
      <c r="I10" s="863"/>
      <c r="J10" s="861"/>
      <c r="K10" s="864"/>
      <c r="L10" s="865"/>
      <c r="M10" s="864"/>
      <c r="N10" s="864"/>
      <c r="O10" s="864"/>
      <c r="P10" s="866"/>
      <c r="Q10" s="867"/>
    </row>
    <row r="11" s="859" customFormat="true" ht="14.1" hidden="false" customHeight="true" outlineLevel="0" collapsed="false">
      <c r="B11" s="860"/>
      <c r="C11" s="861"/>
      <c r="D11" s="861"/>
      <c r="E11" s="861"/>
      <c r="F11" s="862"/>
      <c r="G11" s="862"/>
      <c r="H11" s="863"/>
      <c r="I11" s="863"/>
      <c r="J11" s="861"/>
      <c r="K11" s="864"/>
      <c r="L11" s="865"/>
      <c r="M11" s="864"/>
      <c r="N11" s="864"/>
      <c r="O11" s="864"/>
      <c r="P11" s="866"/>
      <c r="Q11" s="867"/>
    </row>
    <row r="12" s="859" customFormat="true" ht="14.1" hidden="false" customHeight="true" outlineLevel="0" collapsed="false">
      <c r="B12" s="860"/>
      <c r="C12" s="861"/>
      <c r="D12" s="861"/>
      <c r="E12" s="861"/>
      <c r="F12" s="862"/>
      <c r="G12" s="862"/>
      <c r="H12" s="863"/>
      <c r="I12" s="863"/>
      <c r="J12" s="861"/>
      <c r="K12" s="864"/>
      <c r="L12" s="865"/>
      <c r="M12" s="864"/>
      <c r="N12" s="864"/>
      <c r="O12" s="864"/>
      <c r="P12" s="866"/>
      <c r="Q12" s="867"/>
    </row>
    <row r="13" s="859" customFormat="true" ht="14.1" hidden="false" customHeight="true" outlineLevel="0" collapsed="false">
      <c r="B13" s="860"/>
      <c r="C13" s="861"/>
      <c r="D13" s="861"/>
      <c r="E13" s="861"/>
      <c r="F13" s="862"/>
      <c r="G13" s="862"/>
      <c r="H13" s="863"/>
      <c r="I13" s="863"/>
      <c r="J13" s="861"/>
      <c r="K13" s="864"/>
      <c r="L13" s="865"/>
      <c r="M13" s="864"/>
      <c r="N13" s="864"/>
      <c r="O13" s="864"/>
      <c r="P13" s="866"/>
      <c r="Q13" s="867"/>
    </row>
    <row r="14" s="859" customFormat="true" ht="14.1" hidden="false" customHeight="true" outlineLevel="0" collapsed="false">
      <c r="B14" s="860"/>
      <c r="C14" s="861"/>
      <c r="D14" s="861"/>
      <c r="E14" s="861"/>
      <c r="F14" s="862"/>
      <c r="G14" s="862"/>
      <c r="H14" s="863"/>
      <c r="I14" s="863"/>
      <c r="J14" s="861"/>
      <c r="K14" s="864"/>
      <c r="L14" s="865"/>
      <c r="M14" s="864"/>
      <c r="N14" s="864"/>
      <c r="O14" s="864"/>
      <c r="P14" s="866"/>
      <c r="Q14" s="867"/>
    </row>
    <row r="15" s="859" customFormat="true" ht="14.1" hidden="false" customHeight="true" outlineLevel="0" collapsed="false">
      <c r="B15" s="860"/>
      <c r="C15" s="861"/>
      <c r="D15" s="861"/>
      <c r="E15" s="861"/>
      <c r="F15" s="862"/>
      <c r="G15" s="862"/>
      <c r="H15" s="863"/>
      <c r="I15" s="863"/>
      <c r="J15" s="861"/>
      <c r="K15" s="864"/>
      <c r="L15" s="865"/>
      <c r="M15" s="864"/>
      <c r="N15" s="864"/>
      <c r="O15" s="864"/>
      <c r="P15" s="866"/>
      <c r="Q15" s="867"/>
    </row>
    <row r="16" s="859" customFormat="true" ht="14.1" hidden="false" customHeight="true" outlineLevel="0" collapsed="false">
      <c r="B16" s="860"/>
      <c r="C16" s="861"/>
      <c r="D16" s="861"/>
      <c r="E16" s="861"/>
      <c r="F16" s="862"/>
      <c r="G16" s="862"/>
      <c r="H16" s="863"/>
      <c r="I16" s="863"/>
      <c r="J16" s="861"/>
      <c r="K16" s="864"/>
      <c r="L16" s="865"/>
      <c r="M16" s="864"/>
      <c r="N16" s="864"/>
      <c r="O16" s="864"/>
      <c r="P16" s="866"/>
      <c r="Q16" s="867"/>
    </row>
    <row r="17" s="859" customFormat="true" ht="14.1" hidden="false" customHeight="true" outlineLevel="0" collapsed="false">
      <c r="B17" s="860"/>
      <c r="C17" s="861"/>
      <c r="D17" s="861"/>
      <c r="E17" s="861"/>
      <c r="F17" s="862"/>
      <c r="G17" s="862"/>
      <c r="H17" s="863"/>
      <c r="I17" s="863"/>
      <c r="J17" s="861"/>
      <c r="K17" s="864"/>
      <c r="L17" s="865"/>
      <c r="M17" s="864"/>
      <c r="N17" s="864"/>
      <c r="O17" s="864"/>
      <c r="P17" s="866"/>
      <c r="Q17" s="867"/>
    </row>
    <row r="18" s="859" customFormat="true" ht="14.1" hidden="false" customHeight="true" outlineLevel="0" collapsed="false">
      <c r="B18" s="860"/>
      <c r="C18" s="861"/>
      <c r="D18" s="861"/>
      <c r="E18" s="861"/>
      <c r="F18" s="862"/>
      <c r="G18" s="862"/>
      <c r="H18" s="863"/>
      <c r="I18" s="863"/>
      <c r="J18" s="861"/>
      <c r="K18" s="864"/>
      <c r="L18" s="865"/>
      <c r="M18" s="864"/>
      <c r="N18" s="864"/>
      <c r="O18" s="864"/>
      <c r="P18" s="866"/>
      <c r="Q18" s="867"/>
    </row>
    <row r="19" s="859" customFormat="true" ht="14.1" hidden="false" customHeight="true" outlineLevel="0" collapsed="false">
      <c r="B19" s="860"/>
      <c r="C19" s="861"/>
      <c r="D19" s="861"/>
      <c r="E19" s="861"/>
      <c r="F19" s="862"/>
      <c r="G19" s="862"/>
      <c r="H19" s="863"/>
      <c r="I19" s="863"/>
      <c r="J19" s="861"/>
      <c r="K19" s="864"/>
      <c r="L19" s="865"/>
      <c r="M19" s="864"/>
      <c r="N19" s="864"/>
      <c r="O19" s="864"/>
      <c r="P19" s="866"/>
      <c r="Q19" s="867"/>
    </row>
    <row r="20" s="859" customFormat="true" ht="14.1" hidden="false" customHeight="true" outlineLevel="0" collapsed="false">
      <c r="B20" s="860"/>
      <c r="C20" s="861"/>
      <c r="D20" s="861"/>
      <c r="E20" s="861"/>
      <c r="F20" s="862"/>
      <c r="G20" s="862"/>
      <c r="H20" s="863"/>
      <c r="I20" s="863"/>
      <c r="J20" s="861"/>
      <c r="K20" s="864"/>
      <c r="L20" s="865"/>
      <c r="M20" s="864"/>
      <c r="N20" s="864"/>
      <c r="O20" s="864"/>
      <c r="P20" s="866"/>
      <c r="Q20" s="867"/>
    </row>
    <row r="21" s="859" customFormat="true" ht="14.1" hidden="false" customHeight="true" outlineLevel="0" collapsed="false">
      <c r="B21" s="860"/>
      <c r="C21" s="861"/>
      <c r="D21" s="861"/>
      <c r="E21" s="861"/>
      <c r="F21" s="862"/>
      <c r="G21" s="862"/>
      <c r="H21" s="863"/>
      <c r="I21" s="863"/>
      <c r="J21" s="861"/>
      <c r="K21" s="864"/>
      <c r="L21" s="865"/>
      <c r="M21" s="864"/>
      <c r="N21" s="864"/>
      <c r="O21" s="864"/>
      <c r="P21" s="866"/>
      <c r="Q21" s="867"/>
    </row>
    <row r="22" s="859" customFormat="true" ht="14.1" hidden="false" customHeight="true" outlineLevel="0" collapsed="false">
      <c r="B22" s="860"/>
      <c r="C22" s="861"/>
      <c r="D22" s="861"/>
      <c r="E22" s="861"/>
      <c r="F22" s="862"/>
      <c r="G22" s="862"/>
      <c r="H22" s="863"/>
      <c r="I22" s="863"/>
      <c r="J22" s="861"/>
      <c r="K22" s="864"/>
      <c r="L22" s="865"/>
      <c r="M22" s="864"/>
      <c r="N22" s="864"/>
      <c r="O22" s="864"/>
      <c r="P22" s="866"/>
      <c r="Q22" s="867"/>
    </row>
    <row r="23" s="859" customFormat="true" ht="14.1" hidden="false" customHeight="true" outlineLevel="0" collapsed="false">
      <c r="B23" s="860"/>
      <c r="C23" s="861"/>
      <c r="D23" s="861"/>
      <c r="E23" s="861"/>
      <c r="F23" s="862"/>
      <c r="G23" s="862"/>
      <c r="H23" s="863"/>
      <c r="I23" s="863"/>
      <c r="J23" s="861"/>
      <c r="K23" s="864"/>
      <c r="L23" s="865"/>
      <c r="M23" s="864"/>
      <c r="N23" s="864"/>
      <c r="O23" s="864"/>
      <c r="P23" s="866"/>
      <c r="Q23" s="867"/>
    </row>
    <row r="24" s="859" customFormat="true" ht="14.1" hidden="false" customHeight="true" outlineLevel="0" collapsed="false">
      <c r="B24" s="860"/>
      <c r="C24" s="861"/>
      <c r="D24" s="861"/>
      <c r="E24" s="861"/>
      <c r="F24" s="862"/>
      <c r="G24" s="862"/>
      <c r="H24" s="863"/>
      <c r="I24" s="863"/>
      <c r="J24" s="861"/>
      <c r="K24" s="864"/>
      <c r="L24" s="865"/>
      <c r="M24" s="864"/>
      <c r="N24" s="864"/>
      <c r="O24" s="864"/>
      <c r="P24" s="866"/>
      <c r="Q24" s="867"/>
    </row>
    <row r="25" s="859" customFormat="true" ht="14.1" hidden="false" customHeight="true" outlineLevel="0" collapsed="false">
      <c r="B25" s="860"/>
      <c r="C25" s="861"/>
      <c r="D25" s="861"/>
      <c r="E25" s="861"/>
      <c r="F25" s="862"/>
      <c r="G25" s="862"/>
      <c r="H25" s="863"/>
      <c r="I25" s="863"/>
      <c r="J25" s="861"/>
      <c r="K25" s="864"/>
      <c r="L25" s="865"/>
      <c r="M25" s="864"/>
      <c r="N25" s="864"/>
      <c r="O25" s="864"/>
      <c r="P25" s="866"/>
      <c r="Q25" s="867"/>
    </row>
    <row r="26" s="859" customFormat="true" ht="14.1" hidden="false" customHeight="true" outlineLevel="0" collapsed="false">
      <c r="B26" s="860"/>
      <c r="C26" s="861"/>
      <c r="D26" s="861"/>
      <c r="E26" s="861"/>
      <c r="F26" s="862"/>
      <c r="G26" s="862"/>
      <c r="H26" s="863"/>
      <c r="I26" s="863"/>
      <c r="J26" s="861"/>
      <c r="K26" s="864"/>
      <c r="L26" s="865"/>
      <c r="M26" s="864"/>
      <c r="N26" s="864"/>
      <c r="O26" s="864"/>
      <c r="P26" s="866"/>
      <c r="Q26" s="867"/>
    </row>
    <row r="27" s="859" customFormat="true" ht="14.1" hidden="false" customHeight="true" outlineLevel="0" collapsed="false">
      <c r="B27" s="860"/>
      <c r="C27" s="861"/>
      <c r="D27" s="861"/>
      <c r="E27" s="861"/>
      <c r="F27" s="862"/>
      <c r="G27" s="862"/>
      <c r="H27" s="863"/>
      <c r="I27" s="863"/>
      <c r="J27" s="861"/>
      <c r="K27" s="866"/>
      <c r="L27" s="866"/>
      <c r="M27" s="864"/>
      <c r="N27" s="864"/>
      <c r="O27" s="864"/>
      <c r="P27" s="866"/>
      <c r="Q27" s="867"/>
    </row>
    <row r="28" s="859" customFormat="true" ht="14.1" hidden="false" customHeight="true" outlineLevel="0" collapsed="false">
      <c r="B28" s="860"/>
      <c r="C28" s="861"/>
      <c r="D28" s="861"/>
      <c r="E28" s="861"/>
      <c r="F28" s="862"/>
      <c r="G28" s="862"/>
      <c r="H28" s="863"/>
      <c r="I28" s="863"/>
      <c r="J28" s="861"/>
      <c r="K28" s="866"/>
      <c r="L28" s="866"/>
      <c r="M28" s="864"/>
      <c r="N28" s="864"/>
      <c r="O28" s="864"/>
      <c r="P28" s="866"/>
      <c r="Q28" s="867"/>
    </row>
    <row r="29" s="859" customFormat="true" ht="14.1" hidden="false" customHeight="true" outlineLevel="0" collapsed="false">
      <c r="B29" s="860"/>
      <c r="C29" s="861"/>
      <c r="D29" s="861"/>
      <c r="E29" s="861"/>
      <c r="F29" s="862"/>
      <c r="G29" s="862"/>
      <c r="H29" s="863"/>
      <c r="I29" s="863"/>
      <c r="J29" s="861"/>
      <c r="K29" s="866"/>
      <c r="L29" s="866"/>
      <c r="M29" s="864"/>
      <c r="N29" s="864"/>
      <c r="O29" s="864"/>
      <c r="P29" s="866"/>
      <c r="Q29" s="867"/>
    </row>
    <row r="30" s="859" customFormat="true" ht="14.1" hidden="false" customHeight="true" outlineLevel="0" collapsed="false">
      <c r="B30" s="860"/>
      <c r="C30" s="861"/>
      <c r="D30" s="861"/>
      <c r="E30" s="861"/>
      <c r="F30" s="862"/>
      <c r="G30" s="862"/>
      <c r="H30" s="863"/>
      <c r="I30" s="863"/>
      <c r="J30" s="861"/>
      <c r="K30" s="866"/>
      <c r="L30" s="866"/>
      <c r="M30" s="864"/>
      <c r="N30" s="864"/>
      <c r="O30" s="864"/>
      <c r="P30" s="866"/>
      <c r="Q30" s="867"/>
    </row>
    <row r="31" s="859" customFormat="true" ht="14.1" hidden="false" customHeight="true" outlineLevel="0" collapsed="false">
      <c r="B31" s="860"/>
      <c r="C31" s="861"/>
      <c r="D31" s="861"/>
      <c r="E31" s="861"/>
      <c r="F31" s="862"/>
      <c r="G31" s="862"/>
      <c r="H31" s="863"/>
      <c r="I31" s="863"/>
      <c r="J31" s="861"/>
      <c r="K31" s="866"/>
      <c r="L31" s="866"/>
      <c r="M31" s="864"/>
      <c r="N31" s="864"/>
      <c r="O31" s="864"/>
      <c r="P31" s="866"/>
      <c r="Q31" s="867"/>
    </row>
    <row r="32" s="859" customFormat="true" ht="14.1" hidden="false" customHeight="true" outlineLevel="0" collapsed="false">
      <c r="B32" s="860"/>
      <c r="C32" s="861"/>
      <c r="D32" s="861"/>
      <c r="E32" s="861"/>
      <c r="F32" s="862"/>
      <c r="G32" s="862"/>
      <c r="H32" s="863"/>
      <c r="I32" s="863"/>
      <c r="J32" s="861"/>
      <c r="K32" s="866"/>
      <c r="L32" s="866"/>
      <c r="M32" s="864"/>
      <c r="N32" s="864"/>
      <c r="O32" s="864"/>
      <c r="P32" s="866"/>
      <c r="Q32" s="867"/>
    </row>
    <row r="33" s="859" customFormat="true" ht="14.1" hidden="false" customHeight="true" outlineLevel="0" collapsed="false">
      <c r="B33" s="860"/>
      <c r="C33" s="861"/>
      <c r="D33" s="861"/>
      <c r="E33" s="861"/>
      <c r="F33" s="862"/>
      <c r="G33" s="862"/>
      <c r="H33" s="863"/>
      <c r="I33" s="863"/>
      <c r="J33" s="861"/>
      <c r="K33" s="866"/>
      <c r="L33" s="866"/>
      <c r="M33" s="864"/>
      <c r="N33" s="864"/>
      <c r="O33" s="864"/>
      <c r="P33" s="866"/>
      <c r="Q33" s="867"/>
    </row>
    <row r="34" s="859" customFormat="true" ht="14.1" hidden="false" customHeight="true" outlineLevel="0" collapsed="false">
      <c r="B34" s="860"/>
      <c r="C34" s="861"/>
      <c r="D34" s="861"/>
      <c r="E34" s="861"/>
      <c r="F34" s="862"/>
      <c r="G34" s="862"/>
      <c r="H34" s="863"/>
      <c r="I34" s="863"/>
      <c r="J34" s="861"/>
      <c r="K34" s="866"/>
      <c r="L34" s="866"/>
      <c r="M34" s="864"/>
      <c r="N34" s="864"/>
      <c r="O34" s="864"/>
      <c r="P34" s="866"/>
      <c r="Q34" s="867"/>
    </row>
    <row r="35" s="859" customFormat="true" ht="14.1" hidden="false" customHeight="true" outlineLevel="0" collapsed="false">
      <c r="B35" s="860"/>
      <c r="C35" s="861"/>
      <c r="D35" s="861"/>
      <c r="E35" s="861"/>
      <c r="F35" s="862"/>
      <c r="G35" s="862"/>
      <c r="H35" s="863"/>
      <c r="I35" s="863"/>
      <c r="J35" s="861"/>
      <c r="K35" s="866"/>
      <c r="L35" s="866"/>
      <c r="M35" s="864"/>
      <c r="N35" s="864"/>
      <c r="O35" s="864"/>
      <c r="P35" s="866"/>
      <c r="Q35" s="867"/>
    </row>
    <row r="36" s="859" customFormat="true" ht="14.1" hidden="false" customHeight="true" outlineLevel="0" collapsed="false">
      <c r="B36" s="860"/>
      <c r="C36" s="861"/>
      <c r="D36" s="861"/>
      <c r="E36" s="861"/>
      <c r="F36" s="862"/>
      <c r="G36" s="862"/>
      <c r="H36" s="863"/>
      <c r="I36" s="863"/>
      <c r="J36" s="861"/>
      <c r="K36" s="866"/>
      <c r="L36" s="866"/>
      <c r="M36" s="864"/>
      <c r="N36" s="864"/>
      <c r="O36" s="864"/>
      <c r="P36" s="866"/>
      <c r="Q36" s="867"/>
    </row>
    <row r="37" s="859" customFormat="true" ht="17.25" hidden="false" customHeight="true" outlineLevel="0" collapsed="false">
      <c r="B37" s="860"/>
      <c r="C37" s="861"/>
      <c r="D37" s="861"/>
      <c r="E37" s="861"/>
      <c r="F37" s="862"/>
      <c r="G37" s="862"/>
      <c r="H37" s="863"/>
      <c r="I37" s="863"/>
      <c r="J37" s="861"/>
      <c r="K37" s="866"/>
      <c r="L37" s="866"/>
      <c r="M37" s="864"/>
      <c r="N37" s="864"/>
      <c r="O37" s="864"/>
      <c r="P37" s="866"/>
      <c r="Q37" s="867"/>
    </row>
    <row r="38" s="859" customFormat="true" ht="14.1" hidden="false" customHeight="true" outlineLevel="0" collapsed="false">
      <c r="B38" s="860"/>
      <c r="C38" s="861"/>
      <c r="D38" s="861"/>
      <c r="E38" s="861"/>
      <c r="F38" s="862"/>
      <c r="G38" s="862"/>
      <c r="H38" s="863"/>
      <c r="I38" s="863"/>
      <c r="J38" s="861"/>
      <c r="K38" s="866"/>
      <c r="L38" s="866"/>
      <c r="M38" s="864"/>
      <c r="N38" s="864"/>
      <c r="O38" s="864"/>
      <c r="P38" s="866"/>
      <c r="Q38" s="867"/>
    </row>
    <row r="39" s="868" customFormat="true" ht="14.1" hidden="false" customHeight="true" outlineLevel="0" collapsed="false">
      <c r="B39" s="860"/>
      <c r="C39" s="861"/>
      <c r="D39" s="861"/>
      <c r="E39" s="861"/>
      <c r="F39" s="862"/>
      <c r="G39" s="862"/>
      <c r="H39" s="863"/>
      <c r="I39" s="863"/>
      <c r="J39" s="861"/>
      <c r="K39" s="866"/>
      <c r="L39" s="866"/>
      <c r="M39" s="864"/>
      <c r="N39" s="864"/>
      <c r="O39" s="864"/>
      <c r="P39" s="866"/>
      <c r="Q39" s="869"/>
    </row>
    <row r="40" s="868" customFormat="true" ht="14.1" hidden="false" customHeight="true" outlineLevel="0" collapsed="false">
      <c r="B40" s="860"/>
      <c r="C40" s="861"/>
      <c r="D40" s="861"/>
      <c r="E40" s="861"/>
      <c r="F40" s="862"/>
      <c r="G40" s="862"/>
      <c r="H40" s="863"/>
      <c r="I40" s="863"/>
      <c r="J40" s="861"/>
      <c r="K40" s="866"/>
      <c r="L40" s="866"/>
      <c r="M40" s="864"/>
      <c r="N40" s="864"/>
      <c r="O40" s="864"/>
      <c r="P40" s="866"/>
      <c r="Q40" s="869"/>
    </row>
    <row r="41" s="868" customFormat="true" ht="14.1" hidden="false" customHeight="true" outlineLevel="0" collapsed="false">
      <c r="B41" s="860"/>
      <c r="C41" s="861"/>
      <c r="D41" s="861"/>
      <c r="E41" s="861"/>
      <c r="F41" s="862"/>
      <c r="G41" s="862"/>
      <c r="H41" s="863"/>
      <c r="I41" s="863"/>
      <c r="J41" s="861"/>
      <c r="K41" s="866"/>
      <c r="L41" s="866"/>
      <c r="M41" s="864"/>
      <c r="N41" s="864"/>
      <c r="O41" s="864"/>
      <c r="P41" s="866"/>
      <c r="Q41" s="869"/>
    </row>
    <row r="42" s="868" customFormat="true" ht="14.1" hidden="false" customHeight="true" outlineLevel="0" collapsed="false">
      <c r="B42" s="860"/>
      <c r="C42" s="861"/>
      <c r="D42" s="861"/>
      <c r="E42" s="861"/>
      <c r="F42" s="862"/>
      <c r="G42" s="862"/>
      <c r="H42" s="863"/>
      <c r="I42" s="863"/>
      <c r="J42" s="861"/>
      <c r="K42" s="866"/>
      <c r="L42" s="866"/>
      <c r="M42" s="864"/>
      <c r="N42" s="864"/>
      <c r="O42" s="864"/>
      <c r="P42" s="866"/>
      <c r="Q42" s="869"/>
    </row>
    <row r="43" s="868" customFormat="true" ht="14.1" hidden="false" customHeight="true" outlineLevel="0" collapsed="false">
      <c r="B43" s="860"/>
      <c r="C43" s="861"/>
      <c r="D43" s="861"/>
      <c r="E43" s="861"/>
      <c r="F43" s="862"/>
      <c r="G43" s="862"/>
      <c r="H43" s="863"/>
      <c r="I43" s="863"/>
      <c r="J43" s="861"/>
      <c r="K43" s="866"/>
      <c r="L43" s="866"/>
      <c r="M43" s="864"/>
      <c r="N43" s="864"/>
      <c r="O43" s="864"/>
      <c r="P43" s="866"/>
      <c r="Q43" s="869"/>
    </row>
    <row r="44" s="859" customFormat="true" ht="15.75" hidden="false" customHeight="false" outlineLevel="0" collapsed="false">
      <c r="B44" s="870"/>
      <c r="C44" s="871" t="s">
        <v>431</v>
      </c>
      <c r="D44" s="872"/>
      <c r="E44" s="872"/>
      <c r="F44" s="872"/>
      <c r="G44" s="872"/>
      <c r="H44" s="873"/>
      <c r="I44" s="872"/>
      <c r="J44" s="872"/>
      <c r="K44" s="874"/>
      <c r="L44" s="874"/>
      <c r="M44" s="875" t="n">
        <f aca="false">SUM(M10:M43)</f>
        <v>0</v>
      </c>
      <c r="N44" s="875" t="n">
        <f aca="false">SUM(N10:N43)</f>
        <v>0</v>
      </c>
      <c r="O44" s="875" t="n">
        <f aca="false">SUM(O10:O43)</f>
        <v>0</v>
      </c>
      <c r="P44" s="876"/>
      <c r="Q44" s="867"/>
    </row>
    <row r="45" s="877" customFormat="true" ht="15" hidden="false" customHeight="false" outlineLevel="0" collapsed="false">
      <c r="A45" s="251"/>
      <c r="B45" s="252"/>
      <c r="C45" s="252"/>
      <c r="D45" s="253"/>
      <c r="E45" s="253"/>
      <c r="F45" s="253"/>
      <c r="G45" s="253"/>
    </row>
    <row r="46" s="877" customFormat="true" ht="15" hidden="false" customHeight="false" outlineLevel="0" collapsed="false">
      <c r="A46" s="251"/>
      <c r="B46" s="252" t="s">
        <v>85</v>
      </c>
      <c r="C46" s="252"/>
      <c r="D46" s="253"/>
      <c r="E46" s="253"/>
      <c r="F46" s="253"/>
      <c r="G46" s="253"/>
      <c r="H46" s="878"/>
      <c r="I46" s="879"/>
      <c r="J46" s="878"/>
      <c r="K46" s="878"/>
      <c r="L46" s="878"/>
      <c r="M46" s="878"/>
    </row>
    <row r="47" s="877" customFormat="true" ht="15" hidden="false" customHeight="false" outlineLevel="0" collapsed="false">
      <c r="A47" s="251"/>
      <c r="B47" s="252"/>
      <c r="C47" s="252"/>
      <c r="D47" s="253"/>
      <c r="E47" s="253"/>
      <c r="F47" s="253"/>
      <c r="G47" s="253"/>
      <c r="H47" s="880"/>
      <c r="I47" s="878"/>
      <c r="J47" s="878"/>
      <c r="K47" s="878"/>
      <c r="L47" s="878"/>
      <c r="M47" s="878"/>
    </row>
    <row r="48" s="877" customFormat="true" ht="15" hidden="false" customHeight="false" outlineLevel="0" collapsed="false">
      <c r="A48" s="251"/>
      <c r="B48" s="252" t="s">
        <v>85</v>
      </c>
      <c r="C48" s="252"/>
      <c r="D48" s="253"/>
      <c r="E48" s="253"/>
      <c r="F48" s="253"/>
      <c r="G48" s="253"/>
      <c r="H48" s="881"/>
      <c r="I48" s="878"/>
      <c r="J48" s="878"/>
      <c r="K48" s="878"/>
      <c r="L48" s="878"/>
      <c r="M48" s="878"/>
    </row>
  </sheetData>
  <mergeCells count="35"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5" width="9.14"/>
    <col collapsed="false" customWidth="true" hidden="false" outlineLevel="0" max="2" min="2" style="715" width="28.14"/>
    <col collapsed="false" customWidth="true" hidden="false" outlineLevel="0" max="6" min="3" style="715" width="16.7"/>
    <col collapsed="false" customWidth="false" hidden="false" outlineLevel="0" max="257" min="7" style="715" width="9.14"/>
  </cols>
  <sheetData>
    <row r="1" customFormat="false" ht="12.75" hidden="false" customHeight="false" outlineLevel="0" collapsed="false">
      <c r="A1" s="716"/>
      <c r="B1" s="716" t="s">
        <v>599</v>
      </c>
    </row>
    <row r="2" customFormat="false" ht="12.75" hidden="false" customHeight="false" outlineLevel="0" collapsed="false">
      <c r="A2" s="817"/>
      <c r="B2" s="817" t="s">
        <v>642</v>
      </c>
    </row>
    <row r="3" customFormat="false" ht="13.5" hidden="false" customHeight="false" outlineLevel="0" collapsed="false">
      <c r="A3" s="817"/>
      <c r="B3" s="882"/>
      <c r="C3" s="882"/>
      <c r="D3" s="882"/>
      <c r="E3" s="883"/>
      <c r="F3" s="715" t="s">
        <v>47</v>
      </c>
    </row>
    <row r="4" customFormat="false" ht="26.25" hidden="false" customHeight="false" outlineLevel="0" collapsed="false">
      <c r="A4" s="884" t="s">
        <v>625</v>
      </c>
      <c r="B4" s="885" t="s">
        <v>601</v>
      </c>
      <c r="C4" s="885" t="s">
        <v>532</v>
      </c>
      <c r="D4" s="885" t="s">
        <v>643</v>
      </c>
      <c r="E4" s="886" t="s">
        <v>644</v>
      </c>
      <c r="F4" s="886" t="s">
        <v>643</v>
      </c>
    </row>
    <row r="5" customFormat="false" ht="54.75" hidden="false" customHeight="true" outlineLevel="0" collapsed="false">
      <c r="A5" s="887" t="n">
        <v>1</v>
      </c>
      <c r="B5" s="888" t="s">
        <v>645</v>
      </c>
      <c r="C5" s="889"/>
      <c r="D5" s="889"/>
      <c r="E5" s="889"/>
      <c r="F5" s="889"/>
    </row>
    <row r="6" s="351" customFormat="true" ht="12.75" hidden="false" customHeight="false" outlineLevel="0" collapsed="false">
      <c r="A6" s="143"/>
      <c r="B6" s="90"/>
      <c r="C6" s="90"/>
      <c r="D6" s="90"/>
    </row>
    <row r="7" s="351" customFormat="true" ht="12.75" hidden="false" customHeight="false" outlineLevel="0" collapsed="false">
      <c r="A7" s="143"/>
      <c r="B7" s="90" t="s">
        <v>85</v>
      </c>
      <c r="C7" s="90"/>
      <c r="D7" s="90"/>
    </row>
    <row r="8" s="351" customFormat="true" ht="12.75" hidden="false" customHeight="false" outlineLevel="0" collapsed="false">
      <c r="A8" s="143"/>
      <c r="B8" s="90"/>
      <c r="C8" s="90"/>
      <c r="D8" s="90"/>
    </row>
    <row r="9" s="351" customFormat="true" ht="12.75" hidden="false" customHeight="false" outlineLevel="0" collapsed="false">
      <c r="A9" s="143"/>
      <c r="B9" s="90" t="s">
        <v>85</v>
      </c>
      <c r="C9" s="90"/>
      <c r="D9" s="90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4" activeCellId="0" sqref="G34"/>
    </sheetView>
  </sheetViews>
  <sheetFormatPr defaultColWidth="13.13671875" defaultRowHeight="15" zeroHeight="false" outlineLevelRow="0" outlineLevelCol="0"/>
  <cols>
    <col collapsed="false" customWidth="true" hidden="false" outlineLevel="0" max="1" min="1" style="890" width="3.42"/>
    <col collapsed="false" customWidth="true" hidden="false" outlineLevel="0" max="2" min="2" style="890" width="53.13"/>
    <col collapsed="false" customWidth="true" hidden="false" outlineLevel="0" max="3" min="3" style="890" width="16.99"/>
    <col collapsed="false" customWidth="true" hidden="false" outlineLevel="0" max="4" min="4" style="890" width="17.7"/>
    <col collapsed="false" customWidth="true" hidden="false" outlineLevel="0" max="5" min="5" style="890" width="21.99"/>
    <col collapsed="false" customWidth="true" hidden="false" outlineLevel="0" max="6" min="6" style="890" width="9.85"/>
    <col collapsed="false" customWidth="true" hidden="false" outlineLevel="0" max="7" min="7" style="890" width="30.41"/>
    <col collapsed="false" customWidth="true" hidden="false" outlineLevel="0" max="8" min="8" style="890" width="34.28"/>
    <col collapsed="false" customWidth="true" hidden="false" outlineLevel="0" max="9" min="9" style="890" width="25.28"/>
    <col collapsed="false" customWidth="true" hidden="false" outlineLevel="0" max="10" min="10" style="890" width="13.85"/>
    <col collapsed="false" customWidth="true" hidden="false" outlineLevel="0" max="11" min="11" style="890" width="12.85"/>
    <col collapsed="false" customWidth="true" hidden="false" outlineLevel="0" max="12" min="12" style="890" width="14.99"/>
    <col collapsed="false" customWidth="true" hidden="false" outlineLevel="0" max="13" min="13" style="890" width="12.14"/>
    <col collapsed="false" customWidth="true" hidden="false" outlineLevel="0" max="14" min="14" style="890" width="24.13"/>
    <col collapsed="false" customWidth="true" hidden="false" outlineLevel="0" max="15" min="15" style="890" width="12.99"/>
    <col collapsed="false" customWidth="true" hidden="false" outlineLevel="0" max="16" min="16" style="890" width="14.56"/>
    <col collapsed="false" customWidth="false" hidden="false" outlineLevel="0" max="257" min="17" style="891" width="13.14"/>
  </cols>
  <sheetData>
    <row r="1" customFormat="false" ht="15" hidden="false" customHeight="false" outlineLevel="0" collapsed="false">
      <c r="B1" s="545" t="s">
        <v>599</v>
      </c>
      <c r="C1" s="545"/>
    </row>
    <row r="2" customFormat="false" ht="15" hidden="false" customHeight="false" outlineLevel="0" collapsed="false">
      <c r="B2" s="892" t="s">
        <v>646</v>
      </c>
      <c r="C2" s="892"/>
    </row>
    <row r="3" customFormat="false" ht="15" hidden="false" customHeight="false" outlineLevel="0" collapsed="false">
      <c r="P3" s="890" t="s">
        <v>47</v>
      </c>
    </row>
    <row r="4" s="893" customFormat="true" ht="13.5" hidden="false" customHeight="true" outlineLevel="0" collapsed="false">
      <c r="A4" s="259" t="s">
        <v>48</v>
      </c>
      <c r="B4" s="259" t="s">
        <v>647</v>
      </c>
      <c r="C4" s="259" t="s">
        <v>648</v>
      </c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</row>
    <row r="5" s="894" customFormat="true" ht="12.75" hidden="false" customHeight="true" outlineLevel="0" collapsed="false">
      <c r="A5" s="259"/>
      <c r="B5" s="259"/>
      <c r="C5" s="259" t="s">
        <v>631</v>
      </c>
      <c r="D5" s="259"/>
      <c r="E5" s="259"/>
      <c r="F5" s="259"/>
      <c r="G5" s="259"/>
      <c r="H5" s="259" t="s">
        <v>649</v>
      </c>
      <c r="I5" s="259" t="s">
        <v>633</v>
      </c>
      <c r="J5" s="259"/>
      <c r="K5" s="259"/>
      <c r="L5" s="259" t="s">
        <v>650</v>
      </c>
      <c r="M5" s="259"/>
      <c r="N5" s="259"/>
      <c r="O5" s="259"/>
      <c r="P5" s="259"/>
    </row>
    <row r="6" s="894" customFormat="true" ht="84.6" hidden="false" customHeight="true" outlineLevel="0" collapsed="false">
      <c r="A6" s="259"/>
      <c r="B6" s="259"/>
      <c r="C6" s="259" t="s">
        <v>635</v>
      </c>
      <c r="D6" s="259" t="s">
        <v>636</v>
      </c>
      <c r="E6" s="259" t="s">
        <v>651</v>
      </c>
      <c r="F6" s="259" t="s">
        <v>589</v>
      </c>
      <c r="G6" s="259" t="s">
        <v>638</v>
      </c>
      <c r="H6" s="259"/>
      <c r="I6" s="259" t="s">
        <v>639</v>
      </c>
      <c r="J6" s="259" t="s">
        <v>589</v>
      </c>
      <c r="K6" s="259" t="s">
        <v>641</v>
      </c>
      <c r="L6" s="259" t="s">
        <v>652</v>
      </c>
      <c r="M6" s="259" t="s">
        <v>636</v>
      </c>
      <c r="N6" s="259" t="s">
        <v>651</v>
      </c>
      <c r="O6" s="259" t="s">
        <v>589</v>
      </c>
      <c r="P6" s="895" t="s">
        <v>653</v>
      </c>
    </row>
    <row r="7" customFormat="false" ht="15" hidden="false" customHeight="false" outlineLevel="0" collapsed="false">
      <c r="A7" s="896"/>
      <c r="B7" s="896" t="n">
        <v>1</v>
      </c>
      <c r="C7" s="896" t="n">
        <v>2</v>
      </c>
      <c r="D7" s="896" t="n">
        <v>3</v>
      </c>
      <c r="E7" s="896" t="n">
        <v>4</v>
      </c>
      <c r="F7" s="896" t="n">
        <v>5</v>
      </c>
      <c r="G7" s="896" t="n">
        <v>6</v>
      </c>
      <c r="H7" s="896" t="n">
        <v>7</v>
      </c>
      <c r="I7" s="896" t="n">
        <v>8</v>
      </c>
      <c r="J7" s="896" t="n">
        <v>9</v>
      </c>
      <c r="K7" s="896" t="n">
        <v>10</v>
      </c>
      <c r="L7" s="896" t="n">
        <v>11</v>
      </c>
      <c r="M7" s="896" t="n">
        <v>12</v>
      </c>
      <c r="N7" s="896" t="n">
        <v>13</v>
      </c>
      <c r="O7" s="896" t="n">
        <v>14</v>
      </c>
      <c r="P7" s="897" t="n">
        <v>15</v>
      </c>
    </row>
    <row r="8" s="902" customFormat="true" ht="15" hidden="false" customHeight="false" outlineLevel="0" collapsed="false">
      <c r="A8" s="898"/>
      <c r="B8" s="899"/>
      <c r="C8" s="899"/>
      <c r="D8" s="899"/>
      <c r="E8" s="899"/>
      <c r="F8" s="899"/>
      <c r="G8" s="899"/>
      <c r="H8" s="899"/>
      <c r="I8" s="900"/>
      <c r="J8" s="900"/>
      <c r="K8" s="900"/>
      <c r="L8" s="899"/>
      <c r="M8" s="899"/>
      <c r="N8" s="899"/>
      <c r="O8" s="899"/>
      <c r="P8" s="901"/>
    </row>
    <row r="9" s="902" customFormat="true" ht="15" hidden="false" customHeight="false" outlineLevel="0" collapsed="false">
      <c r="A9" s="898"/>
      <c r="B9" s="899"/>
      <c r="C9" s="899"/>
      <c r="D9" s="899"/>
      <c r="E9" s="899"/>
      <c r="F9" s="899"/>
      <c r="G9" s="899"/>
      <c r="H9" s="899"/>
      <c r="I9" s="900"/>
      <c r="J9" s="900"/>
      <c r="K9" s="900"/>
      <c r="L9" s="899"/>
      <c r="M9" s="899"/>
      <c r="N9" s="899"/>
      <c r="O9" s="899"/>
      <c r="P9" s="901"/>
    </row>
    <row r="10" s="902" customFormat="true" ht="15" hidden="false" customHeight="false" outlineLevel="0" collapsed="false">
      <c r="A10" s="898"/>
      <c r="B10" s="899"/>
      <c r="C10" s="899"/>
      <c r="D10" s="899"/>
      <c r="E10" s="899"/>
      <c r="F10" s="899"/>
      <c r="G10" s="899"/>
      <c r="H10" s="899"/>
      <c r="I10" s="900"/>
      <c r="J10" s="900"/>
      <c r="K10" s="900"/>
      <c r="L10" s="899"/>
      <c r="M10" s="899"/>
      <c r="N10" s="899"/>
      <c r="O10" s="899"/>
      <c r="P10" s="901"/>
    </row>
    <row r="11" s="902" customFormat="true" ht="15" hidden="false" customHeight="false" outlineLevel="0" collapsed="false">
      <c r="A11" s="898"/>
      <c r="B11" s="899"/>
      <c r="C11" s="899"/>
      <c r="D11" s="899"/>
      <c r="E11" s="899"/>
      <c r="F11" s="899"/>
      <c r="G11" s="899"/>
      <c r="H11" s="899"/>
      <c r="I11" s="900"/>
      <c r="J11" s="900"/>
      <c r="K11" s="900"/>
      <c r="L11" s="899"/>
      <c r="M11" s="899"/>
      <c r="N11" s="899"/>
      <c r="O11" s="899"/>
      <c r="P11" s="901"/>
    </row>
    <row r="12" s="902" customFormat="true" ht="15" hidden="false" customHeight="false" outlineLevel="0" collapsed="false">
      <c r="A12" s="898"/>
      <c r="B12" s="899"/>
      <c r="C12" s="899"/>
      <c r="D12" s="899"/>
      <c r="E12" s="899"/>
      <c r="F12" s="899"/>
      <c r="G12" s="899"/>
      <c r="H12" s="899"/>
      <c r="I12" s="900"/>
      <c r="J12" s="900"/>
      <c r="K12" s="900"/>
      <c r="L12" s="899"/>
      <c r="M12" s="899"/>
      <c r="N12" s="899"/>
      <c r="O12" s="899"/>
      <c r="P12" s="901"/>
    </row>
    <row r="13" s="902" customFormat="true" ht="15" hidden="false" customHeight="false" outlineLevel="0" collapsed="false">
      <c r="A13" s="898"/>
      <c r="B13" s="899"/>
      <c r="C13" s="899"/>
      <c r="D13" s="899"/>
      <c r="E13" s="899"/>
      <c r="F13" s="899"/>
      <c r="G13" s="899"/>
      <c r="H13" s="899"/>
      <c r="I13" s="900"/>
      <c r="J13" s="900"/>
      <c r="K13" s="900"/>
      <c r="L13" s="899"/>
      <c r="M13" s="899"/>
      <c r="N13" s="899"/>
      <c r="O13" s="899"/>
      <c r="P13" s="901"/>
    </row>
    <row r="14" s="902" customFormat="true" ht="15" hidden="false" customHeight="false" outlineLevel="0" collapsed="false">
      <c r="A14" s="898"/>
      <c r="B14" s="899"/>
      <c r="C14" s="899"/>
      <c r="D14" s="899"/>
      <c r="E14" s="899"/>
      <c r="F14" s="899"/>
      <c r="G14" s="899"/>
      <c r="H14" s="899"/>
      <c r="I14" s="900"/>
      <c r="J14" s="900"/>
      <c r="K14" s="900"/>
      <c r="L14" s="899"/>
      <c r="M14" s="899"/>
      <c r="N14" s="899"/>
      <c r="O14" s="899"/>
      <c r="P14" s="901"/>
    </row>
    <row r="15" s="902" customFormat="true" ht="15" hidden="false" customHeight="false" outlineLevel="0" collapsed="false">
      <c r="A15" s="898"/>
      <c r="B15" s="899"/>
      <c r="C15" s="899"/>
      <c r="D15" s="899"/>
      <c r="E15" s="899"/>
      <c r="F15" s="899"/>
      <c r="G15" s="899"/>
      <c r="H15" s="899"/>
      <c r="I15" s="900"/>
      <c r="J15" s="900"/>
      <c r="K15" s="900"/>
      <c r="L15" s="899"/>
      <c r="M15" s="899"/>
      <c r="N15" s="899"/>
      <c r="O15" s="899"/>
      <c r="P15" s="901"/>
    </row>
    <row r="16" s="902" customFormat="true" ht="15" hidden="false" customHeight="false" outlineLevel="0" collapsed="false">
      <c r="A16" s="898"/>
      <c r="B16" s="899"/>
      <c r="C16" s="899"/>
      <c r="D16" s="899"/>
      <c r="E16" s="899"/>
      <c r="F16" s="899"/>
      <c r="G16" s="899"/>
      <c r="H16" s="899"/>
      <c r="I16" s="900"/>
      <c r="J16" s="900"/>
      <c r="K16" s="900"/>
      <c r="L16" s="899"/>
      <c r="M16" s="899"/>
      <c r="N16" s="899"/>
      <c r="O16" s="899"/>
      <c r="P16" s="901"/>
    </row>
    <row r="17" s="902" customFormat="true" ht="15" hidden="false" customHeight="false" outlineLevel="0" collapsed="false">
      <c r="A17" s="898"/>
      <c r="B17" s="899"/>
      <c r="C17" s="899"/>
      <c r="D17" s="899"/>
      <c r="E17" s="899"/>
      <c r="F17" s="899"/>
      <c r="G17" s="899"/>
      <c r="H17" s="899"/>
      <c r="I17" s="900"/>
      <c r="J17" s="900"/>
      <c r="K17" s="900"/>
      <c r="L17" s="899"/>
      <c r="M17" s="899"/>
      <c r="N17" s="899"/>
      <c r="O17" s="899"/>
      <c r="P17" s="901"/>
    </row>
    <row r="18" s="902" customFormat="true" ht="15" hidden="false" customHeight="false" outlineLevel="0" collapsed="false">
      <c r="A18" s="898"/>
      <c r="B18" s="899"/>
      <c r="C18" s="899"/>
      <c r="D18" s="899"/>
      <c r="E18" s="899"/>
      <c r="F18" s="899"/>
      <c r="G18" s="899"/>
      <c r="H18" s="899"/>
      <c r="I18" s="900"/>
      <c r="J18" s="900"/>
      <c r="K18" s="900"/>
      <c r="L18" s="899"/>
      <c r="M18" s="899"/>
      <c r="N18" s="899"/>
      <c r="O18" s="899"/>
      <c r="P18" s="901"/>
    </row>
    <row r="19" s="902" customFormat="true" ht="15" hidden="false" customHeight="false" outlineLevel="0" collapsed="false">
      <c r="A19" s="898"/>
      <c r="B19" s="899"/>
      <c r="C19" s="899"/>
      <c r="D19" s="899"/>
      <c r="E19" s="899"/>
      <c r="F19" s="899"/>
      <c r="G19" s="899"/>
      <c r="H19" s="899"/>
      <c r="I19" s="900"/>
      <c r="J19" s="900"/>
      <c r="K19" s="900"/>
      <c r="L19" s="899"/>
      <c r="M19" s="899"/>
      <c r="N19" s="899"/>
      <c r="O19" s="899"/>
      <c r="P19" s="901"/>
    </row>
    <row r="20" s="902" customFormat="true" ht="15" hidden="false" customHeight="false" outlineLevel="0" collapsed="false">
      <c r="A20" s="898"/>
      <c r="B20" s="899"/>
      <c r="C20" s="899"/>
      <c r="D20" s="899"/>
      <c r="E20" s="899"/>
      <c r="F20" s="899"/>
      <c r="G20" s="899"/>
      <c r="H20" s="899"/>
      <c r="I20" s="900"/>
      <c r="J20" s="900"/>
      <c r="K20" s="900"/>
      <c r="L20" s="899"/>
      <c r="M20" s="899"/>
      <c r="N20" s="899"/>
      <c r="O20" s="899"/>
      <c r="P20" s="901"/>
    </row>
    <row r="21" s="902" customFormat="true" ht="15" hidden="false" customHeight="false" outlineLevel="0" collapsed="false">
      <c r="A21" s="898"/>
      <c r="B21" s="899"/>
      <c r="C21" s="899"/>
      <c r="D21" s="899"/>
      <c r="E21" s="899"/>
      <c r="F21" s="899"/>
      <c r="G21" s="899"/>
      <c r="H21" s="899"/>
      <c r="I21" s="900"/>
      <c r="J21" s="900"/>
      <c r="K21" s="900"/>
      <c r="L21" s="899"/>
      <c r="M21" s="899"/>
      <c r="N21" s="899"/>
      <c r="O21" s="899"/>
      <c r="P21" s="901"/>
    </row>
    <row r="22" s="902" customFormat="true" ht="15" hidden="false" customHeight="false" outlineLevel="0" collapsed="false">
      <c r="A22" s="898"/>
      <c r="B22" s="899"/>
      <c r="C22" s="899"/>
      <c r="D22" s="899"/>
      <c r="E22" s="899"/>
      <c r="F22" s="899"/>
      <c r="G22" s="899"/>
      <c r="H22" s="899"/>
      <c r="I22" s="900"/>
      <c r="J22" s="900"/>
      <c r="K22" s="900"/>
      <c r="L22" s="899"/>
      <c r="M22" s="899"/>
      <c r="N22" s="899"/>
      <c r="O22" s="899"/>
      <c r="P22" s="901"/>
    </row>
    <row r="23" s="902" customFormat="true" ht="15" hidden="false" customHeight="false" outlineLevel="0" collapsed="false">
      <c r="A23" s="898"/>
      <c r="B23" s="899"/>
      <c r="C23" s="899"/>
      <c r="D23" s="899"/>
      <c r="E23" s="899"/>
      <c r="F23" s="899"/>
      <c r="G23" s="899"/>
      <c r="H23" s="899"/>
      <c r="I23" s="900"/>
      <c r="J23" s="900"/>
      <c r="K23" s="900"/>
      <c r="L23" s="899"/>
      <c r="M23" s="899"/>
      <c r="N23" s="899"/>
      <c r="O23" s="899"/>
      <c r="P23" s="901"/>
    </row>
    <row r="24" s="902" customFormat="true" ht="15" hidden="false" customHeight="false" outlineLevel="0" collapsed="false">
      <c r="A24" s="898"/>
      <c r="B24" s="899"/>
      <c r="C24" s="899"/>
      <c r="D24" s="899"/>
      <c r="E24" s="899"/>
      <c r="F24" s="899"/>
      <c r="G24" s="899"/>
      <c r="H24" s="899"/>
      <c r="I24" s="900"/>
      <c r="J24" s="900"/>
      <c r="K24" s="900"/>
      <c r="L24" s="899"/>
      <c r="M24" s="899"/>
      <c r="N24" s="899"/>
      <c r="O24" s="899"/>
      <c r="P24" s="901"/>
    </row>
    <row r="25" s="902" customFormat="true" ht="15" hidden="false" customHeight="false" outlineLevel="0" collapsed="false">
      <c r="A25" s="898"/>
      <c r="B25" s="899"/>
      <c r="C25" s="899"/>
      <c r="D25" s="899"/>
      <c r="E25" s="899"/>
      <c r="F25" s="899"/>
      <c r="G25" s="899"/>
      <c r="H25" s="899"/>
      <c r="I25" s="900"/>
      <c r="J25" s="900"/>
      <c r="K25" s="900"/>
      <c r="L25" s="899"/>
      <c r="M25" s="899"/>
      <c r="N25" s="899"/>
      <c r="O25" s="899"/>
      <c r="P25" s="901"/>
    </row>
    <row r="26" s="902" customFormat="true" ht="15" hidden="false" customHeight="false" outlineLevel="0" collapsed="false">
      <c r="A26" s="898"/>
      <c r="B26" s="899"/>
      <c r="C26" s="899"/>
      <c r="D26" s="899"/>
      <c r="E26" s="899"/>
      <c r="F26" s="899"/>
      <c r="G26" s="899"/>
      <c r="H26" s="899"/>
      <c r="I26" s="900"/>
      <c r="J26" s="900"/>
      <c r="K26" s="900"/>
      <c r="L26" s="899"/>
      <c r="M26" s="899"/>
      <c r="N26" s="899"/>
      <c r="O26" s="899"/>
      <c r="P26" s="901"/>
    </row>
    <row r="27" s="902" customFormat="true" ht="15" hidden="false" customHeight="false" outlineLevel="0" collapsed="false">
      <c r="A27" s="898"/>
      <c r="B27" s="899"/>
      <c r="C27" s="899"/>
      <c r="D27" s="899"/>
      <c r="E27" s="899"/>
      <c r="F27" s="899"/>
      <c r="G27" s="899"/>
      <c r="H27" s="899"/>
      <c r="I27" s="900"/>
      <c r="J27" s="900"/>
      <c r="K27" s="900"/>
      <c r="L27" s="899"/>
      <c r="M27" s="899"/>
      <c r="N27" s="899"/>
      <c r="O27" s="899"/>
      <c r="P27" s="901"/>
    </row>
    <row r="28" s="902" customFormat="true" ht="15" hidden="false" customHeight="false" outlineLevel="0" collapsed="false">
      <c r="A28" s="898"/>
      <c r="B28" s="899"/>
      <c r="C28" s="899"/>
      <c r="D28" s="899"/>
      <c r="E28" s="899"/>
      <c r="F28" s="899"/>
      <c r="G28" s="899"/>
      <c r="H28" s="899"/>
      <c r="I28" s="900"/>
      <c r="J28" s="900"/>
      <c r="K28" s="900"/>
      <c r="L28" s="899"/>
      <c r="M28" s="899"/>
      <c r="N28" s="899"/>
      <c r="O28" s="899"/>
      <c r="P28" s="901"/>
    </row>
    <row r="29" s="902" customFormat="true" ht="15" hidden="false" customHeight="false" outlineLevel="0" collapsed="false">
      <c r="A29" s="898"/>
      <c r="B29" s="899"/>
      <c r="C29" s="899"/>
      <c r="D29" s="899"/>
      <c r="E29" s="899"/>
      <c r="F29" s="899"/>
      <c r="G29" s="899"/>
      <c r="H29" s="899"/>
      <c r="I29" s="900"/>
      <c r="J29" s="900"/>
      <c r="K29" s="900"/>
      <c r="L29" s="899"/>
      <c r="M29" s="899"/>
      <c r="N29" s="899"/>
      <c r="O29" s="899"/>
      <c r="P29" s="901"/>
    </row>
    <row r="30" s="902" customFormat="true" ht="15" hidden="false" customHeight="false" outlineLevel="0" collapsed="false">
      <c r="A30" s="898"/>
      <c r="B30" s="899"/>
      <c r="C30" s="899"/>
      <c r="D30" s="899"/>
      <c r="E30" s="899"/>
      <c r="F30" s="899"/>
      <c r="G30" s="899"/>
      <c r="H30" s="899"/>
      <c r="I30" s="900"/>
      <c r="J30" s="900"/>
      <c r="K30" s="900"/>
      <c r="L30" s="899"/>
      <c r="M30" s="899"/>
      <c r="N30" s="899"/>
      <c r="O30" s="899"/>
      <c r="P30" s="901"/>
    </row>
    <row r="31" s="902" customFormat="true" ht="15" hidden="false" customHeight="false" outlineLevel="0" collapsed="false">
      <c r="A31" s="898"/>
      <c r="B31" s="899"/>
      <c r="C31" s="899"/>
      <c r="D31" s="899"/>
      <c r="E31" s="899"/>
      <c r="F31" s="899"/>
      <c r="G31" s="899"/>
      <c r="H31" s="899"/>
      <c r="I31" s="900"/>
      <c r="J31" s="900"/>
      <c r="K31" s="900"/>
      <c r="L31" s="899"/>
      <c r="M31" s="899"/>
      <c r="N31" s="899"/>
      <c r="O31" s="899"/>
      <c r="P31" s="901"/>
    </row>
    <row r="32" s="902" customFormat="true" ht="15" hidden="false" customHeight="false" outlineLevel="0" collapsed="false">
      <c r="A32" s="898"/>
      <c r="B32" s="899"/>
      <c r="C32" s="899"/>
      <c r="D32" s="899"/>
      <c r="E32" s="899"/>
      <c r="F32" s="899"/>
      <c r="G32" s="899"/>
      <c r="H32" s="899"/>
      <c r="I32" s="900"/>
      <c r="J32" s="900"/>
      <c r="K32" s="900"/>
      <c r="L32" s="899"/>
      <c r="M32" s="899"/>
      <c r="N32" s="899"/>
      <c r="O32" s="899"/>
      <c r="P32" s="901"/>
    </row>
    <row r="33" s="902" customFormat="true" ht="15" hidden="false" customHeight="false" outlineLevel="0" collapsed="false">
      <c r="A33" s="898"/>
      <c r="B33" s="899"/>
      <c r="C33" s="899"/>
      <c r="D33" s="899"/>
      <c r="E33" s="899"/>
      <c r="F33" s="899"/>
      <c r="G33" s="899"/>
      <c r="H33" s="899"/>
      <c r="I33" s="900"/>
      <c r="J33" s="900"/>
      <c r="K33" s="900"/>
      <c r="L33" s="899"/>
      <c r="M33" s="899"/>
      <c r="N33" s="899"/>
      <c r="O33" s="899"/>
      <c r="P33" s="901"/>
    </row>
    <row r="34" s="902" customFormat="true" ht="15" hidden="false" customHeight="false" outlineLevel="0" collapsed="false">
      <c r="A34" s="898"/>
      <c r="B34" s="899"/>
      <c r="C34" s="899"/>
      <c r="D34" s="899"/>
      <c r="E34" s="899"/>
      <c r="F34" s="899"/>
      <c r="G34" s="899"/>
      <c r="H34" s="899"/>
      <c r="I34" s="900"/>
      <c r="J34" s="900"/>
      <c r="K34" s="900"/>
      <c r="L34" s="899"/>
      <c r="M34" s="899"/>
      <c r="N34" s="899"/>
      <c r="O34" s="899"/>
      <c r="P34" s="901"/>
    </row>
    <row r="35" s="902" customFormat="true" ht="15" hidden="false" customHeight="false" outlineLevel="0" collapsed="false">
      <c r="A35" s="898"/>
      <c r="B35" s="899"/>
      <c r="C35" s="899"/>
      <c r="D35" s="899"/>
      <c r="E35" s="899"/>
      <c r="F35" s="899"/>
      <c r="G35" s="899"/>
      <c r="H35" s="899"/>
      <c r="I35" s="900"/>
      <c r="J35" s="900"/>
      <c r="K35" s="900"/>
      <c r="L35" s="899"/>
      <c r="M35" s="899"/>
      <c r="N35" s="899"/>
      <c r="O35" s="899"/>
      <c r="P35" s="901"/>
    </row>
    <row r="36" s="902" customFormat="true" ht="15" hidden="false" customHeight="false" outlineLevel="0" collapsed="false">
      <c r="A36" s="898"/>
      <c r="B36" s="899"/>
      <c r="C36" s="899"/>
      <c r="D36" s="899"/>
      <c r="E36" s="899"/>
      <c r="F36" s="899"/>
      <c r="G36" s="899"/>
      <c r="H36" s="899"/>
      <c r="I36" s="900"/>
      <c r="J36" s="900"/>
      <c r="K36" s="900"/>
      <c r="L36" s="899"/>
      <c r="M36" s="899"/>
      <c r="N36" s="899"/>
      <c r="O36" s="899"/>
      <c r="P36" s="901"/>
    </row>
    <row r="37" s="902" customFormat="true" ht="15" hidden="false" customHeight="false" outlineLevel="0" collapsed="false">
      <c r="A37" s="898"/>
      <c r="B37" s="899"/>
      <c r="C37" s="899"/>
      <c r="D37" s="899"/>
      <c r="E37" s="899"/>
      <c r="F37" s="899"/>
      <c r="G37" s="899"/>
      <c r="H37" s="899"/>
      <c r="I37" s="900"/>
      <c r="J37" s="900"/>
      <c r="K37" s="900"/>
      <c r="L37" s="899"/>
      <c r="M37" s="899"/>
      <c r="N37" s="899"/>
      <c r="O37" s="899"/>
      <c r="P37" s="901"/>
    </row>
    <row r="38" s="902" customFormat="true" ht="15" hidden="false" customHeight="false" outlineLevel="0" collapsed="false">
      <c r="A38" s="898"/>
      <c r="B38" s="899"/>
      <c r="C38" s="899"/>
      <c r="D38" s="899"/>
      <c r="E38" s="899"/>
      <c r="F38" s="899"/>
      <c r="G38" s="899"/>
      <c r="H38" s="899"/>
      <c r="I38" s="900"/>
      <c r="J38" s="900"/>
      <c r="K38" s="900"/>
      <c r="L38" s="899"/>
      <c r="M38" s="899"/>
      <c r="N38" s="899"/>
      <c r="O38" s="899"/>
      <c r="P38" s="901"/>
    </row>
    <row r="39" s="902" customFormat="true" ht="15" hidden="false" customHeight="false" outlineLevel="0" collapsed="false">
      <c r="A39" s="898"/>
      <c r="B39" s="899"/>
      <c r="C39" s="899"/>
      <c r="D39" s="899"/>
      <c r="E39" s="899"/>
      <c r="F39" s="899"/>
      <c r="G39" s="899"/>
      <c r="H39" s="899"/>
      <c r="I39" s="900"/>
      <c r="J39" s="900"/>
      <c r="K39" s="900"/>
      <c r="L39" s="899"/>
      <c r="M39" s="899"/>
      <c r="N39" s="899"/>
      <c r="O39" s="899"/>
      <c r="P39" s="901"/>
    </row>
    <row r="40" s="902" customFormat="true" ht="15" hidden="false" customHeight="false" outlineLevel="0" collapsed="false">
      <c r="A40" s="898"/>
      <c r="B40" s="899"/>
      <c r="C40" s="899"/>
      <c r="D40" s="899"/>
      <c r="E40" s="899"/>
      <c r="F40" s="899"/>
      <c r="G40" s="899"/>
      <c r="H40" s="899"/>
      <c r="I40" s="900"/>
      <c r="J40" s="900"/>
      <c r="K40" s="900"/>
      <c r="L40" s="899"/>
      <c r="M40" s="899"/>
      <c r="N40" s="899"/>
      <c r="O40" s="899"/>
      <c r="P40" s="901"/>
    </row>
    <row r="41" s="902" customFormat="true" ht="15" hidden="false" customHeight="false" outlineLevel="0" collapsed="false">
      <c r="A41" s="898"/>
      <c r="B41" s="899"/>
      <c r="C41" s="899"/>
      <c r="D41" s="899"/>
      <c r="E41" s="899"/>
      <c r="F41" s="899"/>
      <c r="G41" s="899"/>
      <c r="H41" s="899"/>
      <c r="I41" s="900"/>
      <c r="J41" s="900"/>
      <c r="K41" s="900"/>
      <c r="L41" s="899"/>
      <c r="M41" s="899"/>
      <c r="N41" s="899"/>
      <c r="O41" s="899"/>
      <c r="P41" s="901"/>
    </row>
    <row r="42" s="902" customFormat="true" ht="15" hidden="false" customHeight="false" outlineLevel="0" collapsed="false">
      <c r="A42" s="898"/>
      <c r="B42" s="899"/>
      <c r="C42" s="899"/>
      <c r="D42" s="899"/>
      <c r="E42" s="899"/>
      <c r="F42" s="899"/>
      <c r="G42" s="899"/>
      <c r="H42" s="899"/>
      <c r="I42" s="900"/>
      <c r="J42" s="900"/>
      <c r="K42" s="900"/>
      <c r="L42" s="899"/>
      <c r="M42" s="899"/>
      <c r="N42" s="899"/>
      <c r="O42" s="899"/>
      <c r="P42" s="901"/>
    </row>
    <row r="43" s="902" customFormat="true" ht="15" hidden="false" customHeight="false" outlineLevel="0" collapsed="false">
      <c r="A43" s="898"/>
      <c r="B43" s="899"/>
      <c r="C43" s="899"/>
      <c r="D43" s="899"/>
      <c r="E43" s="899"/>
      <c r="F43" s="899"/>
      <c r="G43" s="899"/>
      <c r="H43" s="899"/>
      <c r="I43" s="900"/>
      <c r="J43" s="900"/>
      <c r="K43" s="900"/>
      <c r="L43" s="899"/>
      <c r="M43" s="899"/>
      <c r="N43" s="899"/>
      <c r="O43" s="899"/>
      <c r="P43" s="901"/>
    </row>
    <row r="44" s="902" customFormat="true" ht="15" hidden="false" customHeight="false" outlineLevel="0" collapsed="false">
      <c r="A44" s="898"/>
      <c r="B44" s="899"/>
      <c r="C44" s="899"/>
      <c r="D44" s="899"/>
      <c r="E44" s="899"/>
      <c r="F44" s="899"/>
      <c r="G44" s="899"/>
      <c r="H44" s="899"/>
      <c r="I44" s="900"/>
      <c r="J44" s="900"/>
      <c r="K44" s="900"/>
      <c r="L44" s="899"/>
      <c r="M44" s="899"/>
      <c r="N44" s="899"/>
      <c r="O44" s="899"/>
      <c r="P44" s="901"/>
    </row>
    <row r="45" s="902" customFormat="true" ht="15" hidden="false" customHeight="false" outlineLevel="0" collapsed="false">
      <c r="A45" s="898"/>
      <c r="B45" s="899"/>
      <c r="C45" s="899"/>
      <c r="D45" s="899"/>
      <c r="E45" s="899"/>
      <c r="F45" s="899"/>
      <c r="G45" s="899"/>
      <c r="H45" s="899"/>
      <c r="I45" s="900"/>
      <c r="J45" s="900"/>
      <c r="K45" s="900"/>
      <c r="L45" s="899"/>
      <c r="M45" s="899"/>
      <c r="N45" s="899"/>
      <c r="O45" s="899"/>
      <c r="P45" s="901"/>
    </row>
    <row r="46" s="902" customFormat="true" ht="15" hidden="false" customHeight="false" outlineLevel="0" collapsed="false">
      <c r="A46" s="898"/>
      <c r="B46" s="899"/>
      <c r="C46" s="899"/>
      <c r="D46" s="899"/>
      <c r="E46" s="899"/>
      <c r="F46" s="899"/>
      <c r="G46" s="899"/>
      <c r="H46" s="899"/>
      <c r="I46" s="900"/>
      <c r="J46" s="900"/>
      <c r="K46" s="900"/>
      <c r="L46" s="899"/>
      <c r="M46" s="899"/>
      <c r="N46" s="899"/>
      <c r="O46" s="899"/>
      <c r="P46" s="901"/>
    </row>
    <row r="47" s="902" customFormat="true" ht="15" hidden="false" customHeight="false" outlineLevel="0" collapsed="false">
      <c r="A47" s="898"/>
      <c r="B47" s="899"/>
      <c r="C47" s="899"/>
      <c r="D47" s="899"/>
      <c r="E47" s="899"/>
      <c r="F47" s="899"/>
      <c r="G47" s="899"/>
      <c r="H47" s="899"/>
      <c r="I47" s="900"/>
      <c r="J47" s="900"/>
      <c r="K47" s="900"/>
      <c r="L47" s="899"/>
      <c r="M47" s="899"/>
      <c r="N47" s="899"/>
      <c r="O47" s="899"/>
      <c r="P47" s="901"/>
    </row>
    <row r="48" s="902" customFormat="true" ht="15" hidden="false" customHeight="false" outlineLevel="0" collapsed="false">
      <c r="A48" s="898"/>
      <c r="B48" s="899"/>
      <c r="C48" s="899"/>
      <c r="D48" s="899"/>
      <c r="E48" s="899"/>
      <c r="F48" s="899"/>
      <c r="G48" s="899"/>
      <c r="H48" s="899"/>
      <c r="I48" s="900"/>
      <c r="J48" s="900"/>
      <c r="K48" s="900"/>
      <c r="L48" s="899"/>
      <c r="M48" s="899"/>
      <c r="N48" s="899"/>
      <c r="O48" s="899"/>
      <c r="P48" s="901"/>
    </row>
    <row r="49" s="902" customFormat="true" ht="15" hidden="false" customHeight="false" outlineLevel="0" collapsed="false">
      <c r="A49" s="898"/>
      <c r="B49" s="899"/>
      <c r="C49" s="899"/>
      <c r="D49" s="899"/>
      <c r="E49" s="899"/>
      <c r="F49" s="899"/>
      <c r="G49" s="899"/>
      <c r="H49" s="899"/>
      <c r="I49" s="900"/>
      <c r="J49" s="900"/>
      <c r="K49" s="900"/>
      <c r="L49" s="899"/>
      <c r="M49" s="899"/>
      <c r="N49" s="899"/>
      <c r="O49" s="899"/>
      <c r="P49" s="901"/>
    </row>
    <row r="50" s="902" customFormat="true" ht="15" hidden="false" customHeight="false" outlineLevel="0" collapsed="false">
      <c r="A50" s="898"/>
      <c r="B50" s="899"/>
      <c r="C50" s="899"/>
      <c r="D50" s="899"/>
      <c r="E50" s="899"/>
      <c r="F50" s="899"/>
      <c r="G50" s="899"/>
      <c r="H50" s="899"/>
      <c r="I50" s="900"/>
      <c r="J50" s="900"/>
      <c r="K50" s="900"/>
      <c r="L50" s="899"/>
      <c r="M50" s="899"/>
      <c r="N50" s="899"/>
      <c r="O50" s="899"/>
      <c r="P50" s="901"/>
    </row>
    <row r="51" s="902" customFormat="true" ht="15" hidden="false" customHeight="false" outlineLevel="0" collapsed="false">
      <c r="A51" s="903"/>
      <c r="B51" s="904"/>
      <c r="C51" s="904"/>
      <c r="D51" s="904"/>
      <c r="E51" s="904"/>
      <c r="F51" s="904"/>
      <c r="G51" s="904"/>
      <c r="H51" s="904"/>
      <c r="I51" s="905"/>
      <c r="J51" s="905"/>
      <c r="K51" s="905"/>
      <c r="L51" s="904"/>
      <c r="M51" s="904"/>
      <c r="N51" s="904"/>
      <c r="O51" s="904"/>
      <c r="P51" s="906"/>
    </row>
    <row r="52" s="902" customFormat="true" ht="15" hidden="false" customHeight="false" outlineLevel="0" collapsed="false">
      <c r="A52" s="907"/>
      <c r="B52" s="908"/>
      <c r="C52" s="908"/>
      <c r="D52" s="908"/>
      <c r="E52" s="908"/>
      <c r="F52" s="908"/>
      <c r="G52" s="908"/>
      <c r="H52" s="908"/>
      <c r="I52" s="909"/>
      <c r="J52" s="909"/>
      <c r="K52" s="909"/>
      <c r="L52" s="908"/>
      <c r="M52" s="908"/>
      <c r="N52" s="908"/>
      <c r="O52" s="908"/>
      <c r="P52" s="910"/>
    </row>
    <row r="53" s="913" customFormat="true" ht="15" hidden="false" customHeight="false" outlineLevel="0" collapsed="false">
      <c r="A53" s="911"/>
      <c r="B53" s="252" t="s">
        <v>85</v>
      </c>
      <c r="C53" s="252"/>
      <c r="D53" s="252"/>
      <c r="E53" s="911"/>
      <c r="F53" s="911"/>
      <c r="G53" s="911"/>
      <c r="H53" s="911"/>
      <c r="I53" s="911"/>
      <c r="J53" s="911"/>
      <c r="K53" s="911"/>
      <c r="L53" s="912"/>
      <c r="M53" s="911"/>
      <c r="N53" s="911"/>
      <c r="O53" s="911"/>
      <c r="P53" s="911"/>
    </row>
    <row r="54" s="913" customFormat="true" ht="15" hidden="false" customHeight="false" outlineLevel="0" collapsed="false">
      <c r="A54" s="911"/>
      <c r="B54" s="252"/>
      <c r="C54" s="252"/>
      <c r="D54" s="252"/>
      <c r="E54" s="911"/>
      <c r="F54" s="911"/>
      <c r="G54" s="911"/>
      <c r="H54" s="911"/>
      <c r="I54" s="911"/>
      <c r="J54" s="911"/>
      <c r="K54" s="911"/>
      <c r="L54" s="911"/>
      <c r="M54" s="911"/>
      <c r="N54" s="911"/>
      <c r="O54" s="911"/>
      <c r="P54" s="911"/>
    </row>
    <row r="55" s="913" customFormat="true" ht="15" hidden="false" customHeight="false" outlineLevel="0" collapsed="false">
      <c r="A55" s="911"/>
      <c r="B55" s="252" t="s">
        <v>85</v>
      </c>
      <c r="C55" s="252"/>
      <c r="D55" s="252"/>
      <c r="E55" s="911"/>
      <c r="F55" s="911"/>
      <c r="G55" s="911"/>
      <c r="H55" s="911"/>
      <c r="I55" s="911"/>
      <c r="J55" s="911"/>
      <c r="K55" s="911"/>
      <c r="L55" s="911"/>
      <c r="M55" s="911"/>
      <c r="N55" s="911"/>
      <c r="O55" s="911"/>
      <c r="P55" s="911"/>
    </row>
    <row r="56" customFormat="false" ht="15" hidden="false" customHeight="false" outlineLevel="0" collapsed="false">
      <c r="B56" s="914"/>
      <c r="C56" s="914"/>
      <c r="D56" s="914"/>
    </row>
  </sheetData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50" t="s">
        <v>46</v>
      </c>
    </row>
    <row r="2" customFormat="false" ht="13.5" hidden="false" customHeight="false" outlineLevel="0" collapsed="false">
      <c r="B2" s="51"/>
      <c r="C2" s="52"/>
      <c r="D2" s="53" t="s">
        <v>47</v>
      </c>
    </row>
    <row r="3" customFormat="false" ht="28.5" hidden="false" customHeight="true" outlineLevel="0" collapsed="false">
      <c r="A3" s="54" t="s">
        <v>48</v>
      </c>
      <c r="B3" s="55" t="s">
        <v>49</v>
      </c>
      <c r="C3" s="55" t="s">
        <v>50</v>
      </c>
      <c r="D3" s="56" t="s">
        <v>51</v>
      </c>
    </row>
    <row r="4" s="61" customFormat="true" ht="12.75" hidden="false" customHeight="false" outlineLevel="0" collapsed="false">
      <c r="A4" s="127" t="s">
        <v>116</v>
      </c>
      <c r="B4" s="128" t="s">
        <v>117</v>
      </c>
      <c r="C4" s="129"/>
      <c r="D4" s="130"/>
    </row>
    <row r="5" s="61" customFormat="true" ht="12.75" hidden="false" customHeight="false" outlineLevel="0" collapsed="false">
      <c r="A5" s="62" t="n">
        <v>15</v>
      </c>
      <c r="B5" s="63" t="s">
        <v>118</v>
      </c>
      <c r="C5" s="64"/>
      <c r="D5" s="64"/>
    </row>
    <row r="6" s="61" customFormat="true" ht="12.75" hidden="false" customHeight="false" outlineLevel="0" collapsed="false">
      <c r="A6" s="62" t="n">
        <v>16</v>
      </c>
      <c r="B6" s="63" t="s">
        <v>119</v>
      </c>
      <c r="C6" s="64"/>
      <c r="D6" s="64"/>
    </row>
    <row r="7" s="61" customFormat="true" ht="12.75" hidden="false" customHeight="false" outlineLevel="0" collapsed="false">
      <c r="A7" s="62" t="n">
        <v>17</v>
      </c>
      <c r="B7" s="63" t="s">
        <v>120</v>
      </c>
      <c r="C7" s="80" t="n">
        <f aca="false">C8+C9+C10+C11+C12+C13+C14+C15</f>
        <v>0</v>
      </c>
      <c r="D7" s="80" t="n">
        <f aca="false">D8+D9+D10+D11+D12+D13+D14+D15</f>
        <v>0</v>
      </c>
    </row>
    <row r="8" customFormat="false" ht="12.75" hidden="false" customHeight="false" outlineLevel="0" collapsed="false">
      <c r="A8" s="82" t="s">
        <v>67</v>
      </c>
      <c r="B8" s="67" t="s">
        <v>121</v>
      </c>
      <c r="C8" s="68"/>
      <c r="D8" s="69"/>
      <c r="E8" s="61"/>
    </row>
    <row r="9" customFormat="false" ht="12.75" hidden="false" customHeight="false" outlineLevel="0" collapsed="false">
      <c r="A9" s="82" t="s">
        <v>69</v>
      </c>
      <c r="B9" s="131" t="s">
        <v>122</v>
      </c>
      <c r="C9" s="68"/>
      <c r="D9" s="69"/>
      <c r="E9" s="61"/>
    </row>
    <row r="10" customFormat="false" ht="13.5" hidden="false" customHeight="true" outlineLevel="0" collapsed="false">
      <c r="A10" s="82" t="s">
        <v>78</v>
      </c>
      <c r="B10" s="131" t="s">
        <v>123</v>
      </c>
      <c r="C10" s="68"/>
      <c r="D10" s="69"/>
      <c r="E10" s="61"/>
    </row>
    <row r="11" customFormat="false" ht="15" hidden="false" customHeight="true" outlineLevel="0" collapsed="false">
      <c r="A11" s="82" t="s">
        <v>80</v>
      </c>
      <c r="B11" s="131" t="s">
        <v>124</v>
      </c>
      <c r="C11" s="68"/>
      <c r="D11" s="69"/>
      <c r="E11" s="61"/>
    </row>
    <row r="12" customFormat="false" ht="13.5" hidden="false" customHeight="true" outlineLevel="0" collapsed="false">
      <c r="A12" s="82" t="s">
        <v>82</v>
      </c>
      <c r="B12" s="131" t="s">
        <v>125</v>
      </c>
      <c r="C12" s="68"/>
      <c r="D12" s="69"/>
      <c r="E12" s="61"/>
    </row>
    <row r="13" customFormat="false" ht="28.5" hidden="false" customHeight="true" outlineLevel="0" collapsed="false">
      <c r="A13" s="132" t="s">
        <v>126</v>
      </c>
      <c r="B13" s="131" t="s">
        <v>127</v>
      </c>
      <c r="C13" s="68"/>
      <c r="D13" s="69"/>
      <c r="E13" s="61"/>
    </row>
    <row r="14" customFormat="false" ht="26.25" hidden="false" customHeight="true" outlineLevel="0" collapsed="false">
      <c r="A14" s="132" t="s">
        <v>128</v>
      </c>
      <c r="B14" s="131" t="s">
        <v>129</v>
      </c>
      <c r="C14" s="68"/>
      <c r="D14" s="69"/>
      <c r="E14" s="61"/>
    </row>
    <row r="15" customFormat="false" ht="12.75" hidden="false" customHeight="false" outlineLevel="0" collapsed="false">
      <c r="A15" s="132" t="s">
        <v>130</v>
      </c>
      <c r="B15" s="133" t="s">
        <v>131</v>
      </c>
      <c r="C15" s="68"/>
      <c r="D15" s="69"/>
      <c r="E15" s="61"/>
    </row>
    <row r="16" s="61" customFormat="true" ht="12.75" hidden="false" customHeight="false" outlineLevel="0" collapsed="false">
      <c r="A16" s="62" t="n">
        <v>18</v>
      </c>
      <c r="B16" s="63" t="s">
        <v>132</v>
      </c>
      <c r="C16" s="64"/>
      <c r="D16" s="64"/>
    </row>
    <row r="17" customFormat="false" ht="15" hidden="false" customHeight="true" outlineLevel="0" collapsed="false">
      <c r="A17" s="62" t="n">
        <v>19</v>
      </c>
      <c r="B17" s="63" t="s">
        <v>133</v>
      </c>
      <c r="C17" s="80" t="n">
        <f aca="false">C18+C19+C20+C21</f>
        <v>0</v>
      </c>
      <c r="D17" s="134" t="n">
        <f aca="false">D18+D19+D20+D21</f>
        <v>0</v>
      </c>
      <c r="E17" s="61"/>
    </row>
    <row r="18" customFormat="false" ht="12.75" hidden="false" customHeight="false" outlineLevel="0" collapsed="false">
      <c r="A18" s="82" t="s">
        <v>67</v>
      </c>
      <c r="B18" s="83" t="s">
        <v>134</v>
      </c>
      <c r="C18" s="68"/>
      <c r="D18" s="69"/>
      <c r="E18" s="61"/>
    </row>
    <row r="19" customFormat="false" ht="12.75" hidden="false" customHeight="false" outlineLevel="0" collapsed="false">
      <c r="A19" s="82" t="s">
        <v>69</v>
      </c>
      <c r="B19" s="83" t="s">
        <v>135</v>
      </c>
      <c r="C19" s="68"/>
      <c r="D19" s="69"/>
      <c r="E19" s="61"/>
    </row>
    <row r="20" customFormat="false" ht="12.75" hidden="false" customHeight="false" outlineLevel="0" collapsed="false">
      <c r="A20" s="82" t="s">
        <v>78</v>
      </c>
      <c r="B20" s="83" t="s">
        <v>136</v>
      </c>
      <c r="C20" s="68"/>
      <c r="D20" s="69"/>
      <c r="E20" s="61"/>
    </row>
    <row r="21" customFormat="false" ht="12.75" hidden="false" customHeight="false" outlineLevel="0" collapsed="false">
      <c r="A21" s="82" t="s">
        <v>80</v>
      </c>
      <c r="B21" s="83" t="s">
        <v>137</v>
      </c>
      <c r="C21" s="68"/>
      <c r="D21" s="69"/>
      <c r="E21" s="61"/>
    </row>
    <row r="22" customFormat="false" ht="12.75" hidden="false" customHeight="false" outlineLevel="0" collapsed="false">
      <c r="A22" s="135" t="n">
        <v>20</v>
      </c>
      <c r="B22" s="136" t="s">
        <v>138</v>
      </c>
      <c r="C22" s="137" t="n">
        <f aca="false">SUM(C5+C6+C7+C16+C17)</f>
        <v>0</v>
      </c>
      <c r="D22" s="138" t="n">
        <f aca="false">SUM(D5+D6+D7+D16+D17)</f>
        <v>0</v>
      </c>
      <c r="E22" s="61"/>
    </row>
    <row r="23" s="90" customFormat="true" ht="13.5" hidden="false" customHeight="false" outlineLevel="0" collapsed="false">
      <c r="A23" s="139"/>
      <c r="B23" s="140"/>
      <c r="C23" s="141"/>
      <c r="D23" s="142"/>
    </row>
    <row r="24" s="90" customFormat="true" ht="12.75" hidden="false" customHeight="false" outlineLevel="0" collapsed="false">
      <c r="A24" s="143"/>
    </row>
    <row r="25" s="90" customFormat="true" ht="12.75" hidden="false" customHeight="false" outlineLevel="0" collapsed="false">
      <c r="A25" s="143"/>
      <c r="B25" s="90" t="s">
        <v>85</v>
      </c>
    </row>
    <row r="26" s="90" customFormat="true" ht="12.75" hidden="false" customHeight="false" outlineLevel="0" collapsed="false">
      <c r="A26" s="143"/>
    </row>
    <row r="27" s="90" customFormat="true" ht="12.75" hidden="false" customHeight="false" outlineLevel="0" collapsed="false">
      <c r="A27" s="143"/>
      <c r="B27" s="90" t="s">
        <v>85</v>
      </c>
    </row>
    <row r="28" s="90" customFormat="true" ht="12.75" hidden="false" customHeight="false" outlineLevel="0" collapsed="false">
      <c r="A28" s="143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4.56"/>
    <col collapsed="false" customWidth="true" hidden="false" outlineLevel="0" max="2" min="2" style="47" width="60.7"/>
    <col collapsed="false" customWidth="true" hidden="false" outlineLevel="0" max="3" min="3" style="47" width="11.13"/>
    <col collapsed="false" customWidth="true" hidden="false" outlineLevel="0" max="4" min="4" style="47" width="10.56"/>
    <col collapsed="false" customWidth="true" hidden="false" outlineLevel="0" max="5" min="5" style="47" width="11.13"/>
    <col collapsed="false" customWidth="true" hidden="false" outlineLevel="0" max="6" min="6" style="47" width="12.7"/>
    <col collapsed="false" customWidth="true" hidden="false" outlineLevel="0" max="7" min="7" style="47" width="17.28"/>
    <col collapsed="false" customWidth="true" hidden="false" outlineLevel="0" max="8" min="8" style="47" width="18.56"/>
    <col collapsed="false" customWidth="true" hidden="false" outlineLevel="0" max="9" min="9" style="47" width="14.7"/>
    <col collapsed="false" customWidth="false" hidden="false" outlineLevel="0" max="257" min="10" style="47" width="9.14"/>
  </cols>
  <sheetData>
    <row r="1" s="154" customFormat="true" ht="12.75" hidden="false" customHeight="false" outlineLevel="0" collapsed="false">
      <c r="B1" s="916" t="s">
        <v>654</v>
      </c>
      <c r="H1" s="917"/>
    </row>
    <row r="2" customFormat="false" ht="12.75" hidden="false" customHeight="false" outlineLevel="0" collapsed="false">
      <c r="A2" s="47"/>
      <c r="B2" s="800" t="s">
        <v>655</v>
      </c>
    </row>
    <row r="3" customFormat="false" ht="12.75" hidden="false" customHeight="false" outlineLevel="0" collapsed="false">
      <c r="A3" s="47"/>
      <c r="H3" s="47" t="s">
        <v>47</v>
      </c>
    </row>
    <row r="4" customFormat="false" ht="12.75" hidden="false" customHeight="false" outlineLevel="0" collapsed="false">
      <c r="A4" s="918" t="s">
        <v>48</v>
      </c>
      <c r="B4" s="919" t="s">
        <v>49</v>
      </c>
      <c r="C4" s="920" t="s">
        <v>656</v>
      </c>
      <c r="D4" s="920"/>
      <c r="E4" s="920"/>
      <c r="F4" s="920"/>
      <c r="G4" s="920"/>
      <c r="H4" s="920"/>
    </row>
    <row r="5" customFormat="false" ht="12.75" hidden="false" customHeight="false" outlineLevel="0" collapsed="false">
      <c r="A5" s="918"/>
      <c r="B5" s="919"/>
      <c r="C5" s="920" t="s">
        <v>657</v>
      </c>
      <c r="D5" s="920"/>
      <c r="E5" s="920"/>
      <c r="F5" s="920"/>
      <c r="G5" s="920"/>
      <c r="H5" s="920"/>
    </row>
    <row r="6" customFormat="false" ht="12.75" hidden="false" customHeight="false" outlineLevel="0" collapsed="false">
      <c r="A6" s="918"/>
      <c r="B6" s="919"/>
      <c r="C6" s="921" t="s">
        <v>658</v>
      </c>
      <c r="D6" s="922" t="s">
        <v>659</v>
      </c>
      <c r="E6" s="922" t="s">
        <v>660</v>
      </c>
      <c r="F6" s="922" t="s">
        <v>661</v>
      </c>
      <c r="G6" s="922" t="s">
        <v>662</v>
      </c>
      <c r="H6" s="923" t="s">
        <v>222</v>
      </c>
    </row>
    <row r="7" customFormat="false" ht="12.75" hidden="false" customHeight="false" outlineLevel="0" collapsed="false">
      <c r="A7" s="924" t="s">
        <v>663</v>
      </c>
      <c r="B7" s="925" t="s">
        <v>664</v>
      </c>
      <c r="C7" s="926" t="n">
        <f aca="false">C9+C14</f>
        <v>0</v>
      </c>
      <c r="D7" s="926" t="n">
        <f aca="false">D9+D14</f>
        <v>0</v>
      </c>
      <c r="E7" s="926" t="n">
        <f aca="false">E9+E14</f>
        <v>0</v>
      </c>
      <c r="F7" s="926" t="n">
        <f aca="false">F9+F14</f>
        <v>0</v>
      </c>
      <c r="G7" s="926" t="n">
        <f aca="false">G9+G14</f>
        <v>0</v>
      </c>
      <c r="H7" s="926" t="n">
        <f aca="false">SUM(C7:G7)</f>
        <v>0</v>
      </c>
    </row>
    <row r="8" s="929" customFormat="true" ht="15.75" hidden="false" customHeight="true" outlineLevel="0" collapsed="false">
      <c r="A8" s="927" t="s">
        <v>55</v>
      </c>
      <c r="B8" s="928" t="s">
        <v>665</v>
      </c>
      <c r="C8" s="928"/>
      <c r="D8" s="928"/>
      <c r="E8" s="928"/>
      <c r="F8" s="928"/>
      <c r="G8" s="928"/>
      <c r="H8" s="928"/>
    </row>
    <row r="9" s="929" customFormat="true" ht="12.75" hidden="false" customHeight="false" outlineLevel="0" collapsed="false">
      <c r="A9" s="927"/>
      <c r="B9" s="930" t="s">
        <v>532</v>
      </c>
      <c r="C9" s="931"/>
      <c r="D9" s="931"/>
      <c r="E9" s="931"/>
      <c r="F9" s="931"/>
      <c r="G9" s="931"/>
      <c r="H9" s="926" t="n">
        <f aca="false">SUM(C9:G9)</f>
        <v>0</v>
      </c>
    </row>
    <row r="10" s="929" customFormat="true" ht="12.75" hidden="false" customHeight="false" outlineLevel="0" collapsed="false">
      <c r="A10" s="927"/>
      <c r="B10" s="932" t="s">
        <v>666</v>
      </c>
      <c r="C10" s="931"/>
      <c r="D10" s="931"/>
      <c r="E10" s="931"/>
      <c r="F10" s="931"/>
      <c r="G10" s="931"/>
      <c r="H10" s="926" t="n">
        <f aca="false">SUM(C10:G10)</f>
        <v>0</v>
      </c>
    </row>
    <row r="11" s="929" customFormat="true" ht="15" hidden="false" customHeight="true" outlineLevel="0" collapsed="false">
      <c r="A11" s="927"/>
      <c r="B11" s="930" t="s">
        <v>667</v>
      </c>
      <c r="C11" s="931"/>
      <c r="D11" s="931"/>
      <c r="E11" s="931"/>
      <c r="F11" s="931"/>
      <c r="G11" s="931"/>
      <c r="H11" s="926" t="n">
        <f aca="false">SUM(C11:G11)</f>
        <v>0</v>
      </c>
    </row>
    <row r="12" s="929" customFormat="true" ht="12.75" hidden="false" customHeight="false" outlineLevel="0" collapsed="false">
      <c r="A12" s="927"/>
      <c r="B12" s="932" t="s">
        <v>666</v>
      </c>
      <c r="C12" s="931"/>
      <c r="D12" s="931"/>
      <c r="E12" s="931"/>
      <c r="F12" s="931"/>
      <c r="G12" s="931"/>
      <c r="H12" s="926" t="n">
        <f aca="false">SUM(C12:G12)</f>
        <v>0</v>
      </c>
    </row>
    <row r="13" s="929" customFormat="true" ht="12.75" hidden="false" customHeight="true" outlineLevel="0" collapsed="false">
      <c r="A13" s="933" t="s">
        <v>668</v>
      </c>
      <c r="B13" s="928" t="s">
        <v>669</v>
      </c>
      <c r="C13" s="928"/>
      <c r="D13" s="928"/>
      <c r="E13" s="928"/>
      <c r="F13" s="928"/>
      <c r="G13" s="928"/>
      <c r="H13" s="928"/>
    </row>
    <row r="14" s="929" customFormat="true" ht="12.75" hidden="false" customHeight="false" outlineLevel="0" collapsed="false">
      <c r="A14" s="933"/>
      <c r="B14" s="930" t="s">
        <v>532</v>
      </c>
      <c r="C14" s="931"/>
      <c r="D14" s="931"/>
      <c r="E14" s="931"/>
      <c r="F14" s="931"/>
      <c r="G14" s="931"/>
      <c r="H14" s="926" t="n">
        <f aca="false">SUM(C14:G14)</f>
        <v>0</v>
      </c>
    </row>
    <row r="15" s="929" customFormat="true" ht="12.75" hidden="false" customHeight="false" outlineLevel="0" collapsed="false">
      <c r="A15" s="933"/>
      <c r="B15" s="932" t="s">
        <v>666</v>
      </c>
      <c r="C15" s="931"/>
      <c r="D15" s="931"/>
      <c r="E15" s="931"/>
      <c r="F15" s="931"/>
      <c r="G15" s="931"/>
      <c r="H15" s="926" t="n">
        <f aca="false">SUM(C15:G15)</f>
        <v>0</v>
      </c>
    </row>
    <row r="16" s="929" customFormat="true" ht="14.25" hidden="false" customHeight="true" outlineLevel="0" collapsed="false">
      <c r="A16" s="933"/>
      <c r="B16" s="930" t="s">
        <v>667</v>
      </c>
      <c r="C16" s="931"/>
      <c r="D16" s="931"/>
      <c r="E16" s="931"/>
      <c r="F16" s="931"/>
      <c r="G16" s="931"/>
      <c r="H16" s="926" t="n">
        <f aca="false">SUM(C16:G16)</f>
        <v>0</v>
      </c>
    </row>
    <row r="17" s="929" customFormat="true" ht="12.75" hidden="false" customHeight="false" outlineLevel="0" collapsed="false">
      <c r="A17" s="933"/>
      <c r="B17" s="932" t="s">
        <v>666</v>
      </c>
      <c r="C17" s="931"/>
      <c r="D17" s="931"/>
      <c r="E17" s="931"/>
      <c r="F17" s="931"/>
      <c r="G17" s="931"/>
      <c r="H17" s="926" t="n">
        <f aca="false">SUM(C17:G17)</f>
        <v>0</v>
      </c>
    </row>
    <row r="18" s="929" customFormat="true" ht="25.5" hidden="false" customHeight="false" outlineLevel="0" collapsed="false">
      <c r="A18" s="933" t="s">
        <v>670</v>
      </c>
      <c r="B18" s="925" t="s">
        <v>671</v>
      </c>
      <c r="C18" s="926" t="n">
        <f aca="false">C21+C26</f>
        <v>0</v>
      </c>
      <c r="D18" s="926" t="n">
        <f aca="false">D21+D26</f>
        <v>0</v>
      </c>
      <c r="E18" s="926" t="n">
        <f aca="false">E21+E26</f>
        <v>0</v>
      </c>
      <c r="F18" s="926" t="n">
        <f aca="false">F21+F26</f>
        <v>0</v>
      </c>
      <c r="G18" s="926" t="n">
        <f aca="false">G21+G26</f>
        <v>0</v>
      </c>
      <c r="H18" s="926" t="n">
        <f aca="false">SUM(C18:G18)</f>
        <v>0</v>
      </c>
    </row>
    <row r="19" s="929" customFormat="true" ht="15" hidden="false" customHeight="true" outlineLevel="0" collapsed="false">
      <c r="A19" s="933"/>
      <c r="B19" s="925" t="s">
        <v>672</v>
      </c>
      <c r="C19" s="931"/>
      <c r="D19" s="931"/>
      <c r="E19" s="931"/>
      <c r="F19" s="931"/>
      <c r="G19" s="931"/>
      <c r="H19" s="926"/>
    </row>
    <row r="20" s="929" customFormat="true" ht="12.75" hidden="false" customHeight="true" outlineLevel="0" collapsed="false">
      <c r="A20" s="933" t="s">
        <v>673</v>
      </c>
      <c r="B20" s="934" t="s">
        <v>665</v>
      </c>
      <c r="C20" s="934"/>
      <c r="D20" s="934"/>
      <c r="E20" s="934"/>
      <c r="F20" s="934"/>
      <c r="G20" s="934"/>
      <c r="H20" s="934"/>
    </row>
    <row r="21" s="929" customFormat="true" ht="12.75" hidden="false" customHeight="false" outlineLevel="0" collapsed="false">
      <c r="A21" s="933"/>
      <c r="B21" s="930" t="s">
        <v>532</v>
      </c>
      <c r="C21" s="931"/>
      <c r="D21" s="931"/>
      <c r="E21" s="931"/>
      <c r="F21" s="931"/>
      <c r="G21" s="931"/>
      <c r="H21" s="926" t="n">
        <f aca="false">SUM(C21:G21)</f>
        <v>0</v>
      </c>
    </row>
    <row r="22" customFormat="false" ht="12.75" hidden="false" customHeight="false" outlineLevel="0" collapsed="false">
      <c r="A22" s="933"/>
      <c r="B22" s="932" t="s">
        <v>666</v>
      </c>
      <c r="C22" s="931"/>
      <c r="D22" s="931"/>
      <c r="E22" s="931"/>
      <c r="F22" s="931"/>
      <c r="G22" s="931"/>
      <c r="H22" s="926" t="n">
        <f aca="false">SUM(C22:G22)</f>
        <v>0</v>
      </c>
    </row>
    <row r="23" customFormat="false" ht="12.75" hidden="false" customHeight="false" outlineLevel="0" collapsed="false">
      <c r="A23" s="933"/>
      <c r="B23" s="930" t="s">
        <v>667</v>
      </c>
      <c r="C23" s="931"/>
      <c r="D23" s="931"/>
      <c r="E23" s="931"/>
      <c r="F23" s="931"/>
      <c r="G23" s="931"/>
      <c r="H23" s="926" t="n">
        <f aca="false">SUM(C23:G23)</f>
        <v>0</v>
      </c>
    </row>
    <row r="24" customFormat="false" ht="12.75" hidden="false" customHeight="false" outlineLevel="0" collapsed="false">
      <c r="A24" s="933"/>
      <c r="B24" s="932" t="s">
        <v>666</v>
      </c>
      <c r="C24" s="931"/>
      <c r="D24" s="931"/>
      <c r="E24" s="931"/>
      <c r="F24" s="931"/>
      <c r="G24" s="931"/>
      <c r="H24" s="926" t="n">
        <f aca="false">SUM(C24:G24)</f>
        <v>0</v>
      </c>
    </row>
    <row r="25" customFormat="false" ht="12.75" hidden="false" customHeight="true" outlineLevel="0" collapsed="false">
      <c r="A25" s="933" t="s">
        <v>674</v>
      </c>
      <c r="B25" s="934" t="s">
        <v>669</v>
      </c>
      <c r="C25" s="934"/>
      <c r="D25" s="934"/>
      <c r="E25" s="934"/>
      <c r="F25" s="934"/>
      <c r="G25" s="934"/>
      <c r="H25" s="934"/>
    </row>
    <row r="26" customFormat="false" ht="12.75" hidden="false" customHeight="false" outlineLevel="0" collapsed="false">
      <c r="A26" s="933"/>
      <c r="B26" s="930" t="s">
        <v>532</v>
      </c>
      <c r="C26" s="931"/>
      <c r="D26" s="931"/>
      <c r="E26" s="931"/>
      <c r="F26" s="931"/>
      <c r="G26" s="931"/>
      <c r="H26" s="926" t="n">
        <f aca="false">SUM(C26:G26)</f>
        <v>0</v>
      </c>
    </row>
    <row r="27" customFormat="false" ht="12.75" hidden="false" customHeight="false" outlineLevel="0" collapsed="false">
      <c r="A27" s="933"/>
      <c r="B27" s="932" t="s">
        <v>666</v>
      </c>
      <c r="C27" s="931"/>
      <c r="D27" s="931"/>
      <c r="E27" s="931"/>
      <c r="F27" s="931"/>
      <c r="G27" s="931"/>
      <c r="H27" s="926" t="n">
        <f aca="false">SUM(C27:G27)</f>
        <v>0</v>
      </c>
    </row>
    <row r="28" customFormat="false" ht="12.75" hidden="false" customHeight="false" outlineLevel="0" collapsed="false">
      <c r="A28" s="933"/>
      <c r="B28" s="930" t="s">
        <v>667</v>
      </c>
      <c r="C28" s="931"/>
      <c r="D28" s="931"/>
      <c r="E28" s="931"/>
      <c r="F28" s="931"/>
      <c r="G28" s="931"/>
      <c r="H28" s="926" t="n">
        <f aca="false">SUM(C28:G28)</f>
        <v>0</v>
      </c>
    </row>
    <row r="29" customFormat="false" ht="12.75" hidden="false" customHeight="false" outlineLevel="0" collapsed="false">
      <c r="A29" s="933"/>
      <c r="B29" s="932" t="s">
        <v>666</v>
      </c>
      <c r="C29" s="931"/>
      <c r="D29" s="931"/>
      <c r="E29" s="931"/>
      <c r="F29" s="931"/>
      <c r="G29" s="931"/>
      <c r="H29" s="926" t="n">
        <f aca="false">SUM(C29:G29)</f>
        <v>0</v>
      </c>
    </row>
    <row r="31" s="90" customFormat="true" ht="12.75" hidden="false" customHeight="false" outlineLevel="0" collapsed="false">
      <c r="A31" s="935" t="s">
        <v>675</v>
      </c>
    </row>
    <row r="32" s="90" customFormat="true" ht="12.75" hidden="false" customHeight="false" outlineLevel="0" collapsed="false">
      <c r="A32" s="935"/>
    </row>
    <row r="33" s="90" customFormat="true" ht="12.75" hidden="false" customHeight="false" outlineLevel="0" collapsed="false">
      <c r="A33" s="935" t="s">
        <v>675</v>
      </c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6"/>
      <c r="D65" s="715"/>
      <c r="E65" s="715"/>
      <c r="F65" s="715"/>
      <c r="G65" s="715"/>
    </row>
    <row r="66" customFormat="false" ht="12.75" hidden="false" customHeight="false" outlineLevel="0" collapsed="false">
      <c r="A66" s="46"/>
      <c r="D66" s="715"/>
      <c r="E66" s="715"/>
      <c r="F66" s="715"/>
      <c r="G66" s="715"/>
    </row>
    <row r="67" customFormat="false" ht="12.75" hidden="false" customHeight="false" outlineLevel="0" collapsed="false">
      <c r="A67" s="46"/>
      <c r="D67" s="715"/>
      <c r="E67" s="715"/>
      <c r="F67" s="715"/>
      <c r="G67" s="715"/>
    </row>
    <row r="68" customFormat="false" ht="12.75" hidden="false" customHeight="false" outlineLevel="0" collapsed="false">
      <c r="A68" s="46"/>
      <c r="D68" s="715"/>
      <c r="E68" s="715"/>
      <c r="F68" s="715"/>
      <c r="G68" s="715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3" width="2.84"/>
    <col collapsed="false" customWidth="true" hidden="false" outlineLevel="0" max="2" min="2" style="936" width="26.13"/>
    <col collapsed="false" customWidth="true" hidden="false" outlineLevel="0" max="7" min="3" style="936" width="19.7"/>
    <col collapsed="false" customWidth="false" hidden="false" outlineLevel="0" max="257" min="8" style="936" width="9.14"/>
  </cols>
  <sheetData>
    <row r="1" s="938" customFormat="true" ht="12.75" hidden="false" customHeight="false" outlineLevel="0" collapsed="false">
      <c r="A1" s="937"/>
      <c r="B1" s="356" t="s">
        <v>654</v>
      </c>
      <c r="C1" s="357"/>
      <c r="D1" s="357"/>
      <c r="E1" s="357"/>
      <c r="F1" s="357"/>
      <c r="G1" s="357"/>
    </row>
    <row r="2" customFormat="false" ht="12.75" hidden="false" customHeight="false" outlineLevel="0" collapsed="false">
      <c r="A2" s="939"/>
      <c r="B2" s="940" t="s">
        <v>676</v>
      </c>
      <c r="C2" s="941"/>
      <c r="D2" s="941"/>
      <c r="E2" s="941"/>
      <c r="F2" s="941"/>
      <c r="G2" s="353"/>
    </row>
    <row r="3" customFormat="false" ht="13.5" hidden="false" customHeight="false" outlineLevel="0" collapsed="false">
      <c r="A3" s="939"/>
      <c r="B3" s="940"/>
      <c r="C3" s="941"/>
      <c r="D3" s="941"/>
      <c r="E3" s="941"/>
      <c r="F3" s="941"/>
      <c r="G3" s="353" t="s">
        <v>47</v>
      </c>
    </row>
    <row r="4" customFormat="false" ht="25.5" hidden="false" customHeight="false" outlineLevel="0" collapsed="false">
      <c r="A4" s="942" t="s">
        <v>48</v>
      </c>
      <c r="B4" s="942" t="s">
        <v>677</v>
      </c>
      <c r="C4" s="943" t="s">
        <v>678</v>
      </c>
      <c r="D4" s="943" t="s">
        <v>679</v>
      </c>
      <c r="E4" s="942" t="s">
        <v>680</v>
      </c>
      <c r="F4" s="944" t="s">
        <v>681</v>
      </c>
      <c r="G4" s="945" t="s">
        <v>682</v>
      </c>
    </row>
    <row r="5" customFormat="false" ht="15" hidden="false" customHeight="false" outlineLevel="0" collapsed="false">
      <c r="A5" s="946"/>
      <c r="B5" s="947" t="n">
        <v>1</v>
      </c>
      <c r="C5" s="947" t="n">
        <v>2</v>
      </c>
      <c r="D5" s="947" t="n">
        <v>3</v>
      </c>
      <c r="E5" s="948" t="n">
        <v>4</v>
      </c>
      <c r="F5" s="947" t="n">
        <v>5</v>
      </c>
      <c r="G5" s="949" t="n">
        <v>6</v>
      </c>
    </row>
    <row r="6" customFormat="false" ht="15" hidden="false" customHeight="false" outlineLevel="0" collapsed="false">
      <c r="A6" s="950" t="n">
        <v>1</v>
      </c>
      <c r="B6" s="951" t="s">
        <v>683</v>
      </c>
      <c r="C6" s="951"/>
      <c r="D6" s="951"/>
      <c r="E6" s="952"/>
      <c r="F6" s="952"/>
      <c r="G6" s="953"/>
    </row>
    <row r="7" customFormat="false" ht="15" hidden="false" customHeight="false" outlineLevel="0" collapsed="false">
      <c r="A7" s="946"/>
      <c r="B7" s="954" t="s">
        <v>666</v>
      </c>
      <c r="C7" s="955"/>
      <c r="D7" s="955"/>
      <c r="E7" s="956"/>
      <c r="F7" s="956"/>
      <c r="G7" s="957"/>
    </row>
    <row r="8" customFormat="false" ht="15" hidden="false" customHeight="false" outlineLevel="0" collapsed="false">
      <c r="A8" s="946" t="n">
        <v>2</v>
      </c>
      <c r="B8" s="951" t="s">
        <v>684</v>
      </c>
      <c r="C8" s="951"/>
      <c r="D8" s="951"/>
      <c r="E8" s="952"/>
      <c r="F8" s="952"/>
      <c r="G8" s="953"/>
    </row>
    <row r="9" customFormat="false" ht="15" hidden="false" customHeight="false" outlineLevel="0" collapsed="false">
      <c r="A9" s="958"/>
      <c r="B9" s="954" t="s">
        <v>666</v>
      </c>
      <c r="C9" s="959"/>
      <c r="D9" s="959"/>
      <c r="E9" s="960"/>
      <c r="F9" s="960"/>
      <c r="G9" s="961"/>
    </row>
    <row r="10" customFormat="false" ht="15.75" hidden="false" customHeight="false" outlineLevel="0" collapsed="false">
      <c r="A10" s="962"/>
      <c r="B10" s="963" t="s">
        <v>50</v>
      </c>
      <c r="C10" s="964" t="n">
        <f aca="false">C6+C8</f>
        <v>0</v>
      </c>
      <c r="D10" s="964" t="n">
        <f aca="false">D6+D8</f>
        <v>0</v>
      </c>
      <c r="E10" s="964" t="n">
        <f aca="false">E6+E8</f>
        <v>0</v>
      </c>
      <c r="F10" s="964" t="n">
        <f aca="false">F6+F8</f>
        <v>0</v>
      </c>
      <c r="G10" s="965" t="n">
        <f aca="false">IF(F10=0,0,((F6/F10*G6)+(F8/F10*G8)))</f>
        <v>0</v>
      </c>
    </row>
    <row r="11" s="966" customFormat="true" ht="12.75" hidden="false" customHeight="false" outlineLevel="0" collapsed="false">
      <c r="A11" s="143"/>
      <c r="B11" s="90"/>
      <c r="C11" s="90"/>
      <c r="D11" s="351"/>
      <c r="E11" s="351"/>
      <c r="F11" s="351"/>
      <c r="G11" s="351"/>
    </row>
    <row r="12" s="966" customFormat="true" ht="12.75" hidden="false" customHeight="false" outlineLevel="0" collapsed="false">
      <c r="A12" s="143"/>
      <c r="B12" s="90" t="s">
        <v>85</v>
      </c>
      <c r="C12" s="90"/>
      <c r="D12" s="351"/>
      <c r="E12" s="351"/>
      <c r="F12" s="351"/>
      <c r="G12" s="351"/>
    </row>
    <row r="13" s="966" customFormat="true" ht="12.75" hidden="false" customHeight="false" outlineLevel="0" collapsed="false">
      <c r="A13" s="143"/>
      <c r="B13" s="90"/>
      <c r="C13" s="90"/>
      <c r="D13" s="351"/>
      <c r="E13" s="351"/>
      <c r="F13" s="351"/>
      <c r="G13" s="351"/>
    </row>
    <row r="14" s="966" customFormat="true" ht="12.75" hidden="false" customHeight="false" outlineLevel="0" collapsed="false">
      <c r="A14" s="143"/>
      <c r="B14" s="90" t="s">
        <v>85</v>
      </c>
      <c r="C14" s="90"/>
      <c r="D14" s="351"/>
      <c r="E14" s="351"/>
      <c r="F14" s="351"/>
      <c r="G14" s="351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32.56"/>
    <col collapsed="false" customWidth="true" hidden="false" outlineLevel="0" max="7" min="3" style="47" width="17.14"/>
    <col collapsed="false" customWidth="true" hidden="false" outlineLevel="0" max="8" min="8" style="47" width="18.56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B1" s="800" t="s">
        <v>685</v>
      </c>
    </row>
    <row r="2" customFormat="false" ht="12.75" hidden="false" customHeight="false" outlineLevel="0" collapsed="false">
      <c r="B2" s="800" t="s">
        <v>686</v>
      </c>
    </row>
    <row r="3" customFormat="false" ht="13.5" hidden="false" customHeight="false" outlineLevel="0" collapsed="false">
      <c r="G3" s="47" t="s">
        <v>47</v>
      </c>
    </row>
    <row r="4" customFormat="false" ht="12.75" hidden="false" customHeight="false" outlineLevel="0" collapsed="false">
      <c r="A4" s="967" t="s">
        <v>48</v>
      </c>
      <c r="B4" s="968" t="s">
        <v>601</v>
      </c>
      <c r="C4" s="969" t="s">
        <v>656</v>
      </c>
      <c r="D4" s="969"/>
      <c r="E4" s="969"/>
      <c r="F4" s="969"/>
      <c r="G4" s="969"/>
    </row>
    <row r="5" customFormat="false" ht="12.75" hidden="false" customHeight="false" outlineLevel="0" collapsed="false">
      <c r="A5" s="967"/>
      <c r="B5" s="968"/>
      <c r="C5" s="970" t="s">
        <v>687</v>
      </c>
      <c r="D5" s="970"/>
      <c r="E5" s="970"/>
      <c r="F5" s="970"/>
      <c r="G5" s="970"/>
    </row>
    <row r="6" customFormat="false" ht="25.5" hidden="false" customHeight="false" outlineLevel="0" collapsed="false">
      <c r="A6" s="967"/>
      <c r="B6" s="968"/>
      <c r="C6" s="971" t="s">
        <v>688</v>
      </c>
      <c r="D6" s="971" t="s">
        <v>689</v>
      </c>
      <c r="E6" s="971" t="s">
        <v>690</v>
      </c>
      <c r="F6" s="971" t="s">
        <v>691</v>
      </c>
      <c r="G6" s="972" t="s">
        <v>50</v>
      </c>
    </row>
    <row r="7" customFormat="false" ht="12.75" hidden="false" customHeight="true" outlineLevel="0" collapsed="false">
      <c r="A7" s="973" t="s">
        <v>663</v>
      </c>
      <c r="B7" s="974" t="s">
        <v>665</v>
      </c>
      <c r="C7" s="974"/>
      <c r="D7" s="974"/>
      <c r="E7" s="974"/>
      <c r="F7" s="974"/>
      <c r="G7" s="974"/>
    </row>
    <row r="8" customFormat="false" ht="12.75" hidden="false" customHeight="false" outlineLevel="0" collapsed="false">
      <c r="A8" s="975"/>
      <c r="B8" s="930" t="s">
        <v>532</v>
      </c>
      <c r="C8" s="931"/>
      <c r="D8" s="931"/>
      <c r="E8" s="931"/>
      <c r="F8" s="931"/>
      <c r="G8" s="976" t="n">
        <f aca="false">C8+D8+E8+F8</f>
        <v>0</v>
      </c>
    </row>
    <row r="9" customFormat="false" ht="12.75" hidden="false" customHeight="false" outlineLevel="0" collapsed="false">
      <c r="A9" s="975"/>
      <c r="B9" s="977" t="s">
        <v>692</v>
      </c>
      <c r="C9" s="931"/>
      <c r="D9" s="931"/>
      <c r="E9" s="931"/>
      <c r="F9" s="931"/>
      <c r="G9" s="976" t="n">
        <f aca="false">C9+D9+E9+F9</f>
        <v>0</v>
      </c>
    </row>
    <row r="10" customFormat="false" ht="12.75" hidden="false" customHeight="false" outlineLevel="0" collapsed="false">
      <c r="A10" s="978"/>
      <c r="B10" s="930" t="s">
        <v>667</v>
      </c>
      <c r="C10" s="839"/>
      <c r="D10" s="839"/>
      <c r="E10" s="839"/>
      <c r="F10" s="839"/>
      <c r="G10" s="976" t="n">
        <f aca="false">C10+D10+E10+F10</f>
        <v>0</v>
      </c>
    </row>
    <row r="11" customFormat="false" ht="12.75" hidden="false" customHeight="false" outlineLevel="0" collapsed="false">
      <c r="A11" s="975"/>
      <c r="B11" s="977" t="s">
        <v>692</v>
      </c>
      <c r="C11" s="839"/>
      <c r="D11" s="839"/>
      <c r="E11" s="839"/>
      <c r="F11" s="839"/>
      <c r="G11" s="976" t="n">
        <f aca="false">C11+D11+E11+F11</f>
        <v>0</v>
      </c>
    </row>
    <row r="12" customFormat="false" ht="12.75" hidden="false" customHeight="true" outlineLevel="0" collapsed="false">
      <c r="A12" s="973" t="s">
        <v>670</v>
      </c>
      <c r="B12" s="974" t="s">
        <v>669</v>
      </c>
      <c r="C12" s="974"/>
      <c r="D12" s="974"/>
      <c r="E12" s="974"/>
      <c r="F12" s="974"/>
      <c r="G12" s="974"/>
    </row>
    <row r="13" customFormat="false" ht="12.75" hidden="false" customHeight="false" outlineLevel="0" collapsed="false">
      <c r="A13" s="975"/>
      <c r="B13" s="930" t="s">
        <v>532</v>
      </c>
      <c r="C13" s="931"/>
      <c r="D13" s="931"/>
      <c r="E13" s="931"/>
      <c r="F13" s="931"/>
      <c r="G13" s="976" t="n">
        <f aca="false">C13+D13+E13+F13</f>
        <v>0</v>
      </c>
    </row>
    <row r="14" customFormat="false" ht="12.75" hidden="false" customHeight="false" outlineLevel="0" collapsed="false">
      <c r="A14" s="975"/>
      <c r="B14" s="977" t="s">
        <v>692</v>
      </c>
      <c r="C14" s="931"/>
      <c r="D14" s="931"/>
      <c r="E14" s="931"/>
      <c r="F14" s="931"/>
      <c r="G14" s="976" t="n">
        <f aca="false">C14+D14+E14+F14</f>
        <v>0</v>
      </c>
    </row>
    <row r="15" customFormat="false" ht="12.75" hidden="false" customHeight="false" outlineLevel="0" collapsed="false">
      <c r="A15" s="975"/>
      <c r="B15" s="979" t="s">
        <v>667</v>
      </c>
      <c r="C15" s="839"/>
      <c r="D15" s="839"/>
      <c r="E15" s="839"/>
      <c r="F15" s="839"/>
      <c r="G15" s="976" t="n">
        <f aca="false">C15+D15+E15+F15</f>
        <v>0</v>
      </c>
    </row>
    <row r="16" customFormat="false" ht="13.5" hidden="false" customHeight="false" outlineLevel="0" collapsed="false">
      <c r="A16" s="980"/>
      <c r="B16" s="981" t="s">
        <v>692</v>
      </c>
      <c r="C16" s="839"/>
      <c r="D16" s="839"/>
      <c r="E16" s="839"/>
      <c r="F16" s="839"/>
      <c r="G16" s="976" t="n">
        <f aca="false">C16+D16+E16+F16</f>
        <v>0</v>
      </c>
    </row>
    <row r="17" s="90" customFormat="true" ht="12.75" hidden="false" customHeight="false" outlineLevel="0" collapsed="false">
      <c r="A17" s="143"/>
      <c r="D17" s="351"/>
      <c r="E17" s="351"/>
      <c r="F17" s="351"/>
      <c r="G17" s="351"/>
    </row>
    <row r="18" s="90" customFormat="true" ht="12.75" hidden="false" customHeight="false" outlineLevel="0" collapsed="false">
      <c r="A18" s="143"/>
      <c r="B18" s="90" t="s">
        <v>85</v>
      </c>
      <c r="D18" s="351"/>
      <c r="E18" s="351"/>
      <c r="F18" s="351"/>
      <c r="G18" s="351"/>
    </row>
    <row r="19" s="90" customFormat="true" ht="12.75" hidden="false" customHeight="false" outlineLevel="0" collapsed="false">
      <c r="A19" s="143"/>
      <c r="D19" s="351"/>
      <c r="E19" s="351"/>
      <c r="F19" s="351"/>
      <c r="G19" s="351"/>
    </row>
    <row r="20" s="90" customFormat="true" ht="12.75" hidden="false" customHeight="false" outlineLevel="0" collapsed="false">
      <c r="A20" s="143"/>
      <c r="B20" s="90" t="s">
        <v>85</v>
      </c>
      <c r="D20" s="351"/>
      <c r="E20" s="351"/>
      <c r="F20" s="351"/>
      <c r="G20" s="351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1" min="1" style="982" width="9.14"/>
    <col collapsed="false" customWidth="true" hidden="false" outlineLevel="0" max="2" min="2" style="438" width="65.42"/>
    <col collapsed="false" customWidth="true" hidden="false" outlineLevel="0" max="9" min="3" style="438" width="16.56"/>
    <col collapsed="false" customWidth="true" hidden="false" outlineLevel="0" max="10" min="10" style="438" width="22.42"/>
    <col collapsed="false" customWidth="false" hidden="false" outlineLevel="0" max="257" min="11" style="438" width="9.14"/>
  </cols>
  <sheetData>
    <row r="1" customFormat="false" ht="15" hidden="false" customHeight="false" outlineLevel="0" collapsed="false">
      <c r="B1" s="490" t="s">
        <v>693</v>
      </c>
      <c r="C1" s="490"/>
      <c r="D1" s="490"/>
      <c r="E1" s="490"/>
      <c r="F1" s="490"/>
      <c r="G1" s="490"/>
      <c r="H1" s="490"/>
      <c r="I1" s="983" t="s">
        <v>46</v>
      </c>
      <c r="J1" s="490"/>
    </row>
    <row r="2" customFormat="false" ht="15" hidden="false" customHeight="false" outlineLevel="0" collapsed="false">
      <c r="B2" s="545" t="s">
        <v>694</v>
      </c>
      <c r="C2" s="545"/>
      <c r="D2" s="545"/>
      <c r="E2" s="545"/>
      <c r="F2" s="545"/>
      <c r="G2" s="545"/>
      <c r="H2" s="545"/>
      <c r="I2" s="545"/>
      <c r="J2" s="545"/>
    </row>
    <row r="3" customFormat="false" ht="15" hidden="false" customHeight="false" outlineLevel="0" collapsed="false">
      <c r="A3" s="438"/>
      <c r="B3" s="446" t="s">
        <v>695</v>
      </c>
    </row>
    <row r="4" customFormat="false" ht="15" hidden="false" customHeight="false" outlineLevel="0" collapsed="false">
      <c r="A4" s="438"/>
      <c r="J4" s="438" t="s">
        <v>47</v>
      </c>
    </row>
    <row r="5" customFormat="false" ht="15" hidden="false" customHeight="false" outlineLevel="0" collapsed="false">
      <c r="A5" s="984" t="s">
        <v>48</v>
      </c>
      <c r="B5" s="984" t="s">
        <v>696</v>
      </c>
      <c r="C5" s="984" t="s">
        <v>697</v>
      </c>
      <c r="D5" s="984"/>
      <c r="E5" s="984"/>
      <c r="F5" s="984"/>
      <c r="G5" s="984"/>
      <c r="H5" s="984"/>
      <c r="I5" s="984"/>
      <c r="J5" s="984" t="s">
        <v>50</v>
      </c>
    </row>
    <row r="6" customFormat="false" ht="15" hidden="false" customHeight="false" outlineLevel="0" collapsed="false">
      <c r="A6" s="984"/>
      <c r="B6" s="984"/>
      <c r="C6" s="984" t="s">
        <v>698</v>
      </c>
      <c r="D6" s="984" t="s">
        <v>699</v>
      </c>
      <c r="E6" s="984" t="s">
        <v>700</v>
      </c>
      <c r="F6" s="984" t="s">
        <v>689</v>
      </c>
      <c r="G6" s="984" t="s">
        <v>690</v>
      </c>
      <c r="H6" s="984" t="s">
        <v>701</v>
      </c>
      <c r="I6" s="984" t="s">
        <v>702</v>
      </c>
      <c r="J6" s="985"/>
    </row>
    <row r="7" customFormat="false" ht="15" hidden="false" customHeight="false" outlineLevel="0" collapsed="false">
      <c r="A7" s="896"/>
      <c r="B7" s="896" t="n">
        <v>1</v>
      </c>
      <c r="C7" s="896" t="n">
        <v>2</v>
      </c>
      <c r="D7" s="896" t="n">
        <v>3</v>
      </c>
      <c r="E7" s="896" t="n">
        <v>4</v>
      </c>
      <c r="F7" s="896" t="n">
        <v>5</v>
      </c>
      <c r="G7" s="896" t="n">
        <v>6</v>
      </c>
      <c r="H7" s="896" t="n">
        <v>7</v>
      </c>
      <c r="I7" s="896" t="n">
        <v>8</v>
      </c>
      <c r="J7" s="896" t="n">
        <v>9</v>
      </c>
    </row>
    <row r="8" s="457" customFormat="true" ht="15" hidden="false" customHeight="false" outlineLevel="0" collapsed="false">
      <c r="A8" s="461" t="n">
        <v>1</v>
      </c>
      <c r="B8" s="466" t="s">
        <v>703</v>
      </c>
      <c r="C8" s="463"/>
      <c r="D8" s="463"/>
      <c r="E8" s="463"/>
      <c r="F8" s="463"/>
      <c r="G8" s="463"/>
      <c r="H8" s="463"/>
      <c r="I8" s="463"/>
      <c r="J8" s="460" t="n">
        <f aca="false">SUM(C8:I8)</f>
        <v>0</v>
      </c>
    </row>
    <row r="9" s="457" customFormat="true" ht="15" hidden="false" customHeight="false" outlineLevel="0" collapsed="false">
      <c r="A9" s="461"/>
      <c r="B9" s="986" t="s">
        <v>704</v>
      </c>
      <c r="C9" s="463"/>
      <c r="D9" s="463"/>
      <c r="E9" s="463"/>
      <c r="F9" s="463"/>
      <c r="G9" s="463"/>
      <c r="H9" s="463"/>
      <c r="I9" s="463"/>
      <c r="J9" s="460" t="n">
        <f aca="false">SUM(C9:I9)</f>
        <v>0</v>
      </c>
    </row>
    <row r="10" s="457" customFormat="true" ht="15" hidden="false" customHeight="false" outlineLevel="0" collapsed="false">
      <c r="A10" s="461" t="n">
        <v>2</v>
      </c>
      <c r="B10" s="466" t="s">
        <v>705</v>
      </c>
      <c r="C10" s="463"/>
      <c r="D10" s="463"/>
      <c r="E10" s="463"/>
      <c r="F10" s="463"/>
      <c r="G10" s="463"/>
      <c r="H10" s="463"/>
      <c r="I10" s="463"/>
      <c r="J10" s="460" t="n">
        <f aca="false">SUM(C10:I10)</f>
        <v>0</v>
      </c>
    </row>
    <row r="11" s="457" customFormat="true" ht="15" hidden="false" customHeight="false" outlineLevel="0" collapsed="false">
      <c r="A11" s="461"/>
      <c r="B11" s="986" t="s">
        <v>704</v>
      </c>
      <c r="C11" s="463"/>
      <c r="D11" s="463"/>
      <c r="E11" s="463"/>
      <c r="F11" s="463"/>
      <c r="G11" s="463"/>
      <c r="H11" s="463"/>
      <c r="I11" s="463"/>
      <c r="J11" s="460" t="n">
        <f aca="false">SUM(C11:I11)</f>
        <v>0</v>
      </c>
    </row>
    <row r="12" s="457" customFormat="true" ht="15" hidden="false" customHeight="false" outlineLevel="0" collapsed="false">
      <c r="A12" s="461" t="n">
        <v>3</v>
      </c>
      <c r="B12" s="466" t="s">
        <v>706</v>
      </c>
      <c r="C12" s="463"/>
      <c r="D12" s="463"/>
      <c r="E12" s="463"/>
      <c r="F12" s="463"/>
      <c r="G12" s="463"/>
      <c r="H12" s="463"/>
      <c r="I12" s="463"/>
      <c r="J12" s="460" t="n">
        <f aca="false">SUM(C12:I12)</f>
        <v>0</v>
      </c>
    </row>
    <row r="13" s="457" customFormat="true" ht="15" hidden="false" customHeight="false" outlineLevel="0" collapsed="false">
      <c r="A13" s="461"/>
      <c r="B13" s="986" t="s">
        <v>704</v>
      </c>
      <c r="C13" s="463"/>
      <c r="D13" s="463"/>
      <c r="E13" s="463"/>
      <c r="F13" s="463"/>
      <c r="G13" s="463"/>
      <c r="H13" s="463"/>
      <c r="I13" s="463"/>
      <c r="J13" s="460" t="n">
        <f aca="false">SUM(C13:I13)</f>
        <v>0</v>
      </c>
    </row>
    <row r="14" s="457" customFormat="true" ht="15" hidden="false" customHeight="false" outlineLevel="0" collapsed="false">
      <c r="A14" s="461" t="n">
        <v>4</v>
      </c>
      <c r="B14" s="466" t="s">
        <v>429</v>
      </c>
      <c r="C14" s="463"/>
      <c r="D14" s="463"/>
      <c r="E14" s="463"/>
      <c r="F14" s="463"/>
      <c r="G14" s="463"/>
      <c r="H14" s="463"/>
      <c r="I14" s="463"/>
      <c r="J14" s="460" t="n">
        <f aca="false">SUM(C14:I14)</f>
        <v>0</v>
      </c>
    </row>
    <row r="15" s="457" customFormat="true" ht="15" hidden="false" customHeight="false" outlineLevel="0" collapsed="false">
      <c r="A15" s="461"/>
      <c r="B15" s="986" t="s">
        <v>704</v>
      </c>
      <c r="C15" s="463"/>
      <c r="D15" s="463"/>
      <c r="E15" s="463"/>
      <c r="F15" s="463"/>
      <c r="G15" s="463"/>
      <c r="H15" s="463"/>
      <c r="I15" s="463"/>
      <c r="J15" s="460" t="n">
        <f aca="false">SUM(C15:I15)</f>
        <v>0</v>
      </c>
    </row>
    <row r="16" s="457" customFormat="true" ht="30" hidden="false" customHeight="false" outlineLevel="0" collapsed="false">
      <c r="A16" s="461" t="n">
        <v>5</v>
      </c>
      <c r="B16" s="466" t="s">
        <v>707</v>
      </c>
      <c r="C16" s="463"/>
      <c r="D16" s="463"/>
      <c r="E16" s="463"/>
      <c r="F16" s="463"/>
      <c r="G16" s="463"/>
      <c r="H16" s="463"/>
      <c r="I16" s="463"/>
      <c r="J16" s="460" t="n">
        <f aca="false">SUM(C16:I16)</f>
        <v>0</v>
      </c>
    </row>
    <row r="17" s="457" customFormat="true" ht="15" hidden="false" customHeight="false" outlineLevel="0" collapsed="false">
      <c r="A17" s="461"/>
      <c r="B17" s="986" t="s">
        <v>704</v>
      </c>
      <c r="C17" s="463"/>
      <c r="D17" s="463"/>
      <c r="E17" s="463"/>
      <c r="F17" s="463"/>
      <c r="G17" s="463"/>
      <c r="H17" s="463"/>
      <c r="I17" s="463"/>
      <c r="J17" s="460" t="n">
        <f aca="false">SUM(C17:I17)</f>
        <v>0</v>
      </c>
    </row>
    <row r="18" s="457" customFormat="true" ht="28.5" hidden="false" customHeight="false" outlineLevel="0" collapsed="false">
      <c r="A18" s="467" t="n">
        <v>6</v>
      </c>
      <c r="B18" s="987" t="s">
        <v>708</v>
      </c>
      <c r="C18" s="460" t="n">
        <f aca="false">C8+C10+C12+C14+C16</f>
        <v>0</v>
      </c>
      <c r="D18" s="460" t="n">
        <f aca="false">D8+D10+D12+D14+D16</f>
        <v>0</v>
      </c>
      <c r="E18" s="460" t="n">
        <f aca="false">E8+E10+E12+E14+E16</f>
        <v>0</v>
      </c>
      <c r="F18" s="460" t="n">
        <f aca="false">F8+F10+F12+F14+F16</f>
        <v>0</v>
      </c>
      <c r="G18" s="460" t="n">
        <f aca="false">G8+G10+G12+G14+G16</f>
        <v>0</v>
      </c>
      <c r="H18" s="460" t="n">
        <f aca="false">H8+H10+H12+H14+H16</f>
        <v>0</v>
      </c>
      <c r="I18" s="460" t="n">
        <f aca="false">I8+I10+I12+I14+I16</f>
        <v>0</v>
      </c>
      <c r="J18" s="460" t="n">
        <f aca="false">SUM(C18:I18)</f>
        <v>0</v>
      </c>
    </row>
    <row r="19" s="457" customFormat="true" ht="15" hidden="false" customHeight="false" outlineLevel="0" collapsed="false">
      <c r="A19" s="988"/>
      <c r="B19" s="989" t="s">
        <v>704</v>
      </c>
      <c r="C19" s="990" t="n">
        <f aca="false">C9+C11+C13+C15+C17</f>
        <v>0</v>
      </c>
      <c r="D19" s="990" t="n">
        <f aca="false">D9+D11+D13+D15+D17</f>
        <v>0</v>
      </c>
      <c r="E19" s="990" t="n">
        <f aca="false">E9+E11+E13+E15+E17</f>
        <v>0</v>
      </c>
      <c r="F19" s="990" t="n">
        <f aca="false">F9+F11+F13+F15+F17</f>
        <v>0</v>
      </c>
      <c r="G19" s="990" t="n">
        <f aca="false">G9+G11+G13+G15+G17</f>
        <v>0</v>
      </c>
      <c r="H19" s="990" t="n">
        <f aca="false">H9+H11+H13+H15+H17</f>
        <v>0</v>
      </c>
      <c r="I19" s="990" t="n">
        <f aca="false">I9+I11+I13+I15+I17</f>
        <v>0</v>
      </c>
      <c r="J19" s="460" t="n">
        <f aca="false">SUM(C19:I19)</f>
        <v>0</v>
      </c>
    </row>
    <row r="20" customFormat="false" ht="15" hidden="false" customHeight="false" outlineLevel="0" collapsed="false">
      <c r="A20" s="752"/>
      <c r="B20" s="753"/>
      <c r="C20" s="753"/>
      <c r="D20" s="217"/>
      <c r="E20" s="217"/>
      <c r="F20" s="217"/>
      <c r="G20" s="217"/>
      <c r="H20" s="991"/>
      <c r="I20" s="991"/>
      <c r="J20" s="991"/>
    </row>
    <row r="21" s="470" customFormat="true" ht="15" hidden="false" customHeight="false" outlineLevel="0" collapsed="false">
      <c r="A21" s="251"/>
      <c r="B21" s="252" t="s">
        <v>85</v>
      </c>
      <c r="C21" s="252"/>
      <c r="D21" s="253"/>
      <c r="E21" s="253"/>
      <c r="F21" s="253"/>
      <c r="G21" s="253"/>
      <c r="H21" s="992"/>
      <c r="I21" s="992"/>
      <c r="J21" s="992"/>
    </row>
    <row r="22" s="470" customFormat="true" ht="15" hidden="false" customHeight="false" outlineLevel="0" collapsed="false">
      <c r="A22" s="251"/>
      <c r="B22" s="252"/>
      <c r="C22" s="252"/>
      <c r="D22" s="253"/>
      <c r="E22" s="253"/>
      <c r="F22" s="253"/>
      <c r="G22" s="253"/>
    </row>
    <row r="23" s="470" customFormat="true" ht="15" hidden="false" customHeight="false" outlineLevel="0" collapsed="false">
      <c r="A23" s="251"/>
      <c r="B23" s="252" t="s">
        <v>85</v>
      </c>
      <c r="C23" s="252"/>
      <c r="D23" s="253"/>
      <c r="E23" s="253"/>
      <c r="F23" s="253"/>
      <c r="G23" s="253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4" width="3.85"/>
    <col collapsed="false" customWidth="true" hidden="false" outlineLevel="0" max="2" min="2" style="254" width="32.85"/>
    <col collapsed="false" customWidth="true" hidden="false" outlineLevel="0" max="9" min="3" style="254" width="17.28"/>
    <col collapsed="false" customWidth="true" hidden="false" outlineLevel="0" max="10" min="10" style="254" width="11.56"/>
    <col collapsed="false" customWidth="false" hidden="false" outlineLevel="0" max="257" min="11" style="254" width="8.85"/>
  </cols>
  <sheetData>
    <row r="1" s="257" customFormat="true" ht="14.25" hidden="false" customHeight="false" outlineLevel="0" collapsed="false">
      <c r="A1" s="993" t="s">
        <v>693</v>
      </c>
      <c r="B1" s="994"/>
      <c r="C1" s="994"/>
      <c r="D1" s="516"/>
      <c r="E1" s="516"/>
      <c r="F1" s="516"/>
      <c r="G1" s="516"/>
      <c r="H1" s="516"/>
      <c r="I1" s="516"/>
      <c r="J1" s="516"/>
    </row>
    <row r="2" customFormat="false" ht="14.25" hidden="false" customHeight="false" outlineLevel="0" collapsed="false">
      <c r="A2" s="518" t="s">
        <v>709</v>
      </c>
      <c r="B2" s="995"/>
      <c r="C2" s="995"/>
      <c r="D2" s="518"/>
      <c r="E2" s="518"/>
      <c r="F2" s="518"/>
      <c r="G2" s="518"/>
      <c r="H2" s="518"/>
      <c r="I2" s="518"/>
      <c r="J2" s="518"/>
    </row>
    <row r="3" customFormat="false" ht="15" hidden="false" customHeight="false" outlineLevel="0" collapsed="false">
      <c r="A3" s="914"/>
      <c r="B3" s="996"/>
      <c r="C3" s="996"/>
      <c r="D3" s="914"/>
      <c r="E3" s="914"/>
      <c r="F3" s="914"/>
      <c r="G3" s="914"/>
      <c r="H3" s="914"/>
      <c r="I3" s="914"/>
      <c r="J3" s="914" t="s">
        <v>47</v>
      </c>
    </row>
    <row r="4" customFormat="false" ht="15" hidden="false" customHeight="true" outlineLevel="0" collapsed="false">
      <c r="A4" s="997" t="s">
        <v>710</v>
      </c>
      <c r="B4" s="998" t="s">
        <v>696</v>
      </c>
      <c r="C4" s="999" t="s">
        <v>697</v>
      </c>
      <c r="D4" s="999"/>
      <c r="E4" s="999"/>
      <c r="F4" s="999"/>
      <c r="G4" s="999"/>
      <c r="H4" s="999"/>
      <c r="I4" s="999"/>
      <c r="J4" s="999" t="s">
        <v>50</v>
      </c>
    </row>
    <row r="5" customFormat="false" ht="12.75" hidden="false" customHeight="true" outlineLevel="0" collapsed="false">
      <c r="A5" s="997"/>
      <c r="B5" s="998"/>
      <c r="C5" s="1000" t="s">
        <v>698</v>
      </c>
      <c r="D5" s="1000" t="s">
        <v>699</v>
      </c>
      <c r="E5" s="1000" t="s">
        <v>700</v>
      </c>
      <c r="F5" s="1000" t="s">
        <v>689</v>
      </c>
      <c r="G5" s="1000" t="s">
        <v>690</v>
      </c>
      <c r="H5" s="1000" t="s">
        <v>701</v>
      </c>
      <c r="I5" s="1000" t="s">
        <v>702</v>
      </c>
      <c r="J5" s="999"/>
    </row>
    <row r="6" customFormat="false" ht="15" hidden="false" customHeight="false" outlineLevel="0" collapsed="false">
      <c r="A6" s="1001"/>
      <c r="B6" s="1002" t="n">
        <v>1</v>
      </c>
      <c r="C6" s="1003" t="n">
        <v>2</v>
      </c>
      <c r="D6" s="1003" t="n">
        <v>3</v>
      </c>
      <c r="E6" s="1003" t="n">
        <v>4</v>
      </c>
      <c r="F6" s="1003" t="n">
        <v>5</v>
      </c>
      <c r="G6" s="1003" t="n">
        <v>6</v>
      </c>
      <c r="H6" s="1003" t="n">
        <v>7</v>
      </c>
      <c r="I6" s="1003" t="n">
        <v>8</v>
      </c>
      <c r="J6" s="1003" t="n">
        <v>9</v>
      </c>
    </row>
    <row r="7" s="1007" customFormat="true" ht="15" hidden="false" customHeight="false" outlineLevel="0" collapsed="false">
      <c r="A7" s="1004"/>
      <c r="B7" s="267" t="s">
        <v>53</v>
      </c>
      <c r="C7" s="1005"/>
      <c r="D7" s="1005"/>
      <c r="E7" s="1005"/>
      <c r="F7" s="1005"/>
      <c r="G7" s="1005"/>
      <c r="H7" s="1005"/>
      <c r="I7" s="1005"/>
      <c r="J7" s="1006"/>
    </row>
    <row r="8" s="1007" customFormat="true" ht="15" hidden="false" customHeight="false" outlineLevel="0" collapsed="false">
      <c r="A8" s="1008" t="s">
        <v>663</v>
      </c>
      <c r="B8" s="267" t="s">
        <v>703</v>
      </c>
      <c r="C8" s="245"/>
      <c r="D8" s="245"/>
      <c r="E8" s="245"/>
      <c r="F8" s="245"/>
      <c r="G8" s="245"/>
      <c r="H8" s="245"/>
      <c r="I8" s="245"/>
      <c r="J8" s="460" t="n">
        <f aca="false">SUM(C8:I8)</f>
        <v>0</v>
      </c>
    </row>
    <row r="9" s="1007" customFormat="true" ht="15" hidden="false" customHeight="false" outlineLevel="0" collapsed="false">
      <c r="A9" s="1009"/>
      <c r="B9" s="1010" t="s">
        <v>711</v>
      </c>
      <c r="C9" s="245"/>
      <c r="D9" s="245"/>
      <c r="E9" s="245"/>
      <c r="F9" s="245"/>
      <c r="G9" s="245"/>
      <c r="H9" s="245"/>
      <c r="I9" s="245"/>
      <c r="J9" s="460" t="n">
        <f aca="false">SUM(C9:I9)</f>
        <v>0</v>
      </c>
    </row>
    <row r="10" s="1007" customFormat="true" ht="15" hidden="false" customHeight="false" outlineLevel="0" collapsed="false">
      <c r="A10" s="1008" t="s">
        <v>670</v>
      </c>
      <c r="B10" s="267" t="s">
        <v>712</v>
      </c>
      <c r="C10" s="245"/>
      <c r="D10" s="245"/>
      <c r="E10" s="245"/>
      <c r="F10" s="245"/>
      <c r="G10" s="245"/>
      <c r="H10" s="245"/>
      <c r="I10" s="245"/>
      <c r="J10" s="460" t="n">
        <f aca="false">SUM(C10:I10)</f>
        <v>0</v>
      </c>
    </row>
    <row r="11" s="1007" customFormat="true" ht="15" hidden="false" customHeight="false" outlineLevel="0" collapsed="false">
      <c r="A11" s="1009"/>
      <c r="B11" s="1010" t="s">
        <v>713</v>
      </c>
      <c r="C11" s="1011"/>
      <c r="D11" s="1011"/>
      <c r="E11" s="1011"/>
      <c r="F11" s="1011"/>
      <c r="G11" s="1011"/>
      <c r="H11" s="1011"/>
      <c r="I11" s="1011"/>
      <c r="J11" s="460" t="n">
        <f aca="false">SUM(C11:I11)</f>
        <v>0</v>
      </c>
    </row>
    <row r="12" s="1007" customFormat="true" ht="15" hidden="false" customHeight="false" outlineLevel="0" collapsed="false">
      <c r="A12" s="1008" t="s">
        <v>714</v>
      </c>
      <c r="B12" s="267" t="s">
        <v>715</v>
      </c>
      <c r="C12" s="245"/>
      <c r="D12" s="1011"/>
      <c r="E12" s="245"/>
      <c r="F12" s="1011"/>
      <c r="G12" s="245"/>
      <c r="H12" s="1011"/>
      <c r="I12" s="245"/>
      <c r="J12" s="460" t="n">
        <f aca="false">SUM(C12:I12)</f>
        <v>0</v>
      </c>
    </row>
    <row r="13" s="1007" customFormat="true" ht="15" hidden="false" customHeight="false" outlineLevel="0" collapsed="false">
      <c r="A13" s="1009"/>
      <c r="B13" s="1010" t="s">
        <v>713</v>
      </c>
      <c r="C13" s="245"/>
      <c r="D13" s="1011"/>
      <c r="E13" s="245"/>
      <c r="F13" s="1011"/>
      <c r="G13" s="245"/>
      <c r="H13" s="1011"/>
      <c r="I13" s="245"/>
      <c r="J13" s="460" t="n">
        <f aca="false">SUM(C13:I13)</f>
        <v>0</v>
      </c>
    </row>
    <row r="14" s="1007" customFormat="true" ht="15" hidden="false" customHeight="false" outlineLevel="0" collapsed="false">
      <c r="A14" s="1008" t="s">
        <v>716</v>
      </c>
      <c r="B14" s="267" t="s">
        <v>717</v>
      </c>
      <c r="C14" s="245"/>
      <c r="D14" s="1011"/>
      <c r="E14" s="245"/>
      <c r="F14" s="1011"/>
      <c r="G14" s="245"/>
      <c r="H14" s="1011"/>
      <c r="I14" s="245"/>
      <c r="J14" s="460" t="n">
        <f aca="false">SUM(C14:I14)</f>
        <v>0</v>
      </c>
    </row>
    <row r="15" s="1007" customFormat="true" ht="15" hidden="false" customHeight="false" outlineLevel="0" collapsed="false">
      <c r="A15" s="1009"/>
      <c r="B15" s="1010" t="s">
        <v>713</v>
      </c>
      <c r="C15" s="245"/>
      <c r="D15" s="1011"/>
      <c r="E15" s="245"/>
      <c r="F15" s="1011"/>
      <c r="G15" s="245"/>
      <c r="H15" s="1011"/>
      <c r="I15" s="245"/>
      <c r="J15" s="460" t="n">
        <f aca="false">SUM(C15:I15)</f>
        <v>0</v>
      </c>
    </row>
    <row r="16" s="1007" customFormat="true" ht="27.75" hidden="false" customHeight="true" outlineLevel="0" collapsed="false">
      <c r="A16" s="1012" t="s">
        <v>718</v>
      </c>
      <c r="B16" s="1013" t="s">
        <v>719</v>
      </c>
      <c r="C16" s="1011"/>
      <c r="D16" s="1011"/>
      <c r="E16" s="1011"/>
      <c r="F16" s="1011"/>
      <c r="G16" s="1011"/>
      <c r="H16" s="1011"/>
      <c r="I16" s="1011"/>
      <c r="J16" s="460" t="n">
        <f aca="false">SUM(C16:I16)</f>
        <v>0</v>
      </c>
    </row>
    <row r="17" s="1007" customFormat="true" ht="15" hidden="false" customHeight="false" outlineLevel="0" collapsed="false">
      <c r="A17" s="1014"/>
      <c r="B17" s="1015" t="s">
        <v>713</v>
      </c>
      <c r="C17" s="245"/>
      <c r="D17" s="1011"/>
      <c r="E17" s="245"/>
      <c r="F17" s="1011"/>
      <c r="G17" s="245"/>
      <c r="H17" s="1011"/>
      <c r="I17" s="245"/>
      <c r="J17" s="460" t="n">
        <f aca="false">SUM(C17:I17)</f>
        <v>0</v>
      </c>
    </row>
    <row r="18" s="1007" customFormat="true" ht="45" hidden="false" customHeight="false" outlineLevel="0" collapsed="false">
      <c r="A18" s="1016" t="s">
        <v>720</v>
      </c>
      <c r="B18" s="1017" t="s">
        <v>721</v>
      </c>
      <c r="C18" s="460" t="n">
        <f aca="false">C8+C10+C12+C14+C16</f>
        <v>0</v>
      </c>
      <c r="D18" s="460" t="n">
        <f aca="false">D8+D10+D12+D14+D16</f>
        <v>0</v>
      </c>
      <c r="E18" s="460" t="n">
        <f aca="false">E8+E10+E12+E14+E16</f>
        <v>0</v>
      </c>
      <c r="F18" s="460" t="n">
        <f aca="false">F8+F10+F12+F14+F16</f>
        <v>0</v>
      </c>
      <c r="G18" s="460" t="n">
        <f aca="false">G8+G10+G12+G14+G16</f>
        <v>0</v>
      </c>
      <c r="H18" s="460" t="n">
        <f aca="false">H8+H10+H12+H14+H16</f>
        <v>0</v>
      </c>
      <c r="I18" s="460" t="n">
        <f aca="false">I8+I10+I12+I14+I16</f>
        <v>0</v>
      </c>
      <c r="J18" s="460" t="n">
        <f aca="false">SUM(C18:I18)</f>
        <v>0</v>
      </c>
    </row>
    <row r="19" s="1007" customFormat="true" ht="15" hidden="false" customHeight="false" outlineLevel="0" collapsed="false">
      <c r="A19" s="1018"/>
      <c r="B19" s="1019" t="s">
        <v>711</v>
      </c>
      <c r="C19" s="990" t="n">
        <f aca="false">C9+C11+C13+C15+C17</f>
        <v>0</v>
      </c>
      <c r="D19" s="990" t="n">
        <f aca="false">D9+D11+D13+D15+D17</f>
        <v>0</v>
      </c>
      <c r="E19" s="990" t="n">
        <f aca="false">E9+E11+E13+E15+E17</f>
        <v>0</v>
      </c>
      <c r="F19" s="990" t="n">
        <f aca="false">F9+F11+F13+F15+F17</f>
        <v>0</v>
      </c>
      <c r="G19" s="990" t="n">
        <f aca="false">G9+G11+G13+G15+G17</f>
        <v>0</v>
      </c>
      <c r="H19" s="990" t="n">
        <f aca="false">H9+H11+H13+H15+H17</f>
        <v>0</v>
      </c>
      <c r="I19" s="990" t="n">
        <f aca="false">I9+I11+I13+I15+I17</f>
        <v>0</v>
      </c>
      <c r="J19" s="460" t="n">
        <f aca="false">SUM(C19:I19)</f>
        <v>0</v>
      </c>
    </row>
    <row r="20" s="253" customFormat="true" ht="14.25" hidden="false" customHeight="false" outlineLevel="0" collapsed="false"/>
    <row r="21" s="253" customFormat="true" ht="15" hidden="false" customHeight="false" outlineLevel="0" collapsed="false">
      <c r="B21" s="252" t="s">
        <v>85</v>
      </c>
    </row>
    <row r="22" s="253" customFormat="true" ht="15" hidden="false" customHeight="false" outlineLevel="0" collapsed="false">
      <c r="B22" s="252"/>
    </row>
    <row r="23" s="253" customFormat="true" ht="15" hidden="false" customHeight="false" outlineLevel="0" collapsed="false">
      <c r="B23" s="252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21" activeCellId="0" sqref="G21"/>
    </sheetView>
  </sheetViews>
  <sheetFormatPr defaultColWidth="9.13671875" defaultRowHeight="15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8" width="76.14"/>
    <col collapsed="false" customWidth="true" hidden="false" outlineLevel="0" max="10" min="3" style="438" width="21.42"/>
    <col collapsed="false" customWidth="false" hidden="false" outlineLevel="0" max="257" min="11" style="438" width="9.14"/>
  </cols>
  <sheetData>
    <row r="1" s="443" customFormat="true" ht="15" hidden="false" customHeight="false" outlineLevel="0" collapsed="false">
      <c r="A1" s="440"/>
      <c r="B1" s="993" t="s">
        <v>693</v>
      </c>
      <c r="C1" s="993"/>
      <c r="D1" s="993"/>
      <c r="E1" s="993"/>
      <c r="F1" s="993"/>
      <c r="G1" s="993"/>
      <c r="H1" s="993"/>
      <c r="I1" s="848" t="s">
        <v>46</v>
      </c>
      <c r="J1" s="993"/>
    </row>
    <row r="2" customFormat="false" ht="15" hidden="false" customHeight="false" outlineLevel="0" collapsed="false">
      <c r="B2" s="545" t="s">
        <v>722</v>
      </c>
      <c r="C2" s="545"/>
      <c r="D2" s="545"/>
      <c r="E2" s="545"/>
      <c r="F2" s="545"/>
      <c r="G2" s="545"/>
      <c r="H2" s="545"/>
      <c r="I2" s="545"/>
      <c r="J2" s="545"/>
    </row>
    <row r="3" customFormat="false" ht="15" hidden="false" customHeight="false" outlineLevel="0" collapsed="false">
      <c r="B3" s="545" t="s">
        <v>723</v>
      </c>
    </row>
    <row r="4" customFormat="false" ht="15.75" hidden="false" customHeight="false" outlineLevel="0" collapsed="false">
      <c r="J4" s="438" t="s">
        <v>47</v>
      </c>
    </row>
    <row r="5" customFormat="false" ht="15" hidden="false" customHeight="false" outlineLevel="0" collapsed="false">
      <c r="A5" s="1020" t="s">
        <v>48</v>
      </c>
      <c r="B5" s="1021" t="s">
        <v>696</v>
      </c>
      <c r="C5" s="1021" t="s">
        <v>697</v>
      </c>
      <c r="D5" s="1021"/>
      <c r="E5" s="1021"/>
      <c r="F5" s="1021"/>
      <c r="G5" s="1021"/>
      <c r="H5" s="1021"/>
      <c r="I5" s="1021"/>
      <c r="J5" s="1022" t="s">
        <v>50</v>
      </c>
    </row>
    <row r="6" customFormat="false" ht="15" hidden="false" customHeight="false" outlineLevel="0" collapsed="false">
      <c r="A6" s="1020"/>
      <c r="B6" s="1021"/>
      <c r="C6" s="984" t="s">
        <v>698</v>
      </c>
      <c r="D6" s="984" t="s">
        <v>699</v>
      </c>
      <c r="E6" s="984" t="s">
        <v>700</v>
      </c>
      <c r="F6" s="984" t="s">
        <v>689</v>
      </c>
      <c r="G6" s="984" t="s">
        <v>690</v>
      </c>
      <c r="H6" s="984" t="s">
        <v>701</v>
      </c>
      <c r="I6" s="984" t="s">
        <v>702</v>
      </c>
      <c r="J6" s="1023"/>
    </row>
    <row r="7" customFormat="false" ht="15" hidden="false" customHeight="false" outlineLevel="0" collapsed="false">
      <c r="A7" s="1024"/>
      <c r="B7" s="896" t="n">
        <v>1</v>
      </c>
      <c r="C7" s="896" t="n">
        <v>2</v>
      </c>
      <c r="D7" s="896" t="n">
        <v>3</v>
      </c>
      <c r="E7" s="896" t="n">
        <v>4</v>
      </c>
      <c r="F7" s="896" t="n">
        <v>5</v>
      </c>
      <c r="G7" s="896" t="n">
        <v>6</v>
      </c>
      <c r="H7" s="896" t="n">
        <v>7</v>
      </c>
      <c r="I7" s="896" t="n">
        <v>8</v>
      </c>
      <c r="J7" s="1025" t="n">
        <v>9</v>
      </c>
    </row>
    <row r="8" customFormat="false" ht="15" hidden="false" customHeight="false" outlineLevel="0" collapsed="false">
      <c r="A8" s="1026" t="n">
        <v>7</v>
      </c>
      <c r="B8" s="1027" t="s">
        <v>119</v>
      </c>
      <c r="C8" s="1028"/>
      <c r="D8" s="1028"/>
      <c r="E8" s="1028"/>
      <c r="F8" s="1028"/>
      <c r="G8" s="1028"/>
      <c r="H8" s="1028"/>
      <c r="I8" s="1028"/>
      <c r="J8" s="1029" t="n">
        <f aca="false">SUM(C8:I8)</f>
        <v>0</v>
      </c>
    </row>
    <row r="9" customFormat="false" ht="15" hidden="false" customHeight="false" outlineLevel="0" collapsed="false">
      <c r="A9" s="1026" t="n">
        <v>8</v>
      </c>
      <c r="B9" s="1030" t="s">
        <v>118</v>
      </c>
      <c r="C9" s="1028"/>
      <c r="D9" s="1028"/>
      <c r="E9" s="1028"/>
      <c r="F9" s="1028"/>
      <c r="G9" s="1028"/>
      <c r="H9" s="1028"/>
      <c r="I9" s="1028"/>
      <c r="J9" s="1029" t="n">
        <f aca="false">SUM(C9:I9)</f>
        <v>0</v>
      </c>
    </row>
    <row r="10" customFormat="false" ht="15" hidden="false" customHeight="false" outlineLevel="0" collapsed="false">
      <c r="A10" s="1031" t="n">
        <v>9</v>
      </c>
      <c r="B10" s="1032" t="s">
        <v>724</v>
      </c>
      <c r="C10" s="1033" t="n">
        <f aca="false">C12+C14+C16+C18+C20+C22+C24</f>
        <v>0</v>
      </c>
      <c r="D10" s="1033" t="n">
        <f aca="false">D12+D14+D16+D18+D20+D22+D24</f>
        <v>0</v>
      </c>
      <c r="E10" s="1033" t="n">
        <f aca="false">E12+E14+E16+E18+E20+E22+E24</f>
        <v>0</v>
      </c>
      <c r="F10" s="1033" t="n">
        <f aca="false">F12+F14+F16+F18+F20+F22+F24</f>
        <v>0</v>
      </c>
      <c r="G10" s="1033" t="n">
        <f aca="false">G12+G14+G16+G18+G20+G22+G24</f>
        <v>0</v>
      </c>
      <c r="H10" s="1033" t="n">
        <f aca="false">H12+H14+H16+H18+H20+H22+H24</f>
        <v>0</v>
      </c>
      <c r="I10" s="1033" t="n">
        <f aca="false">I12+I14+I16+I18+I20+I22+I24</f>
        <v>0</v>
      </c>
      <c r="J10" s="1033" t="n">
        <f aca="false">J12+J14+J16+J18+J20+J22+J24</f>
        <v>0</v>
      </c>
    </row>
    <row r="11" customFormat="false" ht="15" hidden="false" customHeight="false" outlineLevel="0" collapsed="false">
      <c r="A11" s="1034"/>
      <c r="B11" s="1035" t="s">
        <v>704</v>
      </c>
      <c r="C11" s="1033" t="n">
        <f aca="false">C13+C15+C17+C19+C21+C23+C25</f>
        <v>0</v>
      </c>
      <c r="D11" s="1033" t="n">
        <f aca="false">D13+D15+D17+D19+D21+D23+D25</f>
        <v>0</v>
      </c>
      <c r="E11" s="1033" t="n">
        <f aca="false">E13+E15+E17+E19+E21+E23+E25</f>
        <v>0</v>
      </c>
      <c r="F11" s="1033" t="n">
        <f aca="false">F13+F15+F17+F19+F21+F23+F25</f>
        <v>0</v>
      </c>
      <c r="G11" s="1033" t="n">
        <f aca="false">G13+G15+G17+G19+G21+G23+G25</f>
        <v>0</v>
      </c>
      <c r="H11" s="1033" t="n">
        <f aca="false">H13+H15+H17+H19+H21+H23+H25</f>
        <v>0</v>
      </c>
      <c r="I11" s="1033" t="n">
        <f aca="false">I13+I15+I17+I19+I21+I23+I25</f>
        <v>0</v>
      </c>
      <c r="J11" s="1033" t="n">
        <f aca="false">J13+J15+J17+J19+J21+J23+J25</f>
        <v>0</v>
      </c>
    </row>
    <row r="12" s="1039" customFormat="true" ht="15" hidden="false" customHeight="false" outlineLevel="0" collapsed="false">
      <c r="A12" s="1036" t="s">
        <v>67</v>
      </c>
      <c r="B12" s="1037" t="s">
        <v>725</v>
      </c>
      <c r="C12" s="1038"/>
      <c r="D12" s="1038"/>
      <c r="E12" s="1038"/>
      <c r="F12" s="1038"/>
      <c r="G12" s="1038"/>
      <c r="H12" s="1038"/>
      <c r="I12" s="1038"/>
      <c r="J12" s="1029" t="n">
        <f aca="false">SUM(C12:I12)</f>
        <v>0</v>
      </c>
    </row>
    <row r="13" customFormat="false" ht="15" hidden="false" customHeight="false" outlineLevel="0" collapsed="false">
      <c r="A13" s="1026"/>
      <c r="B13" s="1040" t="s">
        <v>704</v>
      </c>
      <c r="C13" s="1028"/>
      <c r="D13" s="1028"/>
      <c r="E13" s="1028"/>
      <c r="F13" s="1028"/>
      <c r="G13" s="1028"/>
      <c r="H13" s="1028"/>
      <c r="I13" s="1028"/>
      <c r="J13" s="1029" t="n">
        <f aca="false">SUM(C13:I13)</f>
        <v>0</v>
      </c>
    </row>
    <row r="14" s="1039" customFormat="true" ht="15" hidden="false" customHeight="false" outlineLevel="0" collapsed="false">
      <c r="A14" s="1036" t="s">
        <v>69</v>
      </c>
      <c r="B14" s="1037" t="s">
        <v>726</v>
      </c>
      <c r="C14" s="1038"/>
      <c r="D14" s="1038"/>
      <c r="E14" s="1038"/>
      <c r="F14" s="1038"/>
      <c r="G14" s="1038"/>
      <c r="H14" s="1038"/>
      <c r="I14" s="1038"/>
      <c r="J14" s="1029" t="n">
        <f aca="false">SUM(C14:I14)</f>
        <v>0</v>
      </c>
    </row>
    <row r="15" customFormat="false" ht="15" hidden="false" customHeight="false" outlineLevel="0" collapsed="false">
      <c r="A15" s="1026"/>
      <c r="B15" s="1040" t="s">
        <v>704</v>
      </c>
      <c r="C15" s="1028"/>
      <c r="D15" s="1028"/>
      <c r="E15" s="1028"/>
      <c r="F15" s="1028"/>
      <c r="G15" s="1028"/>
      <c r="H15" s="1028"/>
      <c r="I15" s="1028"/>
      <c r="J15" s="1029" t="n">
        <f aca="false">SUM(C15:I15)</f>
        <v>0</v>
      </c>
    </row>
    <row r="16" s="1039" customFormat="true" ht="15" hidden="false" customHeight="false" outlineLevel="0" collapsed="false">
      <c r="A16" s="1036" t="s">
        <v>78</v>
      </c>
      <c r="B16" s="1041" t="s">
        <v>727</v>
      </c>
      <c r="C16" s="1038"/>
      <c r="D16" s="1038"/>
      <c r="E16" s="1038"/>
      <c r="F16" s="1038"/>
      <c r="G16" s="1038"/>
      <c r="H16" s="1038"/>
      <c r="I16" s="1038"/>
      <c r="J16" s="1029" t="n">
        <f aca="false">SUM(C16:I16)</f>
        <v>0</v>
      </c>
    </row>
    <row r="17" customFormat="false" ht="15" hidden="false" customHeight="false" outlineLevel="0" collapsed="false">
      <c r="A17" s="1026"/>
      <c r="B17" s="1040" t="s">
        <v>704</v>
      </c>
      <c r="C17" s="1028"/>
      <c r="D17" s="1028"/>
      <c r="E17" s="1028"/>
      <c r="F17" s="1028"/>
      <c r="G17" s="1028"/>
      <c r="H17" s="1028"/>
      <c r="I17" s="1028"/>
      <c r="J17" s="1029" t="n">
        <f aca="false">SUM(C17:I17)</f>
        <v>0</v>
      </c>
    </row>
    <row r="18" s="1039" customFormat="true" ht="15" hidden="false" customHeight="false" outlineLevel="0" collapsed="false">
      <c r="A18" s="1036" t="s">
        <v>80</v>
      </c>
      <c r="B18" s="1041" t="s">
        <v>728</v>
      </c>
      <c r="C18" s="1038"/>
      <c r="D18" s="1038"/>
      <c r="E18" s="1038"/>
      <c r="F18" s="1038"/>
      <c r="G18" s="1038"/>
      <c r="H18" s="1038"/>
      <c r="I18" s="1038"/>
      <c r="J18" s="1029" t="n">
        <f aca="false">SUM(C18:I18)</f>
        <v>0</v>
      </c>
    </row>
    <row r="19" customFormat="false" ht="15" hidden="false" customHeight="false" outlineLevel="0" collapsed="false">
      <c r="A19" s="1026"/>
      <c r="B19" s="1040" t="s">
        <v>704</v>
      </c>
      <c r="C19" s="1028"/>
      <c r="D19" s="1028"/>
      <c r="E19" s="1028"/>
      <c r="F19" s="1028"/>
      <c r="G19" s="1028"/>
      <c r="H19" s="1028"/>
      <c r="I19" s="1028"/>
      <c r="J19" s="1029" t="n">
        <f aca="false">SUM(C19:I19)</f>
        <v>0</v>
      </c>
    </row>
    <row r="20" s="1039" customFormat="true" ht="15" hidden="false" customHeight="false" outlineLevel="0" collapsed="false">
      <c r="A20" s="1036" t="s">
        <v>82</v>
      </c>
      <c r="B20" s="1041" t="s">
        <v>729</v>
      </c>
      <c r="C20" s="1038"/>
      <c r="D20" s="1038"/>
      <c r="E20" s="1038"/>
      <c r="F20" s="1038"/>
      <c r="G20" s="1038"/>
      <c r="H20" s="1038"/>
      <c r="I20" s="1038"/>
      <c r="J20" s="1029" t="n">
        <f aca="false">SUM(C20:I20)</f>
        <v>0</v>
      </c>
    </row>
    <row r="21" customFormat="false" ht="15" hidden="false" customHeight="false" outlineLevel="0" collapsed="false">
      <c r="A21" s="1042"/>
      <c r="B21" s="1040" t="s">
        <v>704</v>
      </c>
      <c r="C21" s="1028"/>
      <c r="D21" s="1028"/>
      <c r="E21" s="1028"/>
      <c r="F21" s="1028"/>
      <c r="G21" s="1028"/>
      <c r="H21" s="1028"/>
      <c r="I21" s="1028"/>
      <c r="J21" s="1029" t="n">
        <f aca="false">SUM(C21:I21)</f>
        <v>0</v>
      </c>
    </row>
    <row r="22" customFormat="false" ht="30" hidden="false" customHeight="false" outlineLevel="0" collapsed="false">
      <c r="A22" s="1043" t="s">
        <v>730</v>
      </c>
      <c r="B22" s="1044" t="s">
        <v>731</v>
      </c>
      <c r="C22" s="1028"/>
      <c r="D22" s="1028"/>
      <c r="E22" s="1028"/>
      <c r="F22" s="1028"/>
      <c r="G22" s="1028"/>
      <c r="H22" s="1028"/>
      <c r="I22" s="1028"/>
      <c r="J22" s="1029" t="n">
        <f aca="false">SUM(C22:I22)</f>
        <v>0</v>
      </c>
    </row>
    <row r="23" customFormat="false" ht="15" hidden="false" customHeight="false" outlineLevel="0" collapsed="false">
      <c r="A23" s="1045"/>
      <c r="B23" s="1046" t="s">
        <v>704</v>
      </c>
      <c r="C23" s="1028"/>
      <c r="D23" s="1028"/>
      <c r="E23" s="1028"/>
      <c r="F23" s="1028"/>
      <c r="G23" s="1028"/>
      <c r="H23" s="1028"/>
      <c r="I23" s="1028"/>
      <c r="J23" s="1029" t="n">
        <f aca="false">SUM(C23:I23)</f>
        <v>0</v>
      </c>
    </row>
    <row r="24" customFormat="false" ht="30" hidden="false" customHeight="false" outlineLevel="0" collapsed="false">
      <c r="A24" s="1043" t="s">
        <v>732</v>
      </c>
      <c r="B24" s="1044" t="s">
        <v>733</v>
      </c>
      <c r="C24" s="1028"/>
      <c r="D24" s="1028"/>
      <c r="E24" s="1028"/>
      <c r="F24" s="1028"/>
      <c r="G24" s="1028"/>
      <c r="H24" s="1028"/>
      <c r="I24" s="1028"/>
      <c r="J24" s="1029" t="n">
        <f aca="false">SUM(C24:I24)</f>
        <v>0</v>
      </c>
    </row>
    <row r="25" customFormat="false" ht="15" hidden="false" customHeight="false" outlineLevel="0" collapsed="false">
      <c r="A25" s="1045"/>
      <c r="B25" s="1046" t="s">
        <v>704</v>
      </c>
      <c r="C25" s="1028"/>
      <c r="D25" s="1028"/>
      <c r="E25" s="1028"/>
      <c r="F25" s="1028"/>
      <c r="G25" s="1028"/>
      <c r="H25" s="1028"/>
      <c r="I25" s="1028"/>
      <c r="J25" s="1029" t="n">
        <f aca="false">SUM(C25:I25)</f>
        <v>0</v>
      </c>
    </row>
    <row r="26" customFormat="false" ht="30" hidden="false" customHeight="false" outlineLevel="0" collapsed="false">
      <c r="A26" s="1043" t="s">
        <v>734</v>
      </c>
      <c r="B26" s="1044" t="s">
        <v>735</v>
      </c>
      <c r="C26" s="1047" t="n">
        <f aca="false">C22+C24</f>
        <v>0</v>
      </c>
      <c r="D26" s="1047" t="n">
        <f aca="false">D22+D24</f>
        <v>0</v>
      </c>
      <c r="E26" s="1047" t="n">
        <f aca="false">E22+E24</f>
        <v>0</v>
      </c>
      <c r="F26" s="1047" t="n">
        <f aca="false">F22+F24</f>
        <v>0</v>
      </c>
      <c r="G26" s="1047" t="n">
        <f aca="false">G22+G24</f>
        <v>0</v>
      </c>
      <c r="H26" s="1047" t="n">
        <f aca="false">H22+H24</f>
        <v>0</v>
      </c>
      <c r="I26" s="1047" t="n">
        <f aca="false">I22+I24</f>
        <v>0</v>
      </c>
      <c r="J26" s="1029" t="n">
        <f aca="false">SUM(C26:I26)</f>
        <v>0</v>
      </c>
    </row>
    <row r="27" customFormat="false" ht="15" hidden="false" customHeight="false" outlineLevel="0" collapsed="false">
      <c r="A27" s="1045"/>
      <c r="B27" s="1046" t="s">
        <v>704</v>
      </c>
      <c r="C27" s="1047" t="n">
        <f aca="false">C23+C25</f>
        <v>0</v>
      </c>
      <c r="D27" s="1047" t="n">
        <f aca="false">D23+D25</f>
        <v>0</v>
      </c>
      <c r="E27" s="1047" t="n">
        <f aca="false">E23+E25</f>
        <v>0</v>
      </c>
      <c r="F27" s="1047" t="n">
        <f aca="false">F23+F25</f>
        <v>0</v>
      </c>
      <c r="G27" s="1047" t="n">
        <f aca="false">G23+G25</f>
        <v>0</v>
      </c>
      <c r="H27" s="1047" t="n">
        <f aca="false">H23+H25</f>
        <v>0</v>
      </c>
      <c r="I27" s="1047" t="n">
        <f aca="false">I23+I25</f>
        <v>0</v>
      </c>
      <c r="J27" s="1029" t="n">
        <f aca="false">SUM(C27:I27)</f>
        <v>0</v>
      </c>
    </row>
    <row r="28" s="1039" customFormat="true" ht="15" hidden="false" customHeight="false" outlineLevel="0" collapsed="false">
      <c r="A28" s="1048" t="n">
        <v>10</v>
      </c>
      <c r="B28" s="1041" t="s">
        <v>736</v>
      </c>
      <c r="C28" s="1038"/>
      <c r="D28" s="1038"/>
      <c r="E28" s="1038"/>
      <c r="F28" s="1038"/>
      <c r="G28" s="1038"/>
      <c r="H28" s="1038"/>
      <c r="I28" s="1038"/>
      <c r="J28" s="1029" t="n">
        <f aca="false">SUM(C28:I28)</f>
        <v>0</v>
      </c>
    </row>
    <row r="29" customFormat="false" ht="15" hidden="false" customHeight="false" outlineLevel="0" collapsed="false">
      <c r="A29" s="1026"/>
      <c r="B29" s="1040" t="s">
        <v>704</v>
      </c>
      <c r="C29" s="1028"/>
      <c r="D29" s="1028"/>
      <c r="E29" s="1028"/>
      <c r="F29" s="1028"/>
      <c r="G29" s="1028"/>
      <c r="H29" s="1028"/>
      <c r="I29" s="1028"/>
      <c r="J29" s="1029" t="n">
        <f aca="false">SUM(C29:I29)</f>
        <v>0</v>
      </c>
    </row>
    <row r="30" customFormat="false" ht="15" hidden="false" customHeight="false" outlineLevel="0" collapsed="false">
      <c r="A30" s="1049" t="n">
        <v>11</v>
      </c>
      <c r="B30" s="1050" t="s">
        <v>737</v>
      </c>
      <c r="C30" s="1033" t="n">
        <f aca="false">C8+C9+C10+C28</f>
        <v>0</v>
      </c>
      <c r="D30" s="1033" t="n">
        <f aca="false">D8+D9+D10+D28</f>
        <v>0</v>
      </c>
      <c r="E30" s="1033" t="n">
        <f aca="false">E8+E9+E10+E28</f>
        <v>0</v>
      </c>
      <c r="F30" s="1033" t="n">
        <f aca="false">F8+F9+F10+F28</f>
        <v>0</v>
      </c>
      <c r="G30" s="1033" t="n">
        <f aca="false">G8+G9+G10+G28</f>
        <v>0</v>
      </c>
      <c r="H30" s="1033" t="n">
        <f aca="false">H8+H9+H10+H28</f>
        <v>0</v>
      </c>
      <c r="I30" s="1033" t="n">
        <f aca="false">I8+I9+I10+I28</f>
        <v>0</v>
      </c>
      <c r="J30" s="1033" t="n">
        <f aca="false">J8+J9+J10+J28</f>
        <v>0</v>
      </c>
    </row>
    <row r="31" s="1053" customFormat="true" ht="15" hidden="false" customHeight="false" outlineLevel="0" collapsed="false">
      <c r="A31" s="1051"/>
      <c r="B31" s="1035" t="s">
        <v>704</v>
      </c>
      <c r="C31" s="1052" t="n">
        <f aca="false">C11+C29</f>
        <v>0</v>
      </c>
      <c r="D31" s="1052" t="n">
        <f aca="false">D11+D29</f>
        <v>0</v>
      </c>
      <c r="E31" s="1052" t="n">
        <f aca="false">E11+E29</f>
        <v>0</v>
      </c>
      <c r="F31" s="1052" t="n">
        <f aca="false">F11+F29</f>
        <v>0</v>
      </c>
      <c r="G31" s="1052" t="n">
        <f aca="false">G11+G29</f>
        <v>0</v>
      </c>
      <c r="H31" s="1052" t="n">
        <f aca="false">H11+H29</f>
        <v>0</v>
      </c>
      <c r="I31" s="1052" t="n">
        <f aca="false">I11+I29</f>
        <v>0</v>
      </c>
      <c r="J31" s="1052" t="n">
        <f aca="false">J11+J29</f>
        <v>0</v>
      </c>
    </row>
    <row r="32" customFormat="false" ht="15" hidden="false" customHeight="false" outlineLevel="0" collapsed="false">
      <c r="A32" s="1049" t="n">
        <v>12</v>
      </c>
      <c r="B32" s="1050" t="s">
        <v>738</v>
      </c>
      <c r="C32" s="1033" t="n">
        <f aca="false">R060101!C18-R060102!C30</f>
        <v>0</v>
      </c>
      <c r="D32" s="1033" t="n">
        <f aca="false">R060101!D18-R060102!D30</f>
        <v>0</v>
      </c>
      <c r="E32" s="1033" t="n">
        <f aca="false">R060101!E18-R060102!E30</f>
        <v>0</v>
      </c>
      <c r="F32" s="1033" t="n">
        <f aca="false">R060101!F18-R060102!F30</f>
        <v>0</v>
      </c>
      <c r="G32" s="1033" t="n">
        <f aca="false">R060101!G18-R060102!G30</f>
        <v>0</v>
      </c>
      <c r="H32" s="1033" t="n">
        <f aca="false">R060101!H18-R060102!H30</f>
        <v>0</v>
      </c>
      <c r="I32" s="1033" t="n">
        <f aca="false">R060101!I18-R060102!I30</f>
        <v>0</v>
      </c>
      <c r="J32" s="1052" t="n">
        <f aca="false">R060101!J18-R060102!J30</f>
        <v>0</v>
      </c>
    </row>
    <row r="33" customFormat="false" ht="15" hidden="false" customHeight="false" outlineLevel="0" collapsed="false">
      <c r="A33" s="1054"/>
      <c r="B33" s="1035" t="s">
        <v>704</v>
      </c>
      <c r="C33" s="1052" t="n">
        <f aca="false">R060101!C19-R060102!C31</f>
        <v>0</v>
      </c>
      <c r="D33" s="1052" t="n">
        <f aca="false">R060101!D19-R060102!D31</f>
        <v>0</v>
      </c>
      <c r="E33" s="1052" t="n">
        <f aca="false">R060101!E19-R060102!E31</f>
        <v>0</v>
      </c>
      <c r="F33" s="1052" t="n">
        <f aca="false">R060101!F19-R060102!F31</f>
        <v>0</v>
      </c>
      <c r="G33" s="1052" t="n">
        <f aca="false">R060101!G19-R060102!G31</f>
        <v>0</v>
      </c>
      <c r="H33" s="1052" t="n">
        <f aca="false">R060101!H19-R060102!H31</f>
        <v>0</v>
      </c>
      <c r="I33" s="1052" t="n">
        <f aca="false">R060101!I19-R060102!I31</f>
        <v>0</v>
      </c>
      <c r="J33" s="1052" t="n">
        <f aca="false">R060101!J19-R060102!J31</f>
        <v>0</v>
      </c>
    </row>
    <row r="34" customFormat="false" ht="15.75" hidden="false" customHeight="false" outlineLevel="0" collapsed="false">
      <c r="A34" s="1049" t="n">
        <v>13</v>
      </c>
      <c r="B34" s="1050" t="s">
        <v>739</v>
      </c>
      <c r="C34" s="1033" t="n">
        <f aca="false">R060101!C18-R060102!C30</f>
        <v>0</v>
      </c>
      <c r="D34" s="1033" t="n">
        <f aca="false">SUM($C32:D$32)</f>
        <v>0</v>
      </c>
      <c r="E34" s="1033" t="n">
        <f aca="false">SUM($C32:E$32)</f>
        <v>0</v>
      </c>
      <c r="F34" s="1033" t="n">
        <f aca="false">SUM($C32:F$32)</f>
        <v>0</v>
      </c>
      <c r="G34" s="1033" t="n">
        <f aca="false">SUM($C32:G$32)</f>
        <v>0</v>
      </c>
      <c r="H34" s="1033" t="n">
        <f aca="false">SUM($C32:H$32)</f>
        <v>0</v>
      </c>
      <c r="I34" s="1033" t="n">
        <f aca="false">SUM($C32:I$32)</f>
        <v>0</v>
      </c>
      <c r="J34" s="1055" t="n">
        <f aca="false">SUM($C32:I32)</f>
        <v>0</v>
      </c>
    </row>
    <row r="35" customFormat="false" ht="15.75" hidden="false" customHeight="false" outlineLevel="0" collapsed="false">
      <c r="A35" s="1056"/>
      <c r="B35" s="1057" t="s">
        <v>704</v>
      </c>
      <c r="C35" s="1033" t="n">
        <f aca="false">R060101!C19-R060102!C31</f>
        <v>0</v>
      </c>
      <c r="D35" s="1055" t="n">
        <f aca="false">SUM($C33:D$33)</f>
        <v>0</v>
      </c>
      <c r="E35" s="1055" t="n">
        <f aca="false">SUM($C33:E$33)</f>
        <v>0</v>
      </c>
      <c r="F35" s="1055" t="n">
        <f aca="false">SUM($C33:F$33)</f>
        <v>0</v>
      </c>
      <c r="G35" s="1055" t="n">
        <f aca="false">SUM($C33:G$33)</f>
        <v>0</v>
      </c>
      <c r="H35" s="1055" t="n">
        <f aca="false">SUM($C33:H$33)</f>
        <v>0</v>
      </c>
      <c r="I35" s="1055" t="n">
        <f aca="false">SUM($C33:I$33)</f>
        <v>0</v>
      </c>
      <c r="J35" s="1055" t="n">
        <f aca="false">SUM($C33:I33)</f>
        <v>0</v>
      </c>
    </row>
    <row r="36" s="470" customFormat="true" ht="15" hidden="false" customHeight="false" outlineLevel="0" collapsed="false">
      <c r="A36" s="251"/>
      <c r="B36" s="252"/>
      <c r="C36" s="252"/>
      <c r="D36" s="253"/>
      <c r="E36" s="253"/>
      <c r="F36" s="253"/>
      <c r="G36" s="253"/>
      <c r="H36" s="469"/>
      <c r="I36" s="469"/>
      <c r="J36" s="469"/>
    </row>
    <row r="37" s="470" customFormat="true" ht="15" hidden="false" customHeight="false" outlineLevel="0" collapsed="false">
      <c r="A37" s="251"/>
      <c r="B37" s="252" t="s">
        <v>85</v>
      </c>
      <c r="C37" s="252"/>
      <c r="D37" s="253"/>
      <c r="E37" s="253"/>
      <c r="F37" s="253"/>
      <c r="G37" s="253"/>
    </row>
    <row r="38" s="470" customFormat="true" ht="15" hidden="false" customHeight="false" outlineLevel="0" collapsed="false">
      <c r="A38" s="251"/>
      <c r="B38" s="252"/>
      <c r="C38" s="252"/>
      <c r="D38" s="253"/>
      <c r="E38" s="253"/>
      <c r="F38" s="253"/>
      <c r="G38" s="253"/>
    </row>
    <row r="39" s="470" customFormat="true" ht="15" hidden="false" customHeight="false" outlineLevel="0" collapsed="false">
      <c r="A39" s="251"/>
      <c r="B39" s="252" t="s">
        <v>85</v>
      </c>
      <c r="C39" s="252"/>
      <c r="D39" s="253"/>
      <c r="E39" s="253"/>
      <c r="F39" s="253"/>
      <c r="G39" s="253"/>
    </row>
    <row r="40" s="470" customFormat="true" ht="15" hidden="false" customHeight="false" outlineLevel="0" collapsed="false">
      <c r="A40" s="1058"/>
    </row>
    <row r="41" s="470" customFormat="true" ht="15" hidden="false" customHeight="false" outlineLevel="0" collapsed="false">
      <c r="A41" s="1058"/>
    </row>
    <row r="42" s="470" customFormat="true" ht="15" hidden="false" customHeight="false" outlineLevel="0" collapsed="false">
      <c r="A42" s="1058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3.85"/>
    <col collapsed="false" customWidth="true" hidden="false" outlineLevel="0" max="2" min="2" style="189" width="32.85"/>
    <col collapsed="false" customWidth="true" hidden="false" outlineLevel="0" max="10" min="3" style="189" width="15.7"/>
    <col collapsed="false" customWidth="false" hidden="false" outlineLevel="0" max="257" min="11" style="189" width="8.85"/>
  </cols>
  <sheetData>
    <row r="1" customFormat="false" ht="12.75" hidden="false" customHeight="false" outlineLevel="0" collapsed="false">
      <c r="A1" s="1059" t="s">
        <v>693</v>
      </c>
    </row>
    <row r="2" customFormat="false" ht="12.75" hidden="false" customHeight="false" outlineLevel="0" collapsed="false">
      <c r="A2" s="321" t="s">
        <v>709</v>
      </c>
    </row>
    <row r="3" customFormat="false" ht="12.75" hidden="false" customHeight="false" outlineLevel="0" collapsed="false">
      <c r="J3" s="189" t="s">
        <v>47</v>
      </c>
    </row>
    <row r="4" customFormat="false" ht="12.75" hidden="false" customHeight="true" outlineLevel="0" collapsed="false">
      <c r="A4" s="1060" t="s">
        <v>710</v>
      </c>
      <c r="B4" s="1061" t="s">
        <v>696</v>
      </c>
      <c r="C4" s="1062" t="s">
        <v>697</v>
      </c>
      <c r="D4" s="1062"/>
      <c r="E4" s="1062"/>
      <c r="F4" s="1062"/>
      <c r="G4" s="1062"/>
      <c r="H4" s="1062"/>
      <c r="I4" s="1062"/>
      <c r="J4" s="1062" t="s">
        <v>50</v>
      </c>
    </row>
    <row r="5" customFormat="false" ht="12.75" hidden="false" customHeight="false" outlineLevel="0" collapsed="false">
      <c r="A5" s="1060"/>
      <c r="B5" s="1061"/>
      <c r="C5" s="1063" t="s">
        <v>698</v>
      </c>
      <c r="D5" s="1063" t="s">
        <v>699</v>
      </c>
      <c r="E5" s="1063" t="s">
        <v>700</v>
      </c>
      <c r="F5" s="1063" t="s">
        <v>689</v>
      </c>
      <c r="G5" s="1063" t="s">
        <v>690</v>
      </c>
      <c r="H5" s="1063" t="s">
        <v>701</v>
      </c>
      <c r="I5" s="1063" t="s">
        <v>702</v>
      </c>
      <c r="J5" s="1062"/>
    </row>
    <row r="6" customFormat="false" ht="12.75" hidden="false" customHeight="false" outlineLevel="0" collapsed="false">
      <c r="A6" s="1064"/>
      <c r="B6" s="1065" t="n">
        <v>1</v>
      </c>
      <c r="C6" s="1066" t="n">
        <v>2</v>
      </c>
      <c r="D6" s="1066" t="n">
        <v>3</v>
      </c>
      <c r="E6" s="1066" t="n">
        <v>4</v>
      </c>
      <c r="F6" s="1066" t="n">
        <v>5</v>
      </c>
      <c r="G6" s="1066" t="n">
        <v>6</v>
      </c>
      <c r="H6" s="1066" t="n">
        <v>7</v>
      </c>
      <c r="I6" s="1066" t="n">
        <v>8</v>
      </c>
      <c r="J6" s="1066" t="n">
        <v>9</v>
      </c>
    </row>
    <row r="7" s="1068" customFormat="true" ht="12.75" hidden="false" customHeight="true" outlineLevel="0" collapsed="false">
      <c r="A7" s="306"/>
      <c r="B7" s="1067" t="s">
        <v>117</v>
      </c>
      <c r="C7" s="1067"/>
      <c r="D7" s="1067"/>
      <c r="E7" s="1067"/>
      <c r="F7" s="1067"/>
      <c r="G7" s="1067"/>
      <c r="H7" s="1067"/>
      <c r="I7" s="1067"/>
      <c r="J7" s="1067"/>
    </row>
    <row r="8" s="1068" customFormat="true" ht="25.5" hidden="false" customHeight="false" outlineLevel="0" collapsed="false">
      <c r="A8" s="306" t="s">
        <v>740</v>
      </c>
      <c r="B8" s="1069" t="s">
        <v>741</v>
      </c>
      <c r="C8" s="480"/>
      <c r="D8" s="480"/>
      <c r="E8" s="480"/>
      <c r="F8" s="480"/>
      <c r="G8" s="480"/>
      <c r="H8" s="480"/>
      <c r="I8" s="480"/>
      <c r="J8" s="1070" t="n">
        <f aca="false">SUM(C8:I8)</f>
        <v>0</v>
      </c>
    </row>
    <row r="9" s="1068" customFormat="true" ht="25.5" hidden="false" customHeight="false" outlineLevel="0" collapsed="false">
      <c r="A9" s="306" t="s">
        <v>742</v>
      </c>
      <c r="B9" s="1069" t="s">
        <v>743</v>
      </c>
      <c r="C9" s="480"/>
      <c r="D9" s="480"/>
      <c r="E9" s="480"/>
      <c r="F9" s="480"/>
      <c r="G9" s="480"/>
      <c r="H9" s="480"/>
      <c r="I9" s="480"/>
      <c r="J9" s="1070" t="n">
        <f aca="false">SUM(C9:I9)</f>
        <v>0</v>
      </c>
    </row>
    <row r="10" s="1068" customFormat="true" ht="12.75" hidden="false" customHeight="false" outlineLevel="0" collapsed="false">
      <c r="A10" s="1071" t="s">
        <v>744</v>
      </c>
      <c r="B10" s="1072" t="s">
        <v>745</v>
      </c>
      <c r="C10" s="1070" t="n">
        <f aca="false">C12+C14+C16+C18+C20</f>
        <v>0</v>
      </c>
      <c r="D10" s="1070" t="n">
        <f aca="false">D12+D14+D16+D18+D20</f>
        <v>0</v>
      </c>
      <c r="E10" s="1070" t="n">
        <f aca="false">E12+E14+E16+E18+E20</f>
        <v>0</v>
      </c>
      <c r="F10" s="1070" t="n">
        <f aca="false">F12+F14+F16+F18+F20</f>
        <v>0</v>
      </c>
      <c r="G10" s="1070" t="n">
        <f aca="false">G12+G14+G16+G18+G20</f>
        <v>0</v>
      </c>
      <c r="H10" s="1070" t="n">
        <f aca="false">H12+H14+H16+H18+H20</f>
        <v>0</v>
      </c>
      <c r="I10" s="1070" t="n">
        <f aca="false">I12+I14+I16+I18+I20</f>
        <v>0</v>
      </c>
      <c r="J10" s="1070" t="n">
        <f aca="false">SUM(C10:I10)</f>
        <v>0</v>
      </c>
    </row>
    <row r="11" s="1068" customFormat="true" ht="13.5" hidden="false" customHeight="false" outlineLevel="0" collapsed="false">
      <c r="A11" s="1073"/>
      <c r="B11" s="1074" t="s">
        <v>713</v>
      </c>
      <c r="C11" s="1070" t="n">
        <f aca="false">C13+C15+C17+C19+C21</f>
        <v>0</v>
      </c>
      <c r="D11" s="1070" t="n">
        <f aca="false">D13+D15+D17+D19+D21</f>
        <v>0</v>
      </c>
      <c r="E11" s="1070" t="n">
        <f aca="false">E13+E15+E17+E19+E21</f>
        <v>0</v>
      </c>
      <c r="F11" s="1070" t="n">
        <f aca="false">F13+F15+F17+F19+F21</f>
        <v>0</v>
      </c>
      <c r="G11" s="1070" t="n">
        <f aca="false">G13+G15+G17+G19+G21</f>
        <v>0</v>
      </c>
      <c r="H11" s="1070" t="n">
        <f aca="false">H13+H15+H17+H19+H21</f>
        <v>0</v>
      </c>
      <c r="I11" s="1070" t="n">
        <f aca="false">I13+I15+I17+I19+I21</f>
        <v>0</v>
      </c>
      <c r="J11" s="1070" t="n">
        <f aca="false">SUM(C11:I11)</f>
        <v>0</v>
      </c>
    </row>
    <row r="12" s="1068" customFormat="true" ht="12.75" hidden="false" customHeight="false" outlineLevel="0" collapsed="false">
      <c r="A12" s="306"/>
      <c r="B12" s="1069" t="s">
        <v>746</v>
      </c>
      <c r="C12" s="480"/>
      <c r="D12" s="480"/>
      <c r="E12" s="480"/>
      <c r="F12" s="480"/>
      <c r="G12" s="480"/>
      <c r="H12" s="480"/>
      <c r="I12" s="480"/>
      <c r="J12" s="1070" t="n">
        <f aca="false">SUM(C12:I12)</f>
        <v>0</v>
      </c>
    </row>
    <row r="13" s="1068" customFormat="true" ht="12.75" hidden="false" customHeight="false" outlineLevel="0" collapsed="false">
      <c r="A13" s="1075"/>
      <c r="B13" s="1076" t="s">
        <v>711</v>
      </c>
      <c r="C13" s="480"/>
      <c r="D13" s="480"/>
      <c r="E13" s="480"/>
      <c r="F13" s="480"/>
      <c r="G13" s="480"/>
      <c r="H13" s="480"/>
      <c r="I13" s="480"/>
      <c r="J13" s="1070" t="n">
        <f aca="false">SUM(C13:I13)</f>
        <v>0</v>
      </c>
    </row>
    <row r="14" s="1068" customFormat="true" ht="12.75" hidden="false" customHeight="false" outlineLevel="0" collapsed="false">
      <c r="A14" s="306"/>
      <c r="B14" s="1069" t="s">
        <v>747</v>
      </c>
      <c r="C14" s="480"/>
      <c r="D14" s="480"/>
      <c r="E14" s="480"/>
      <c r="F14" s="480"/>
      <c r="G14" s="480"/>
      <c r="H14" s="480"/>
      <c r="I14" s="480"/>
      <c r="J14" s="1070" t="n">
        <f aca="false">SUM(C14:I14)</f>
        <v>0</v>
      </c>
    </row>
    <row r="15" s="1068" customFormat="true" ht="12.75" hidden="false" customHeight="false" outlineLevel="0" collapsed="false">
      <c r="A15" s="1075"/>
      <c r="B15" s="1076" t="s">
        <v>713</v>
      </c>
      <c r="C15" s="480"/>
      <c r="D15" s="480"/>
      <c r="E15" s="480"/>
      <c r="F15" s="480"/>
      <c r="G15" s="480"/>
      <c r="H15" s="480"/>
      <c r="I15" s="480"/>
      <c r="J15" s="1070" t="n">
        <f aca="false">SUM(C15:I15)</f>
        <v>0</v>
      </c>
    </row>
    <row r="16" s="1068" customFormat="true" ht="25.5" hidden="false" customHeight="false" outlineLevel="0" collapsed="false">
      <c r="A16" s="306"/>
      <c r="B16" s="1069" t="s">
        <v>147</v>
      </c>
      <c r="C16" s="480"/>
      <c r="D16" s="480"/>
      <c r="E16" s="480"/>
      <c r="F16" s="480"/>
      <c r="G16" s="480"/>
      <c r="H16" s="480"/>
      <c r="I16" s="480"/>
      <c r="J16" s="1070" t="n">
        <f aca="false">SUM(C16:I16)</f>
        <v>0</v>
      </c>
    </row>
    <row r="17" s="1068" customFormat="true" ht="12.75" hidden="false" customHeight="false" outlineLevel="0" collapsed="false">
      <c r="A17" s="1075"/>
      <c r="B17" s="1076" t="s">
        <v>711</v>
      </c>
      <c r="C17" s="480"/>
      <c r="D17" s="480"/>
      <c r="E17" s="480"/>
      <c r="F17" s="480"/>
      <c r="G17" s="480"/>
      <c r="H17" s="480"/>
      <c r="I17" s="480"/>
      <c r="J17" s="1070" t="n">
        <f aca="false">SUM(C17:I17)</f>
        <v>0</v>
      </c>
    </row>
    <row r="18" s="1068" customFormat="true" ht="12.75" hidden="false" customHeight="false" outlineLevel="0" collapsed="false">
      <c r="A18" s="306"/>
      <c r="B18" s="1069" t="s">
        <v>148</v>
      </c>
      <c r="C18" s="480"/>
      <c r="D18" s="480"/>
      <c r="E18" s="480"/>
      <c r="F18" s="480"/>
      <c r="G18" s="480"/>
      <c r="H18" s="480"/>
      <c r="I18" s="480"/>
      <c r="J18" s="1070" t="n">
        <f aca="false">SUM(C18:I18)</f>
        <v>0</v>
      </c>
    </row>
    <row r="19" s="1068" customFormat="true" ht="12.75" hidden="false" customHeight="false" outlineLevel="0" collapsed="false">
      <c r="A19" s="1075"/>
      <c r="B19" s="1076" t="s">
        <v>713</v>
      </c>
      <c r="C19" s="480"/>
      <c r="D19" s="480"/>
      <c r="E19" s="480"/>
      <c r="F19" s="480"/>
      <c r="G19" s="480"/>
      <c r="H19" s="480"/>
      <c r="I19" s="480"/>
      <c r="J19" s="1070" t="n">
        <f aca="false">SUM(C19:I19)</f>
        <v>0</v>
      </c>
    </row>
    <row r="20" s="1068" customFormat="true" ht="12.75" hidden="false" customHeight="false" outlineLevel="0" collapsed="false">
      <c r="A20" s="306"/>
      <c r="B20" s="1069" t="s">
        <v>149</v>
      </c>
      <c r="C20" s="480"/>
      <c r="D20" s="480"/>
      <c r="E20" s="480"/>
      <c r="F20" s="480"/>
      <c r="G20" s="480"/>
      <c r="H20" s="480"/>
      <c r="I20" s="480"/>
      <c r="J20" s="1070" t="n">
        <f aca="false">SUM(C20:I20)</f>
        <v>0</v>
      </c>
    </row>
    <row r="21" s="1068" customFormat="true" ht="12.75" hidden="false" customHeight="false" outlineLevel="0" collapsed="false">
      <c r="A21" s="1075"/>
      <c r="B21" s="1076" t="s">
        <v>748</v>
      </c>
      <c r="C21" s="480"/>
      <c r="D21" s="480"/>
      <c r="E21" s="480"/>
      <c r="F21" s="480"/>
      <c r="G21" s="480"/>
      <c r="H21" s="480"/>
      <c r="I21" s="480"/>
      <c r="J21" s="1070" t="n">
        <f aca="false">SUM(C21:I21)</f>
        <v>0</v>
      </c>
    </row>
    <row r="22" s="1068" customFormat="true" ht="51" hidden="false" customHeight="false" outlineLevel="0" collapsed="false">
      <c r="A22" s="1071" t="n">
        <v>10</v>
      </c>
      <c r="B22" s="1072" t="s">
        <v>749</v>
      </c>
      <c r="C22" s="1070" t="n">
        <f aca="false">C24+C26</f>
        <v>0</v>
      </c>
      <c r="D22" s="1070" t="n">
        <f aca="false">D24+D26</f>
        <v>0</v>
      </c>
      <c r="E22" s="1070" t="n">
        <f aca="false">E24+E26</f>
        <v>0</v>
      </c>
      <c r="F22" s="1070" t="n">
        <f aca="false">F24+F26</f>
        <v>0</v>
      </c>
      <c r="G22" s="1070" t="n">
        <f aca="false">G24+G26</f>
        <v>0</v>
      </c>
      <c r="H22" s="1070" t="n">
        <f aca="false">H24+H26</f>
        <v>0</v>
      </c>
      <c r="I22" s="1070" t="n">
        <f aca="false">I24+I26</f>
        <v>0</v>
      </c>
      <c r="J22" s="1070" t="n">
        <f aca="false">SUM(C22:I22)</f>
        <v>0</v>
      </c>
    </row>
    <row r="23" s="1068" customFormat="true" ht="13.5" hidden="false" customHeight="false" outlineLevel="0" collapsed="false">
      <c r="A23" s="1071"/>
      <c r="B23" s="1074" t="s">
        <v>713</v>
      </c>
      <c r="C23" s="1070" t="n">
        <f aca="false">C25+C27</f>
        <v>0</v>
      </c>
      <c r="D23" s="1070" t="n">
        <f aca="false">D25+D27</f>
        <v>0</v>
      </c>
      <c r="E23" s="1070" t="n">
        <f aca="false">E25+E27</f>
        <v>0</v>
      </c>
      <c r="F23" s="1070" t="n">
        <f aca="false">F25+F27</f>
        <v>0</v>
      </c>
      <c r="G23" s="1070" t="n">
        <f aca="false">G25+G27</f>
        <v>0</v>
      </c>
      <c r="H23" s="1070" t="n">
        <f aca="false">H25+H27</f>
        <v>0</v>
      </c>
      <c r="I23" s="1070" t="n">
        <f aca="false">I25+I27</f>
        <v>0</v>
      </c>
      <c r="J23" s="1070" t="n">
        <f aca="false">SUM(C23:I23)</f>
        <v>0</v>
      </c>
    </row>
    <row r="24" s="1068" customFormat="true" ht="38.25" hidden="false" customHeight="false" outlineLevel="0" collapsed="false">
      <c r="A24" s="306"/>
      <c r="B24" s="1069" t="s">
        <v>750</v>
      </c>
      <c r="C24" s="480"/>
      <c r="D24" s="480"/>
      <c r="E24" s="480"/>
      <c r="F24" s="480"/>
      <c r="G24" s="480"/>
      <c r="H24" s="480"/>
      <c r="I24" s="480"/>
      <c r="J24" s="1070" t="n">
        <f aca="false">SUM(C24:I24)</f>
        <v>0</v>
      </c>
    </row>
    <row r="25" s="1068" customFormat="true" ht="12.75" hidden="false" customHeight="false" outlineLevel="0" collapsed="false">
      <c r="A25" s="1075"/>
      <c r="B25" s="1076" t="s">
        <v>751</v>
      </c>
      <c r="C25" s="480"/>
      <c r="D25" s="480"/>
      <c r="E25" s="480"/>
      <c r="F25" s="480"/>
      <c r="G25" s="480"/>
      <c r="H25" s="480"/>
      <c r="I25" s="480"/>
      <c r="J25" s="1070" t="n">
        <f aca="false">SUM(C25:I25)</f>
        <v>0</v>
      </c>
    </row>
    <row r="26" s="1068" customFormat="true" ht="51" hidden="false" customHeight="false" outlineLevel="0" collapsed="false">
      <c r="A26" s="306"/>
      <c r="B26" s="1069" t="s">
        <v>752</v>
      </c>
      <c r="C26" s="480"/>
      <c r="D26" s="480"/>
      <c r="E26" s="480"/>
      <c r="F26" s="480"/>
      <c r="G26" s="480"/>
      <c r="H26" s="480"/>
      <c r="I26" s="480"/>
      <c r="J26" s="1070" t="n">
        <f aca="false">SUM(C26:I26)</f>
        <v>0</v>
      </c>
    </row>
    <row r="27" s="1068" customFormat="true" ht="12.75" hidden="false" customHeight="false" outlineLevel="0" collapsed="false">
      <c r="A27" s="1075"/>
      <c r="B27" s="1076" t="s">
        <v>713</v>
      </c>
      <c r="C27" s="480"/>
      <c r="D27" s="480"/>
      <c r="E27" s="480"/>
      <c r="F27" s="480"/>
      <c r="G27" s="480"/>
      <c r="H27" s="480"/>
      <c r="I27" s="480"/>
      <c r="J27" s="1070" t="n">
        <f aca="false">SUM(C27:I27)</f>
        <v>0</v>
      </c>
    </row>
    <row r="28" s="1068" customFormat="true" ht="25.5" hidden="false" customHeight="false" outlineLevel="0" collapsed="false">
      <c r="A28" s="306" t="n">
        <v>11</v>
      </c>
      <c r="B28" s="1069" t="s">
        <v>753</v>
      </c>
      <c r="C28" s="480"/>
      <c r="D28" s="480"/>
      <c r="E28" s="480"/>
      <c r="F28" s="480"/>
      <c r="G28" s="480"/>
      <c r="H28" s="480"/>
      <c r="I28" s="480"/>
      <c r="J28" s="1070" t="n">
        <f aca="false">SUM(C28:I28)</f>
        <v>0</v>
      </c>
    </row>
    <row r="29" s="1068" customFormat="true" ht="12.75" hidden="false" customHeight="false" outlineLevel="0" collapsed="false">
      <c r="A29" s="1075"/>
      <c r="B29" s="1076" t="s">
        <v>713</v>
      </c>
      <c r="C29" s="480"/>
      <c r="D29" s="480"/>
      <c r="E29" s="480"/>
      <c r="F29" s="480"/>
      <c r="G29" s="480"/>
      <c r="H29" s="480"/>
      <c r="I29" s="480"/>
      <c r="J29" s="1070" t="n">
        <f aca="false">SUM(C29:I29)</f>
        <v>0</v>
      </c>
    </row>
    <row r="30" s="1068" customFormat="true" ht="25.5" hidden="false" customHeight="false" outlineLevel="0" collapsed="false">
      <c r="A30" s="1071" t="n">
        <v>12</v>
      </c>
      <c r="B30" s="1072" t="s">
        <v>754</v>
      </c>
      <c r="C30" s="1070" t="n">
        <f aca="false">C8+C9+C10+C22+C28</f>
        <v>0</v>
      </c>
      <c r="D30" s="1070" t="n">
        <f aca="false">D8+D9+D10+D22+D28</f>
        <v>0</v>
      </c>
      <c r="E30" s="1070" t="n">
        <f aca="false">E8+E9+E10+E22+E28</f>
        <v>0</v>
      </c>
      <c r="F30" s="1070" t="n">
        <f aca="false">F8+F9+F10+F22+F28</f>
        <v>0</v>
      </c>
      <c r="G30" s="1070" t="n">
        <f aca="false">G8+G9+G10+G22+G28</f>
        <v>0</v>
      </c>
      <c r="H30" s="1070" t="n">
        <f aca="false">H8+H9+H10+H22+H28</f>
        <v>0</v>
      </c>
      <c r="I30" s="1070" t="n">
        <f aca="false">I8+I9+I10+I22+I28</f>
        <v>0</v>
      </c>
      <c r="J30" s="1070" t="n">
        <f aca="false">SUM(C30:I30)</f>
        <v>0</v>
      </c>
    </row>
    <row r="31" s="1068" customFormat="true" ht="13.5" hidden="false" customHeight="false" outlineLevel="0" collapsed="false">
      <c r="A31" s="1073"/>
      <c r="B31" s="1074" t="s">
        <v>713</v>
      </c>
      <c r="C31" s="1070" t="n">
        <f aca="false">C11+C23+C29</f>
        <v>0</v>
      </c>
      <c r="D31" s="1070" t="n">
        <f aca="false">D11+D23+D29</f>
        <v>0</v>
      </c>
      <c r="E31" s="1070" t="n">
        <f aca="false">E11+E23+E29</f>
        <v>0</v>
      </c>
      <c r="F31" s="1070" t="n">
        <f aca="false">F11+F23+F29</f>
        <v>0</v>
      </c>
      <c r="G31" s="1070" t="n">
        <f aca="false">G11+G23+G29</f>
        <v>0</v>
      </c>
      <c r="H31" s="1070" t="n">
        <f aca="false">H11+H23+H29</f>
        <v>0</v>
      </c>
      <c r="I31" s="1070" t="n">
        <f aca="false">I11+I23+I29</f>
        <v>0</v>
      </c>
      <c r="J31" s="1070" t="n">
        <f aca="false">SUM(C31:I31)</f>
        <v>0</v>
      </c>
    </row>
    <row r="32" s="1068" customFormat="true" ht="12.75" hidden="false" customHeight="false" outlineLevel="0" collapsed="false">
      <c r="A32" s="1071" t="n">
        <v>13</v>
      </c>
      <c r="B32" s="1072" t="s">
        <v>738</v>
      </c>
      <c r="C32" s="1070" t="n">
        <f aca="false">R060101i!C18-R060102i!C30</f>
        <v>0</v>
      </c>
      <c r="D32" s="1070" t="n">
        <f aca="false">R060101i!D18-R060102i!D30</f>
        <v>0</v>
      </c>
      <c r="E32" s="1070" t="n">
        <f aca="false">R060101i!E18-R060102i!E30</f>
        <v>0</v>
      </c>
      <c r="F32" s="1070" t="n">
        <f aca="false">R060101i!F18-R060102i!F30</f>
        <v>0</v>
      </c>
      <c r="G32" s="1070" t="n">
        <f aca="false">R060101i!G18-R060102i!G30</f>
        <v>0</v>
      </c>
      <c r="H32" s="1070" t="n">
        <f aca="false">R060101i!H18-R060102i!H30</f>
        <v>0</v>
      </c>
      <c r="I32" s="1070" t="n">
        <f aca="false">R060101i!I18-R060102i!I30</f>
        <v>0</v>
      </c>
      <c r="J32" s="1070" t="n">
        <f aca="false">R060101i!J18-R060102i!J30</f>
        <v>0</v>
      </c>
    </row>
    <row r="33" s="1068" customFormat="true" ht="13.5" hidden="false" customHeight="false" outlineLevel="0" collapsed="false">
      <c r="A33" s="1073"/>
      <c r="B33" s="1074" t="s">
        <v>713</v>
      </c>
      <c r="C33" s="1070" t="n">
        <f aca="false">R060101i!C19-R060102i!C31</f>
        <v>0</v>
      </c>
      <c r="D33" s="1070" t="n">
        <f aca="false">R060101i!D19-R060102i!D31</f>
        <v>0</v>
      </c>
      <c r="E33" s="1070" t="n">
        <f aca="false">R060101i!E19-R060102i!E31</f>
        <v>0</v>
      </c>
      <c r="F33" s="1070" t="n">
        <f aca="false">R060101i!F19-R060102i!F31</f>
        <v>0</v>
      </c>
      <c r="G33" s="1070" t="n">
        <f aca="false">R060101i!G19-R060102i!G31</f>
        <v>0</v>
      </c>
      <c r="H33" s="1070" t="n">
        <f aca="false">R060101i!H19-R060102i!H31</f>
        <v>0</v>
      </c>
      <c r="I33" s="1070" t="n">
        <f aca="false">R060101i!I19-R060102i!I31</f>
        <v>0</v>
      </c>
      <c r="J33" s="1070" t="n">
        <f aca="false">R060101i!J19-R060102i!J31</f>
        <v>0</v>
      </c>
    </row>
    <row r="34" s="1068" customFormat="true" ht="15.75" hidden="false" customHeight="false" outlineLevel="0" collapsed="false">
      <c r="A34" s="1071" t="n">
        <v>14</v>
      </c>
      <c r="B34" s="1072" t="s">
        <v>739</v>
      </c>
      <c r="C34" s="1070" t="n">
        <f aca="false">R060101i!C18-R060102i!C30</f>
        <v>0</v>
      </c>
      <c r="D34" s="747" t="n">
        <f aca="false">SUM($C32:D$32)</f>
        <v>0</v>
      </c>
      <c r="E34" s="747" t="n">
        <f aca="false">SUM($C32:E$32)</f>
        <v>0</v>
      </c>
      <c r="F34" s="747" t="n">
        <f aca="false">SUM($C32:F$32)</f>
        <v>0</v>
      </c>
      <c r="G34" s="747" t="n">
        <f aca="false">SUM($C32:G$32)</f>
        <v>0</v>
      </c>
      <c r="H34" s="747" t="n">
        <f aca="false">SUM($C32:H$32)</f>
        <v>0</v>
      </c>
      <c r="I34" s="747" t="n">
        <f aca="false">SUM($C32:I$32)</f>
        <v>0</v>
      </c>
      <c r="J34" s="1077" t="n">
        <f aca="false">SUM($C32:I32)</f>
        <v>0</v>
      </c>
    </row>
    <row r="35" s="1068" customFormat="true" ht="15.75" hidden="false" customHeight="false" outlineLevel="0" collapsed="false">
      <c r="A35" s="1073"/>
      <c r="B35" s="1074" t="s">
        <v>713</v>
      </c>
      <c r="C35" s="1070" t="n">
        <f aca="false">R060101i!C19-R060102i!C31</f>
        <v>0</v>
      </c>
      <c r="D35" s="1078" t="n">
        <f aca="false">SUM($C33:D$33)</f>
        <v>0</v>
      </c>
      <c r="E35" s="1078" t="n">
        <f aca="false">SUM($C33:E$33)</f>
        <v>0</v>
      </c>
      <c r="F35" s="1078" t="n">
        <f aca="false">SUM($C33:F$33)</f>
        <v>0</v>
      </c>
      <c r="G35" s="1078" t="n">
        <f aca="false">SUM($C33:G$33)</f>
        <v>0</v>
      </c>
      <c r="H35" s="1078" t="n">
        <f aca="false">SUM($C33:H$33)</f>
        <v>0</v>
      </c>
      <c r="I35" s="1078" t="n">
        <f aca="false">SUM($C33:I$33)</f>
        <v>0</v>
      </c>
      <c r="J35" s="1077" t="n">
        <f aca="false">SUM($C33:I33)</f>
        <v>0</v>
      </c>
    </row>
    <row r="36" s="351" customFormat="true" ht="12.75" hidden="false" customHeight="false" outlineLevel="0" collapsed="false"/>
    <row r="37" s="351" customFormat="true" ht="12.75" hidden="false" customHeight="false" outlineLevel="0" collapsed="false">
      <c r="B37" s="90" t="s">
        <v>85</v>
      </c>
    </row>
    <row r="38" s="351" customFormat="true" ht="12.75" hidden="false" customHeight="false" outlineLevel="0" collapsed="false">
      <c r="B38" s="90"/>
    </row>
    <row r="39" s="351" customFormat="true" ht="12.75" hidden="false" customHeight="false" outlineLevel="0" collapsed="false">
      <c r="B39" s="90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3" width="5.28"/>
    <col collapsed="false" customWidth="true" hidden="false" outlineLevel="0" max="2" min="2" style="753" width="36.56"/>
    <col collapsed="false" customWidth="true" hidden="false" outlineLevel="0" max="10" min="3" style="753" width="16.28"/>
    <col collapsed="false" customWidth="false" hidden="false" outlineLevel="0" max="257" min="11" style="753" width="9.14"/>
  </cols>
  <sheetData>
    <row r="1" customFormat="false" ht="15" hidden="false" customHeight="false" outlineLevel="0" collapsed="false">
      <c r="B1" s="1079" t="s">
        <v>693</v>
      </c>
      <c r="C1" s="1079"/>
      <c r="D1" s="1079"/>
      <c r="E1" s="1079"/>
      <c r="F1" s="1079"/>
      <c r="G1" s="1079"/>
      <c r="H1" s="1079"/>
      <c r="I1" s="1079"/>
      <c r="J1" s="709" t="s">
        <v>46</v>
      </c>
    </row>
    <row r="2" customFormat="false" ht="12" hidden="false" customHeight="true" outlineLevel="0" collapsed="false">
      <c r="B2" s="545" t="s">
        <v>755</v>
      </c>
      <c r="C2" s="1080"/>
      <c r="D2" s="1080"/>
      <c r="E2" s="1080"/>
      <c r="F2" s="1080"/>
      <c r="G2" s="1080"/>
      <c r="H2" s="1080"/>
      <c r="I2" s="1080"/>
      <c r="J2" s="1080"/>
    </row>
    <row r="3" customFormat="false" ht="12" hidden="false" customHeight="true" outlineLevel="0" collapsed="false">
      <c r="B3" s="1080" t="s">
        <v>695</v>
      </c>
    </row>
    <row r="4" customFormat="false" ht="15.75" hidden="false" customHeight="false" outlineLevel="0" collapsed="false">
      <c r="J4" s="753" t="s">
        <v>47</v>
      </c>
    </row>
    <row r="5" customFormat="false" ht="15" hidden="false" customHeight="false" outlineLevel="0" collapsed="false">
      <c r="A5" s="1020" t="s">
        <v>48</v>
      </c>
      <c r="B5" s="1021" t="s">
        <v>696</v>
      </c>
      <c r="C5" s="1021" t="s">
        <v>697</v>
      </c>
      <c r="D5" s="1021"/>
      <c r="E5" s="1021"/>
      <c r="F5" s="1021"/>
      <c r="G5" s="1021"/>
      <c r="H5" s="1021"/>
      <c r="I5" s="1021"/>
      <c r="J5" s="1022" t="s">
        <v>50</v>
      </c>
    </row>
    <row r="6" customFormat="false" ht="15" hidden="false" customHeight="true" outlineLevel="0" collapsed="false">
      <c r="A6" s="1020"/>
      <c r="B6" s="1021"/>
      <c r="C6" s="283" t="s">
        <v>698</v>
      </c>
      <c r="D6" s="283" t="s">
        <v>699</v>
      </c>
      <c r="E6" s="283" t="s">
        <v>700</v>
      </c>
      <c r="F6" s="283" t="s">
        <v>689</v>
      </c>
      <c r="G6" s="283" t="s">
        <v>690</v>
      </c>
      <c r="H6" s="283" t="s">
        <v>701</v>
      </c>
      <c r="I6" s="283" t="s">
        <v>702</v>
      </c>
      <c r="J6" s="1022"/>
    </row>
    <row r="7" customFormat="false" ht="15.75" hidden="false" customHeight="true" outlineLevel="0" collapsed="false">
      <c r="A7" s="1081"/>
      <c r="B7" s="1082" t="n">
        <v>1</v>
      </c>
      <c r="C7" s="1082" t="n">
        <v>2</v>
      </c>
      <c r="D7" s="1082" t="n">
        <v>3</v>
      </c>
      <c r="E7" s="1082" t="n">
        <v>4</v>
      </c>
      <c r="F7" s="1082" t="n">
        <v>5</v>
      </c>
      <c r="G7" s="1082" t="n">
        <v>6</v>
      </c>
      <c r="H7" s="1082" t="n">
        <v>7</v>
      </c>
      <c r="I7" s="1082" t="n">
        <v>8</v>
      </c>
      <c r="J7" s="1083" t="n">
        <v>9</v>
      </c>
    </row>
    <row r="8" s="457" customFormat="true" ht="15" hidden="false" customHeight="true" outlineLevel="0" collapsed="false">
      <c r="A8" s="1084" t="s">
        <v>663</v>
      </c>
      <c r="B8" s="466" t="s">
        <v>703</v>
      </c>
      <c r="C8" s="463"/>
      <c r="D8" s="463"/>
      <c r="E8" s="463"/>
      <c r="F8" s="463"/>
      <c r="G8" s="463"/>
      <c r="H8" s="463"/>
      <c r="I8" s="463"/>
      <c r="J8" s="1085" t="n">
        <f aca="false">SUM(C8:I8)</f>
        <v>0</v>
      </c>
    </row>
    <row r="9" s="457" customFormat="true" ht="15" hidden="false" customHeight="false" outlineLevel="0" collapsed="false">
      <c r="A9" s="1084"/>
      <c r="B9" s="986" t="s">
        <v>704</v>
      </c>
      <c r="C9" s="463"/>
      <c r="D9" s="463"/>
      <c r="E9" s="463"/>
      <c r="F9" s="463"/>
      <c r="G9" s="463"/>
      <c r="H9" s="463"/>
      <c r="I9" s="463"/>
      <c r="J9" s="1085" t="n">
        <f aca="false">SUM(C9:I9)</f>
        <v>0</v>
      </c>
    </row>
    <row r="10" s="457" customFormat="true" ht="15" hidden="false" customHeight="true" outlineLevel="0" collapsed="false">
      <c r="A10" s="1084" t="s">
        <v>670</v>
      </c>
      <c r="B10" s="466" t="s">
        <v>705</v>
      </c>
      <c r="C10" s="463"/>
      <c r="D10" s="463"/>
      <c r="E10" s="463"/>
      <c r="F10" s="463"/>
      <c r="G10" s="463"/>
      <c r="H10" s="463"/>
      <c r="I10" s="463"/>
      <c r="J10" s="1085" t="n">
        <f aca="false">SUM(C10:I10)</f>
        <v>0</v>
      </c>
    </row>
    <row r="11" s="457" customFormat="true" ht="15" hidden="false" customHeight="false" outlineLevel="0" collapsed="false">
      <c r="A11" s="1084"/>
      <c r="B11" s="986" t="s">
        <v>704</v>
      </c>
      <c r="C11" s="463"/>
      <c r="D11" s="463"/>
      <c r="E11" s="463"/>
      <c r="F11" s="463"/>
      <c r="G11" s="463"/>
      <c r="H11" s="463"/>
      <c r="I11" s="463"/>
      <c r="J11" s="1085" t="n">
        <f aca="false">SUM(C11:I11)</f>
        <v>0</v>
      </c>
    </row>
    <row r="12" s="457" customFormat="true" ht="30" hidden="false" customHeight="false" outlineLevel="0" collapsed="false">
      <c r="A12" s="1086" t="s">
        <v>714</v>
      </c>
      <c r="B12" s="466" t="s">
        <v>756</v>
      </c>
      <c r="C12" s="463"/>
      <c r="D12" s="463"/>
      <c r="E12" s="463"/>
      <c r="F12" s="463"/>
      <c r="G12" s="463"/>
      <c r="H12" s="463"/>
      <c r="I12" s="463"/>
      <c r="J12" s="1085" t="n">
        <f aca="false">SUM(C12:I12)</f>
        <v>0</v>
      </c>
    </row>
    <row r="13" s="457" customFormat="true" ht="15" hidden="false" customHeight="false" outlineLevel="0" collapsed="false">
      <c r="A13" s="1087"/>
      <c r="B13" s="986" t="s">
        <v>757</v>
      </c>
      <c r="C13" s="463"/>
      <c r="D13" s="463"/>
      <c r="E13" s="463"/>
      <c r="F13" s="463"/>
      <c r="G13" s="463"/>
      <c r="H13" s="463"/>
      <c r="I13" s="463"/>
      <c r="J13" s="1085" t="n">
        <f aca="false">SUM(C13:I13)</f>
        <v>0</v>
      </c>
    </row>
    <row r="14" s="457" customFormat="true" ht="15" hidden="false" customHeight="false" outlineLevel="0" collapsed="false">
      <c r="A14" s="1086" t="s">
        <v>716</v>
      </c>
      <c r="B14" s="466" t="s">
        <v>429</v>
      </c>
      <c r="C14" s="463"/>
      <c r="D14" s="463"/>
      <c r="E14" s="463"/>
      <c r="F14" s="463"/>
      <c r="G14" s="463"/>
      <c r="H14" s="463"/>
      <c r="I14" s="463"/>
      <c r="J14" s="1085" t="n">
        <f aca="false">SUM(C14:I14)</f>
        <v>0</v>
      </c>
    </row>
    <row r="15" s="457" customFormat="true" ht="15" hidden="false" customHeight="false" outlineLevel="0" collapsed="false">
      <c r="A15" s="1087"/>
      <c r="B15" s="986" t="s">
        <v>704</v>
      </c>
      <c r="C15" s="463"/>
      <c r="D15" s="463"/>
      <c r="E15" s="463"/>
      <c r="F15" s="463"/>
      <c r="G15" s="463"/>
      <c r="H15" s="463"/>
      <c r="I15" s="463"/>
      <c r="J15" s="1085" t="n">
        <f aca="false">SUM(C15:I15)</f>
        <v>0</v>
      </c>
    </row>
    <row r="16" s="457" customFormat="true" ht="15" hidden="false" customHeight="true" outlineLevel="0" collapsed="false">
      <c r="A16" s="1084" t="s">
        <v>718</v>
      </c>
      <c r="B16" s="466" t="s">
        <v>758</v>
      </c>
      <c r="C16" s="463"/>
      <c r="D16" s="463"/>
      <c r="E16" s="463"/>
      <c r="F16" s="463"/>
      <c r="G16" s="463"/>
      <c r="H16" s="463"/>
      <c r="I16" s="463"/>
      <c r="J16" s="1085" t="n">
        <f aca="false">SUM(C16:I16)</f>
        <v>0</v>
      </c>
    </row>
    <row r="17" s="457" customFormat="true" ht="15" hidden="false" customHeight="false" outlineLevel="0" collapsed="false">
      <c r="A17" s="1084"/>
      <c r="B17" s="986" t="s">
        <v>704</v>
      </c>
      <c r="C17" s="463"/>
      <c r="D17" s="463"/>
      <c r="E17" s="463"/>
      <c r="F17" s="463"/>
      <c r="G17" s="463"/>
      <c r="H17" s="463"/>
      <c r="I17" s="463"/>
      <c r="J17" s="1085" t="n">
        <f aca="false">SUM(C17:I17)</f>
        <v>0</v>
      </c>
    </row>
    <row r="18" s="457" customFormat="true" ht="15" hidden="false" customHeight="true" outlineLevel="0" collapsed="false">
      <c r="A18" s="1088" t="s">
        <v>720</v>
      </c>
      <c r="B18" s="987" t="s">
        <v>759</v>
      </c>
      <c r="C18" s="460" t="n">
        <f aca="false">C8+C10+C12+C16+C14</f>
        <v>0</v>
      </c>
      <c r="D18" s="460" t="n">
        <f aca="false">D8+D10+D12+D16+D14</f>
        <v>0</v>
      </c>
      <c r="E18" s="460" t="n">
        <f aca="false">E8+E10+E12+E16+E14</f>
        <v>0</v>
      </c>
      <c r="F18" s="460" t="n">
        <f aca="false">F8+F10+F12+F16+F14</f>
        <v>0</v>
      </c>
      <c r="G18" s="460" t="n">
        <f aca="false">G8+G10+G12+G16+G14</f>
        <v>0</v>
      </c>
      <c r="H18" s="460" t="n">
        <f aca="false">H8+H10+H12+H16+H14</f>
        <v>0</v>
      </c>
      <c r="I18" s="460" t="n">
        <f aca="false">I8+I10+I12+I16+I14</f>
        <v>0</v>
      </c>
      <c r="J18" s="1085" t="n">
        <f aca="false">SUM(C18:I18)</f>
        <v>0</v>
      </c>
    </row>
    <row r="19" s="457" customFormat="true" ht="15.75" hidden="false" customHeight="false" outlineLevel="0" collapsed="false">
      <c r="A19" s="1088"/>
      <c r="B19" s="1089" t="s">
        <v>704</v>
      </c>
      <c r="C19" s="1090" t="n">
        <f aca="false">C9+C11+C17+C13+C15</f>
        <v>0</v>
      </c>
      <c r="D19" s="1090" t="n">
        <f aca="false">D9+D11+D17+D13+D15</f>
        <v>0</v>
      </c>
      <c r="E19" s="1090" t="n">
        <f aca="false">E9+E11+E17+E13+E15</f>
        <v>0</v>
      </c>
      <c r="F19" s="1090" t="n">
        <f aca="false">F9+F11+F17+F13+F15</f>
        <v>0</v>
      </c>
      <c r="G19" s="1090" t="n">
        <f aca="false">G9+G11+G17+G13+G15</f>
        <v>0</v>
      </c>
      <c r="H19" s="1090" t="n">
        <f aca="false">H9+H11+H17+H13+H15</f>
        <v>0</v>
      </c>
      <c r="I19" s="1090" t="n">
        <f aca="false">I9+I11+I17+I13+I15</f>
        <v>0</v>
      </c>
      <c r="J19" s="1091" t="n">
        <f aca="false">SUM(C19:I19)</f>
        <v>0</v>
      </c>
    </row>
    <row r="20" s="1093" customFormat="true" ht="15" hidden="false" customHeight="false" outlineLevel="0" collapsed="false">
      <c r="A20" s="1092"/>
      <c r="D20" s="1094"/>
      <c r="E20" s="1094"/>
      <c r="F20" s="1094"/>
      <c r="G20" s="1094"/>
      <c r="H20" s="1095"/>
      <c r="I20" s="1095"/>
      <c r="J20" s="1095"/>
    </row>
    <row r="21" s="252" customFormat="true" ht="15" hidden="false" customHeight="false" outlineLevel="0" collapsed="false">
      <c r="A21" s="251"/>
      <c r="B21" s="252" t="s">
        <v>85</v>
      </c>
      <c r="D21" s="253"/>
      <c r="E21" s="253"/>
      <c r="F21" s="253"/>
      <c r="G21" s="253"/>
    </row>
    <row r="22" s="252" customFormat="true" ht="15" hidden="false" customHeight="false" outlineLevel="0" collapsed="false">
      <c r="A22" s="251"/>
      <c r="D22" s="253"/>
      <c r="E22" s="253"/>
      <c r="F22" s="253"/>
      <c r="G22" s="253"/>
    </row>
    <row r="23" s="252" customFormat="true" ht="15" hidden="false" customHeight="false" outlineLevel="0" collapsed="false">
      <c r="A23" s="251"/>
      <c r="B23" s="252" t="s">
        <v>85</v>
      </c>
      <c r="D23" s="253"/>
      <c r="E23" s="253"/>
      <c r="F23" s="253"/>
      <c r="G23" s="253"/>
    </row>
    <row r="24" s="252" customFormat="true" ht="15" hidden="false" customHeight="false" outlineLevel="0" collapsed="false"/>
    <row r="25" s="252" customFormat="true" ht="15" hidden="false" customHeight="false" outlineLevel="0" collapsed="false"/>
    <row r="26" s="252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6" activeCellId="0" sqref="H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4" width="43.7"/>
    <col collapsed="false" customWidth="true" hidden="false" outlineLevel="0" max="10" min="3" style="254" width="14.56"/>
    <col collapsed="false" customWidth="false" hidden="false" outlineLevel="0" max="257" min="11" style="254" width="8.85"/>
  </cols>
  <sheetData>
    <row r="1" customFormat="false" ht="25.5" hidden="false" customHeight="true" outlineLevel="0" collapsed="false">
      <c r="B1" s="1079" t="s">
        <v>693</v>
      </c>
    </row>
    <row r="2" customFormat="false" ht="15" hidden="false" customHeight="false" outlineLevel="0" collapsed="false">
      <c r="A2" s="518"/>
      <c r="B2" s="518" t="s">
        <v>760</v>
      </c>
      <c r="C2" s="1096"/>
      <c r="D2" s="1096"/>
      <c r="E2" s="1096"/>
      <c r="F2" s="1096"/>
      <c r="G2" s="1096"/>
      <c r="H2" s="1096"/>
      <c r="I2" s="1096"/>
      <c r="J2" s="1096"/>
    </row>
    <row r="3" customFormat="false" ht="14.25" hidden="false" customHeight="false" outlineLevel="0" collapsed="false">
      <c r="B3" s="1097"/>
      <c r="J3" s="254" t="s">
        <v>47</v>
      </c>
    </row>
    <row r="4" s="1098" customFormat="true" ht="15" hidden="false" customHeight="true" outlineLevel="0" collapsed="false">
      <c r="A4" s="999"/>
      <c r="B4" s="261" t="s">
        <v>696</v>
      </c>
      <c r="C4" s="261" t="s">
        <v>697</v>
      </c>
      <c r="D4" s="261"/>
      <c r="E4" s="261"/>
      <c r="F4" s="261"/>
      <c r="G4" s="261"/>
      <c r="H4" s="261"/>
      <c r="I4" s="261"/>
      <c r="J4" s="261" t="s">
        <v>50</v>
      </c>
    </row>
    <row r="5" s="1098" customFormat="true" ht="15" hidden="false" customHeight="false" outlineLevel="0" collapsed="false">
      <c r="A5" s="999"/>
      <c r="B5" s="261"/>
      <c r="C5" s="261" t="s">
        <v>698</v>
      </c>
      <c r="D5" s="261" t="s">
        <v>699</v>
      </c>
      <c r="E5" s="261" t="s">
        <v>700</v>
      </c>
      <c r="F5" s="261" t="s">
        <v>689</v>
      </c>
      <c r="G5" s="261" t="s">
        <v>690</v>
      </c>
      <c r="H5" s="261" t="s">
        <v>701</v>
      </c>
      <c r="I5" s="261" t="s">
        <v>702</v>
      </c>
      <c r="J5" s="261"/>
    </row>
    <row r="6" customFormat="false" ht="15" hidden="false" customHeight="false" outlineLevel="0" collapsed="false">
      <c r="A6" s="999"/>
      <c r="B6" s="1099" t="n">
        <v>1</v>
      </c>
      <c r="C6" s="999" t="n">
        <v>2</v>
      </c>
      <c r="D6" s="999" t="n">
        <v>3</v>
      </c>
      <c r="E6" s="999" t="n">
        <v>4</v>
      </c>
      <c r="F6" s="999" t="n">
        <v>5</v>
      </c>
      <c r="G6" s="999" t="n">
        <v>6</v>
      </c>
      <c r="H6" s="999" t="n">
        <v>7</v>
      </c>
      <c r="I6" s="999" t="n">
        <v>8</v>
      </c>
      <c r="J6" s="999" t="n">
        <v>9</v>
      </c>
    </row>
    <row r="7" customFormat="false" ht="15" hidden="false" customHeight="false" outlineLevel="0" collapsed="false">
      <c r="A7" s="999"/>
      <c r="B7" s="1099" t="s">
        <v>53</v>
      </c>
      <c r="C7" s="1100"/>
      <c r="D7" s="1100"/>
      <c r="E7" s="1101"/>
      <c r="F7" s="1101"/>
      <c r="G7" s="1101"/>
      <c r="H7" s="1101"/>
      <c r="I7" s="1101"/>
      <c r="J7" s="1100"/>
    </row>
    <row r="8" s="1007" customFormat="true" ht="15" hidden="false" customHeight="false" outlineLevel="0" collapsed="false">
      <c r="A8" s="1004" t="n">
        <v>1</v>
      </c>
      <c r="B8" s="1008" t="s">
        <v>703</v>
      </c>
      <c r="C8" s="463"/>
      <c r="D8" s="463"/>
      <c r="E8" s="463"/>
      <c r="F8" s="463"/>
      <c r="G8" s="463"/>
      <c r="H8" s="463"/>
      <c r="I8" s="463"/>
      <c r="J8" s="1102" t="n">
        <f aca="false">SUM(C8:I8)</f>
        <v>0</v>
      </c>
    </row>
    <row r="9" s="1007" customFormat="true" ht="15" hidden="false" customHeight="false" outlineLevel="0" collapsed="false">
      <c r="A9" s="1004"/>
      <c r="B9" s="1009" t="s">
        <v>711</v>
      </c>
      <c r="C9" s="463"/>
      <c r="D9" s="463"/>
      <c r="E9" s="463"/>
      <c r="F9" s="463"/>
      <c r="G9" s="463"/>
      <c r="H9" s="463"/>
      <c r="I9" s="463"/>
      <c r="J9" s="1102" t="n">
        <f aca="false">SUM(C9:I9)</f>
        <v>0</v>
      </c>
    </row>
    <row r="10" s="1007" customFormat="true" ht="15" hidden="false" customHeight="false" outlineLevel="0" collapsed="false">
      <c r="A10" s="1004" t="n">
        <v>2</v>
      </c>
      <c r="B10" s="1008" t="s">
        <v>712</v>
      </c>
      <c r="C10" s="463"/>
      <c r="D10" s="463"/>
      <c r="E10" s="463"/>
      <c r="F10" s="463"/>
      <c r="G10" s="463"/>
      <c r="H10" s="463"/>
      <c r="I10" s="463"/>
      <c r="J10" s="1102" t="n">
        <f aca="false">SUM(C10:I10)</f>
        <v>0</v>
      </c>
    </row>
    <row r="11" s="1007" customFormat="true" ht="15" hidden="false" customHeight="false" outlineLevel="0" collapsed="false">
      <c r="A11" s="1004"/>
      <c r="B11" s="1009" t="s">
        <v>711</v>
      </c>
      <c r="C11" s="1103"/>
      <c r="D11" s="1103"/>
      <c r="E11" s="1103"/>
      <c r="F11" s="1103"/>
      <c r="G11" s="1103"/>
      <c r="H11" s="1103"/>
      <c r="I11" s="1103"/>
      <c r="J11" s="1102" t="n">
        <f aca="false">SUM(C11:I11)</f>
        <v>0</v>
      </c>
    </row>
    <row r="12" s="1007" customFormat="true" ht="30" hidden="false" customHeight="false" outlineLevel="0" collapsed="false">
      <c r="A12" s="1004" t="n">
        <v>3</v>
      </c>
      <c r="B12" s="1008" t="s">
        <v>101</v>
      </c>
      <c r="C12" s="463"/>
      <c r="D12" s="1103"/>
      <c r="E12" s="463"/>
      <c r="F12" s="1103"/>
      <c r="G12" s="463"/>
      <c r="H12" s="1103"/>
      <c r="I12" s="463"/>
      <c r="J12" s="1102" t="n">
        <f aca="false">SUM(C12:I12)</f>
        <v>0</v>
      </c>
    </row>
    <row r="13" s="1007" customFormat="true" ht="15" hidden="false" customHeight="false" outlineLevel="0" collapsed="false">
      <c r="A13" s="1004"/>
      <c r="B13" s="1009" t="s">
        <v>757</v>
      </c>
      <c r="C13" s="463"/>
      <c r="D13" s="1103"/>
      <c r="E13" s="463"/>
      <c r="F13" s="1103"/>
      <c r="G13" s="463"/>
      <c r="H13" s="1103"/>
      <c r="I13" s="463"/>
      <c r="J13" s="1102" t="n">
        <f aca="false">SUM(C13:I13)</f>
        <v>0</v>
      </c>
    </row>
    <row r="14" s="1007" customFormat="true" ht="15" hidden="false" customHeight="false" outlineLevel="0" collapsed="false">
      <c r="A14" s="1004" t="n">
        <v>4</v>
      </c>
      <c r="B14" s="1008" t="s">
        <v>761</v>
      </c>
      <c r="C14" s="463"/>
      <c r="D14" s="1103"/>
      <c r="E14" s="463"/>
      <c r="F14" s="1103"/>
      <c r="G14" s="463"/>
      <c r="H14" s="1103"/>
      <c r="I14" s="463"/>
      <c r="J14" s="1102" t="n">
        <f aca="false">SUM(C14:I14)</f>
        <v>0</v>
      </c>
    </row>
    <row r="15" s="1007" customFormat="true" ht="15" hidden="false" customHeight="false" outlineLevel="0" collapsed="false">
      <c r="A15" s="907"/>
      <c r="B15" s="1009" t="s">
        <v>711</v>
      </c>
      <c r="C15" s="463"/>
      <c r="D15" s="1103"/>
      <c r="E15" s="463"/>
      <c r="F15" s="1103"/>
      <c r="G15" s="463"/>
      <c r="H15" s="1103"/>
      <c r="I15" s="463"/>
      <c r="J15" s="1102" t="n">
        <f aca="false">SUM(C15:I15)</f>
        <v>0</v>
      </c>
    </row>
    <row r="16" s="1007" customFormat="true" ht="15" hidden="false" customHeight="false" outlineLevel="0" collapsed="false">
      <c r="A16" s="1004" t="n">
        <v>5</v>
      </c>
      <c r="B16" s="1008" t="s">
        <v>758</v>
      </c>
      <c r="C16" s="463"/>
      <c r="D16" s="1103"/>
      <c r="E16" s="463"/>
      <c r="F16" s="1103"/>
      <c r="G16" s="463"/>
      <c r="H16" s="1103"/>
      <c r="I16" s="463"/>
      <c r="J16" s="1102" t="n">
        <f aca="false">SUM(C16:I16)</f>
        <v>0</v>
      </c>
    </row>
    <row r="17" s="1007" customFormat="true" ht="15" hidden="false" customHeight="false" outlineLevel="0" collapsed="false">
      <c r="A17" s="1004"/>
      <c r="B17" s="1009" t="s">
        <v>713</v>
      </c>
      <c r="C17" s="1103"/>
      <c r="D17" s="1103"/>
      <c r="E17" s="1103"/>
      <c r="F17" s="1103"/>
      <c r="G17" s="1103"/>
      <c r="H17" s="1103"/>
      <c r="I17" s="1103"/>
      <c r="J17" s="1102" t="n">
        <f aca="false">SUM(C17:I17)</f>
        <v>0</v>
      </c>
    </row>
    <row r="18" s="1007" customFormat="true" ht="15" hidden="false" customHeight="false" outlineLevel="0" collapsed="false">
      <c r="A18" s="1104" t="n">
        <v>6</v>
      </c>
      <c r="B18" s="1016" t="s">
        <v>759</v>
      </c>
      <c r="C18" s="1102" t="n">
        <f aca="false">C8+C10+C12+C14+C16</f>
        <v>0</v>
      </c>
      <c r="D18" s="1102" t="n">
        <f aca="false">D8+D10+D12+D14+D16</f>
        <v>0</v>
      </c>
      <c r="E18" s="1102" t="n">
        <f aca="false">E8+E10+E12+E14+E16</f>
        <v>0</v>
      </c>
      <c r="F18" s="1102" t="n">
        <f aca="false">F8+F10+F12+F14+F16</f>
        <v>0</v>
      </c>
      <c r="G18" s="1102" t="n">
        <f aca="false">G8+G10+G12+G14+G16</f>
        <v>0</v>
      </c>
      <c r="H18" s="1102" t="n">
        <f aca="false">H8+H10+H12+H14+H16</f>
        <v>0</v>
      </c>
      <c r="I18" s="1102" t="n">
        <f aca="false">I8+I10+I12+I14+I16</f>
        <v>0</v>
      </c>
      <c r="J18" s="1102" t="n">
        <f aca="false">SUM(C18:I18)</f>
        <v>0</v>
      </c>
    </row>
    <row r="19" s="1007" customFormat="true" ht="15" hidden="false" customHeight="false" outlineLevel="0" collapsed="false">
      <c r="A19" s="1104"/>
      <c r="B19" s="1018" t="s">
        <v>711</v>
      </c>
      <c r="C19" s="1102" t="n">
        <f aca="false">C9+C11+C13+C15+C17</f>
        <v>0</v>
      </c>
      <c r="D19" s="1102" t="n">
        <f aca="false">D9+D11+D13+D15+D17</f>
        <v>0</v>
      </c>
      <c r="E19" s="1102" t="n">
        <f aca="false">E9+E11+E13+E15+E17</f>
        <v>0</v>
      </c>
      <c r="F19" s="1102" t="n">
        <f aca="false">F9+F11+F13+F15+F17</f>
        <v>0</v>
      </c>
      <c r="G19" s="1102" t="n">
        <f aca="false">G9+G11+G13+G15+G17</f>
        <v>0</v>
      </c>
      <c r="H19" s="1102" t="n">
        <f aca="false">H9+H11+H13+H15+H17</f>
        <v>0</v>
      </c>
      <c r="I19" s="1102" t="n">
        <f aca="false">I9+I11+I13+I15+I17</f>
        <v>0</v>
      </c>
      <c r="J19" s="1102" t="n">
        <f aca="false">SUM(C19:I19)</f>
        <v>0</v>
      </c>
    </row>
    <row r="20" s="253" customFormat="true" ht="14.25" hidden="false" customHeight="false" outlineLevel="0" collapsed="false"/>
    <row r="21" s="253" customFormat="true" ht="15" hidden="false" customHeight="false" outlineLevel="0" collapsed="false">
      <c r="B21" s="252" t="s">
        <v>85</v>
      </c>
    </row>
    <row r="22" s="253" customFormat="true" ht="15" hidden="false" customHeight="false" outlineLevel="0" collapsed="false">
      <c r="B22" s="252"/>
    </row>
    <row r="23" s="253" customFormat="true" ht="15" hidden="false" customHeight="false" outlineLevel="0" collapsed="false">
      <c r="B23" s="252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438" width="5.28"/>
    <col collapsed="false" customWidth="true" hidden="false" outlineLevel="0" max="2" min="2" style="438" width="53.28"/>
    <col collapsed="false" customWidth="true" hidden="false" outlineLevel="0" max="10" min="3" style="438" width="19.85"/>
    <col collapsed="false" customWidth="false" hidden="false" outlineLevel="0" max="257" min="11" style="438" width="9.14"/>
  </cols>
  <sheetData>
    <row r="1" s="443" customFormat="true" ht="15" hidden="false" customHeight="false" outlineLevel="0" collapsed="false">
      <c r="B1" s="993" t="s">
        <v>693</v>
      </c>
      <c r="C1" s="993"/>
      <c r="D1" s="993"/>
      <c r="E1" s="993"/>
      <c r="F1" s="993"/>
      <c r="G1" s="993"/>
      <c r="H1" s="993"/>
      <c r="I1" s="993"/>
      <c r="J1" s="848" t="s">
        <v>46</v>
      </c>
    </row>
    <row r="2" customFormat="false" ht="12" hidden="false" customHeight="true" outlineLevel="0" collapsed="false">
      <c r="B2" s="545" t="s">
        <v>755</v>
      </c>
      <c r="C2" s="545"/>
      <c r="D2" s="545"/>
      <c r="E2" s="545"/>
      <c r="F2" s="545"/>
      <c r="G2" s="545"/>
      <c r="H2" s="545"/>
      <c r="I2" s="545"/>
      <c r="J2" s="545"/>
    </row>
    <row r="3" customFormat="false" ht="12" hidden="false" customHeight="true" outlineLevel="0" collapsed="false">
      <c r="B3" s="545" t="s">
        <v>723</v>
      </c>
      <c r="C3" s="545"/>
      <c r="D3" s="545"/>
      <c r="E3" s="545"/>
      <c r="F3" s="545"/>
      <c r="G3" s="545"/>
      <c r="H3" s="545"/>
      <c r="I3" s="545"/>
      <c r="J3" s="545"/>
    </row>
    <row r="4" customFormat="false" ht="12" hidden="false" customHeight="true" outlineLevel="0" collapsed="false">
      <c r="B4" s="545"/>
      <c r="C4" s="545"/>
      <c r="D4" s="545"/>
      <c r="E4" s="545"/>
      <c r="F4" s="545"/>
      <c r="G4" s="545"/>
      <c r="H4" s="545"/>
      <c r="I4" s="545"/>
      <c r="J4" s="545" t="s">
        <v>47</v>
      </c>
    </row>
    <row r="5" customFormat="false" ht="12" hidden="false" customHeight="true" outlineLevel="0" collapsed="false">
      <c r="A5" s="1020" t="s">
        <v>48</v>
      </c>
      <c r="B5" s="1021" t="s">
        <v>696</v>
      </c>
      <c r="C5" s="1021" t="s">
        <v>697</v>
      </c>
      <c r="D5" s="1021"/>
      <c r="E5" s="1021"/>
      <c r="F5" s="1021"/>
      <c r="G5" s="1021"/>
      <c r="H5" s="1021"/>
      <c r="I5" s="1021"/>
      <c r="J5" s="1022" t="s">
        <v>50</v>
      </c>
    </row>
    <row r="6" customFormat="false" ht="15" hidden="false" customHeight="false" outlineLevel="0" collapsed="false">
      <c r="A6" s="1105"/>
      <c r="B6" s="984"/>
      <c r="C6" s="984" t="s">
        <v>698</v>
      </c>
      <c r="D6" s="984" t="s">
        <v>699</v>
      </c>
      <c r="E6" s="984" t="s">
        <v>700</v>
      </c>
      <c r="F6" s="984" t="s">
        <v>689</v>
      </c>
      <c r="G6" s="984" t="s">
        <v>690</v>
      </c>
      <c r="H6" s="984" t="s">
        <v>701</v>
      </c>
      <c r="I6" s="984" t="s">
        <v>702</v>
      </c>
      <c r="J6" s="1023"/>
    </row>
    <row r="7" customFormat="false" ht="15" hidden="false" customHeight="false" outlineLevel="0" collapsed="false">
      <c r="A7" s="1081"/>
      <c r="B7" s="1082" t="n">
        <v>1</v>
      </c>
      <c r="C7" s="1082" t="n">
        <v>2</v>
      </c>
      <c r="D7" s="1082" t="n">
        <v>3</v>
      </c>
      <c r="E7" s="1082" t="n">
        <v>4</v>
      </c>
      <c r="F7" s="1082" t="n">
        <v>5</v>
      </c>
      <c r="G7" s="1082" t="n">
        <v>6</v>
      </c>
      <c r="H7" s="1082" t="n">
        <v>7</v>
      </c>
      <c r="I7" s="1082" t="n">
        <v>8</v>
      </c>
      <c r="J7" s="1083" t="n">
        <v>9</v>
      </c>
    </row>
    <row r="8" s="457" customFormat="true" ht="15" hidden="false" customHeight="false" outlineLevel="0" collapsed="false">
      <c r="A8" s="1106" t="s">
        <v>740</v>
      </c>
      <c r="B8" s="466" t="s">
        <v>119</v>
      </c>
      <c r="C8" s="463"/>
      <c r="D8" s="463"/>
      <c r="E8" s="463"/>
      <c r="F8" s="463"/>
      <c r="G8" s="463"/>
      <c r="H8" s="463"/>
      <c r="I8" s="463"/>
      <c r="J8" s="460" t="n">
        <f aca="false">SUM(C8:I8)</f>
        <v>0</v>
      </c>
    </row>
    <row r="9" s="457" customFormat="true" ht="15" hidden="false" customHeight="false" outlineLevel="0" collapsed="false">
      <c r="A9" s="1106" t="s">
        <v>742</v>
      </c>
      <c r="B9" s="466" t="s">
        <v>118</v>
      </c>
      <c r="C9" s="463"/>
      <c r="D9" s="463"/>
      <c r="E9" s="463"/>
      <c r="F9" s="463"/>
      <c r="G9" s="463"/>
      <c r="H9" s="463"/>
      <c r="I9" s="463"/>
      <c r="J9" s="460" t="n">
        <f aca="false">SUM(C9:I9)</f>
        <v>0</v>
      </c>
    </row>
    <row r="10" s="457" customFormat="true" ht="15" hidden="false" customHeight="false" outlineLevel="0" collapsed="false">
      <c r="A10" s="1107" t="s">
        <v>744</v>
      </c>
      <c r="B10" s="1108" t="s">
        <v>724</v>
      </c>
      <c r="C10" s="1109" t="n">
        <f aca="false">C12+C14+C16+C18+C20</f>
        <v>0</v>
      </c>
      <c r="D10" s="1109" t="n">
        <f aca="false">D12+D14+D16+D18+D20</f>
        <v>0</v>
      </c>
      <c r="E10" s="1109" t="n">
        <f aca="false">E12+E14+E16+E18+E20</f>
        <v>0</v>
      </c>
      <c r="F10" s="1109" t="n">
        <f aca="false">F12+F14+F16+F18+F20</f>
        <v>0</v>
      </c>
      <c r="G10" s="1109" t="n">
        <f aca="false">G12+G14+G16+G18+G20</f>
        <v>0</v>
      </c>
      <c r="H10" s="1109" t="n">
        <f aca="false">H12+H14+H16+H18+H20</f>
        <v>0</v>
      </c>
      <c r="I10" s="1109" t="n">
        <f aca="false">I12+I14+I16+I18+I20</f>
        <v>0</v>
      </c>
      <c r="J10" s="460" t="n">
        <f aca="false">SUM(C10:I10)</f>
        <v>0</v>
      </c>
    </row>
    <row r="11" s="457" customFormat="true" ht="15" hidden="false" customHeight="false" outlineLevel="0" collapsed="false">
      <c r="A11" s="1110"/>
      <c r="B11" s="1111" t="s">
        <v>704</v>
      </c>
      <c r="C11" s="1112" t="n">
        <f aca="false">C13+C15+C17+C19+C21</f>
        <v>0</v>
      </c>
      <c r="D11" s="1112" t="n">
        <f aca="false">D13+D15+D17+D19+D21</f>
        <v>0</v>
      </c>
      <c r="E11" s="1112" t="n">
        <f aca="false">E13+E15+E17+E19+E21</f>
        <v>0</v>
      </c>
      <c r="F11" s="1112" t="n">
        <f aca="false">F13+F15+F17+F19+F21</f>
        <v>0</v>
      </c>
      <c r="G11" s="1112" t="n">
        <f aca="false">G13+G15+G17+G19+G21</f>
        <v>0</v>
      </c>
      <c r="H11" s="1112" t="n">
        <f aca="false">H13+H15+H17+H19+H21</f>
        <v>0</v>
      </c>
      <c r="I11" s="1112" t="n">
        <f aca="false">I13+I15+I17+I19+I21</f>
        <v>0</v>
      </c>
      <c r="J11" s="460" t="n">
        <f aca="false">SUM(C11:I11)</f>
        <v>0</v>
      </c>
    </row>
    <row r="12" s="457" customFormat="true" ht="15" hidden="false" customHeight="false" outlineLevel="0" collapsed="false">
      <c r="A12" s="1110"/>
      <c r="B12" s="244" t="s">
        <v>762</v>
      </c>
      <c r="C12" s="463"/>
      <c r="D12" s="463"/>
      <c r="E12" s="463"/>
      <c r="F12" s="463"/>
      <c r="G12" s="463"/>
      <c r="H12" s="463"/>
      <c r="I12" s="463"/>
      <c r="J12" s="460" t="n">
        <f aca="false">SUM(C12:I12)</f>
        <v>0</v>
      </c>
    </row>
    <row r="13" s="457" customFormat="true" ht="15" hidden="false" customHeight="false" outlineLevel="0" collapsed="false">
      <c r="A13" s="1110"/>
      <c r="B13" s="986" t="s">
        <v>704</v>
      </c>
      <c r="C13" s="463"/>
      <c r="D13" s="463"/>
      <c r="E13" s="463"/>
      <c r="F13" s="463"/>
      <c r="G13" s="463"/>
      <c r="H13" s="463"/>
      <c r="I13" s="463"/>
      <c r="J13" s="460" t="n">
        <f aca="false">SUM(C13:I13)</f>
        <v>0</v>
      </c>
    </row>
    <row r="14" s="457" customFormat="true" ht="15" hidden="false" customHeight="false" outlineLevel="0" collapsed="false">
      <c r="A14" s="1110"/>
      <c r="B14" s="244" t="s">
        <v>763</v>
      </c>
      <c r="C14" s="463"/>
      <c r="D14" s="463"/>
      <c r="E14" s="463"/>
      <c r="F14" s="463"/>
      <c r="G14" s="463"/>
      <c r="H14" s="463"/>
      <c r="I14" s="463"/>
      <c r="J14" s="460" t="n">
        <f aca="false">SUM(C14:I14)</f>
        <v>0</v>
      </c>
    </row>
    <row r="15" s="457" customFormat="true" ht="15" hidden="false" customHeight="false" outlineLevel="0" collapsed="false">
      <c r="A15" s="1110"/>
      <c r="B15" s="986" t="s">
        <v>704</v>
      </c>
      <c r="C15" s="463"/>
      <c r="D15" s="463"/>
      <c r="E15" s="463"/>
      <c r="F15" s="463"/>
      <c r="G15" s="463"/>
      <c r="H15" s="463"/>
      <c r="I15" s="463"/>
      <c r="J15" s="460" t="n">
        <f aca="false">SUM(C15:I15)</f>
        <v>0</v>
      </c>
    </row>
    <row r="16" s="457" customFormat="true" ht="30" hidden="false" customHeight="false" outlineLevel="0" collapsed="false">
      <c r="A16" s="1106"/>
      <c r="B16" s="466" t="s">
        <v>764</v>
      </c>
      <c r="C16" s="463"/>
      <c r="D16" s="463"/>
      <c r="E16" s="463"/>
      <c r="F16" s="463"/>
      <c r="G16" s="463"/>
      <c r="H16" s="463"/>
      <c r="I16" s="463"/>
      <c r="J16" s="460" t="n">
        <f aca="false">SUM(C16:I16)</f>
        <v>0</v>
      </c>
    </row>
    <row r="17" s="457" customFormat="true" ht="15" hidden="false" customHeight="false" outlineLevel="0" collapsed="false">
      <c r="A17" s="1106"/>
      <c r="B17" s="986" t="s">
        <v>704</v>
      </c>
      <c r="C17" s="463"/>
      <c r="D17" s="463"/>
      <c r="E17" s="463"/>
      <c r="F17" s="463"/>
      <c r="G17" s="463"/>
      <c r="H17" s="463"/>
      <c r="I17" s="463"/>
      <c r="J17" s="460" t="n">
        <f aca="false">SUM(C17:I17)</f>
        <v>0</v>
      </c>
    </row>
    <row r="18" s="457" customFormat="true" ht="15" hidden="false" customHeight="false" outlineLevel="0" collapsed="false">
      <c r="A18" s="1106"/>
      <c r="B18" s="466" t="s">
        <v>765</v>
      </c>
      <c r="C18" s="463"/>
      <c r="D18" s="463"/>
      <c r="E18" s="463"/>
      <c r="F18" s="463"/>
      <c r="G18" s="463"/>
      <c r="H18" s="463"/>
      <c r="I18" s="463"/>
      <c r="J18" s="460" t="n">
        <f aca="false">SUM(C18:I18)</f>
        <v>0</v>
      </c>
    </row>
    <row r="19" s="457" customFormat="true" ht="15" hidden="false" customHeight="false" outlineLevel="0" collapsed="false">
      <c r="A19" s="1106"/>
      <c r="B19" s="986" t="s">
        <v>704</v>
      </c>
      <c r="C19" s="463"/>
      <c r="D19" s="463"/>
      <c r="E19" s="463"/>
      <c r="F19" s="463"/>
      <c r="G19" s="463"/>
      <c r="H19" s="463"/>
      <c r="I19" s="463"/>
      <c r="J19" s="460" t="n">
        <f aca="false">SUM(C19:I19)</f>
        <v>0</v>
      </c>
    </row>
    <row r="20" s="457" customFormat="true" ht="20.25" hidden="false" customHeight="true" outlineLevel="0" collapsed="false">
      <c r="A20" s="1106"/>
      <c r="B20" s="466" t="s">
        <v>766</v>
      </c>
      <c r="C20" s="463"/>
      <c r="D20" s="463"/>
      <c r="E20" s="463"/>
      <c r="F20" s="463"/>
      <c r="G20" s="463"/>
      <c r="H20" s="463"/>
      <c r="I20" s="463"/>
      <c r="J20" s="460" t="n">
        <f aca="false">SUM(C20:I20)</f>
        <v>0</v>
      </c>
    </row>
    <row r="21" s="457" customFormat="true" ht="15" hidden="false" customHeight="false" outlineLevel="0" collapsed="false">
      <c r="A21" s="1113"/>
      <c r="B21" s="986" t="s">
        <v>704</v>
      </c>
      <c r="C21" s="463"/>
      <c r="D21" s="463"/>
      <c r="E21" s="463"/>
      <c r="F21" s="463"/>
      <c r="G21" s="463"/>
      <c r="H21" s="463"/>
      <c r="I21" s="463"/>
      <c r="J21" s="460" t="n">
        <f aca="false">SUM(C21:I21)</f>
        <v>0</v>
      </c>
    </row>
    <row r="22" s="457" customFormat="true" ht="15" hidden="false" customHeight="false" outlineLevel="0" collapsed="false">
      <c r="A22" s="1114" t="s">
        <v>767</v>
      </c>
      <c r="B22" s="466" t="s">
        <v>768</v>
      </c>
      <c r="C22" s="463"/>
      <c r="D22" s="463"/>
      <c r="E22" s="463"/>
      <c r="F22" s="463"/>
      <c r="G22" s="463"/>
      <c r="H22" s="463"/>
      <c r="I22" s="463"/>
      <c r="J22" s="460" t="n">
        <f aca="false">SUM(C22:I22)</f>
        <v>0</v>
      </c>
    </row>
    <row r="23" s="457" customFormat="true" ht="15" hidden="false" customHeight="false" outlineLevel="0" collapsed="false">
      <c r="A23" s="1106"/>
      <c r="B23" s="986" t="s">
        <v>704</v>
      </c>
      <c r="C23" s="463"/>
      <c r="D23" s="463"/>
      <c r="E23" s="463"/>
      <c r="F23" s="463"/>
      <c r="G23" s="463"/>
      <c r="H23" s="463"/>
      <c r="I23" s="463"/>
      <c r="J23" s="460" t="n">
        <f aca="false">SUM(C23:I23)</f>
        <v>0</v>
      </c>
    </row>
    <row r="24" s="457" customFormat="true" ht="15" hidden="false" customHeight="false" outlineLevel="0" collapsed="false">
      <c r="A24" s="1106" t="s">
        <v>769</v>
      </c>
      <c r="B24" s="987" t="s">
        <v>770</v>
      </c>
      <c r="C24" s="460" t="n">
        <f aca="false">C8+C9+C10+C22</f>
        <v>0</v>
      </c>
      <c r="D24" s="460" t="n">
        <f aca="false">D8+D9+D10+D22</f>
        <v>0</v>
      </c>
      <c r="E24" s="460" t="n">
        <f aca="false">E8+E9+E10+E22</f>
        <v>0</v>
      </c>
      <c r="F24" s="460" t="n">
        <f aca="false">F8+F9+F10+F22</f>
        <v>0</v>
      </c>
      <c r="G24" s="460" t="n">
        <f aca="false">G8+G9+G10+G22</f>
        <v>0</v>
      </c>
      <c r="H24" s="460" t="n">
        <f aca="false">H8+H9+H10+H22</f>
        <v>0</v>
      </c>
      <c r="I24" s="460" t="n">
        <f aca="false">I8+I9+I10+I22</f>
        <v>0</v>
      </c>
      <c r="J24" s="460" t="n">
        <f aca="false">SUM(C24:I24)</f>
        <v>0</v>
      </c>
    </row>
    <row r="25" s="457" customFormat="true" ht="15" hidden="false" customHeight="false" outlineLevel="0" collapsed="false">
      <c r="A25" s="1106"/>
      <c r="B25" s="989" t="s">
        <v>704</v>
      </c>
      <c r="C25" s="990" t="n">
        <f aca="false">C11+C23</f>
        <v>0</v>
      </c>
      <c r="D25" s="990" t="n">
        <f aca="false">D11+D23</f>
        <v>0</v>
      </c>
      <c r="E25" s="990" t="n">
        <f aca="false">E11+E23</f>
        <v>0</v>
      </c>
      <c r="F25" s="990" t="n">
        <f aca="false">F11+F23</f>
        <v>0</v>
      </c>
      <c r="G25" s="990" t="n">
        <f aca="false">G11+G23</f>
        <v>0</v>
      </c>
      <c r="H25" s="990" t="n">
        <f aca="false">H11+H23</f>
        <v>0</v>
      </c>
      <c r="I25" s="990" t="n">
        <f aca="false">I11+I23</f>
        <v>0</v>
      </c>
      <c r="J25" s="460" t="n">
        <f aca="false">SUM(C25:I25)</f>
        <v>0</v>
      </c>
    </row>
    <row r="26" s="457" customFormat="true" ht="15" hidden="false" customHeight="false" outlineLevel="0" collapsed="false">
      <c r="A26" s="1106" t="s">
        <v>771</v>
      </c>
      <c r="B26" s="987" t="s">
        <v>738</v>
      </c>
      <c r="C26" s="460" t="n">
        <f aca="false">R060201!C18-R060202!C24</f>
        <v>0</v>
      </c>
      <c r="D26" s="460" t="n">
        <f aca="false">R060201!D18-R060202!D24</f>
        <v>0</v>
      </c>
      <c r="E26" s="460" t="n">
        <f aca="false">R060201!E18-R060202!E24</f>
        <v>0</v>
      </c>
      <c r="F26" s="460" t="n">
        <f aca="false">R060201!F18-R060202!F24</f>
        <v>0</v>
      </c>
      <c r="G26" s="460" t="n">
        <f aca="false">R060201!G18-R060202!G24</f>
        <v>0</v>
      </c>
      <c r="H26" s="460" t="n">
        <f aca="false">R060201!H18-R060202!H24</f>
        <v>0</v>
      </c>
      <c r="I26" s="460" t="n">
        <f aca="false">R060201!I18-R060202!I24</f>
        <v>0</v>
      </c>
      <c r="J26" s="460" t="n">
        <f aca="false">SUM(C26:I26)</f>
        <v>0</v>
      </c>
    </row>
    <row r="27" s="457" customFormat="true" ht="15" hidden="false" customHeight="false" outlineLevel="0" collapsed="false">
      <c r="A27" s="1106"/>
      <c r="B27" s="989" t="s">
        <v>704</v>
      </c>
      <c r="C27" s="460" t="n">
        <f aca="false">R060201!C19-R060202!C25</f>
        <v>0</v>
      </c>
      <c r="D27" s="460" t="n">
        <f aca="false">R060201!D19-R060202!D25</f>
        <v>0</v>
      </c>
      <c r="E27" s="460" t="n">
        <f aca="false">R060201!E19-R060202!E25</f>
        <v>0</v>
      </c>
      <c r="F27" s="460" t="n">
        <f aca="false">R060201!F19-R060202!F25</f>
        <v>0</v>
      </c>
      <c r="G27" s="460" t="n">
        <f aca="false">R060201!G19-R060202!G25</f>
        <v>0</v>
      </c>
      <c r="H27" s="460" t="n">
        <f aca="false">R060201!H19-R060202!H25</f>
        <v>0</v>
      </c>
      <c r="I27" s="460" t="n">
        <f aca="false">R060201!I19-R060202!I25</f>
        <v>0</v>
      </c>
      <c r="J27" s="460" t="n">
        <f aca="false">SUM(C27:I27)</f>
        <v>0</v>
      </c>
    </row>
    <row r="28" s="457" customFormat="true" ht="15" hidden="false" customHeight="false" outlineLevel="0" collapsed="false">
      <c r="A28" s="1106" t="s">
        <v>772</v>
      </c>
      <c r="B28" s="987" t="s">
        <v>739</v>
      </c>
      <c r="C28" s="460" t="n">
        <f aca="false">R060201!C18-R060202!C24</f>
        <v>0</v>
      </c>
      <c r="D28" s="460" t="n">
        <f aca="false">R060201!D18-R060202!D24</f>
        <v>0</v>
      </c>
      <c r="E28" s="460" t="n">
        <f aca="false">R060201!E18-R060202!E24</f>
        <v>0</v>
      </c>
      <c r="F28" s="460" t="n">
        <f aca="false">R060201!F18-R060202!F24</f>
        <v>0</v>
      </c>
      <c r="G28" s="460" t="n">
        <f aca="false">R060201!G18-R060202!G24</f>
        <v>0</v>
      </c>
      <c r="H28" s="460" t="n">
        <f aca="false">R060201!H18-R060202!H24</f>
        <v>0</v>
      </c>
      <c r="I28" s="460" t="n">
        <f aca="false">R060201!I18-R060202!I24</f>
        <v>0</v>
      </c>
      <c r="J28" s="460" t="n">
        <f aca="false">SUM(C28:I28)</f>
        <v>0</v>
      </c>
    </row>
    <row r="29" s="457" customFormat="true" ht="16.5" hidden="false" customHeight="true" outlineLevel="0" collapsed="false">
      <c r="A29" s="1106"/>
      <c r="B29" s="989" t="s">
        <v>704</v>
      </c>
      <c r="C29" s="990" t="n">
        <f aca="false">R060201!C19-R060202!C25</f>
        <v>0</v>
      </c>
      <c r="D29" s="990" t="n">
        <f aca="false">R060201!D19-R060202!D25</f>
        <v>0</v>
      </c>
      <c r="E29" s="990" t="n">
        <f aca="false">R060201!E19-R060202!E25</f>
        <v>0</v>
      </c>
      <c r="F29" s="990" t="n">
        <f aca="false">R060201!F19-R060202!F25</f>
        <v>0</v>
      </c>
      <c r="G29" s="990" t="n">
        <f aca="false">R060201!G19-R060202!G25</f>
        <v>0</v>
      </c>
      <c r="H29" s="990" t="n">
        <f aca="false">R060201!H19-R060202!H25</f>
        <v>0</v>
      </c>
      <c r="I29" s="990" t="n">
        <f aca="false">R060201!I19-R060202!I25</f>
        <v>0</v>
      </c>
      <c r="J29" s="990" t="n">
        <f aca="false">SUM(C29:I29)</f>
        <v>0</v>
      </c>
    </row>
    <row r="30" s="470" customFormat="true" ht="15" hidden="false" customHeight="false" outlineLevel="0" collapsed="false">
      <c r="A30" s="251"/>
      <c r="B30" s="252"/>
      <c r="C30" s="252"/>
      <c r="D30" s="253"/>
      <c r="E30" s="253"/>
      <c r="F30" s="253"/>
      <c r="G30" s="253"/>
    </row>
    <row r="31" s="470" customFormat="true" ht="15" hidden="false" customHeight="false" outlineLevel="0" collapsed="false">
      <c r="A31" s="251"/>
      <c r="B31" s="252" t="s">
        <v>85</v>
      </c>
      <c r="C31" s="252"/>
      <c r="D31" s="253"/>
      <c r="E31" s="253"/>
      <c r="F31" s="253"/>
      <c r="G31" s="253"/>
    </row>
    <row r="32" s="470" customFormat="true" ht="15" hidden="false" customHeight="false" outlineLevel="0" collapsed="false">
      <c r="A32" s="251"/>
      <c r="B32" s="252"/>
      <c r="C32" s="252"/>
      <c r="D32" s="253"/>
      <c r="E32" s="253"/>
      <c r="F32" s="253"/>
      <c r="G32" s="253"/>
    </row>
    <row r="33" s="470" customFormat="true" ht="15" hidden="false" customHeight="false" outlineLevel="0" collapsed="false">
      <c r="A33" s="251"/>
      <c r="B33" s="252" t="s">
        <v>85</v>
      </c>
      <c r="C33" s="252"/>
      <c r="D33" s="253"/>
      <c r="E33" s="253"/>
      <c r="F33" s="253"/>
      <c r="G33" s="253"/>
    </row>
    <row r="34" s="470" customFormat="true" ht="15" hidden="false" customHeight="false" outlineLevel="0" collapsed="false"/>
    <row r="35" s="470" customFormat="true" ht="15" hidden="false" customHeight="false" outlineLevel="0" collapsed="false"/>
    <row r="39" customFormat="false" ht="15" hidden="false" customHeight="false" outlineLevel="0" collapsed="false">
      <c r="K39" s="1115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54.7"/>
    <col collapsed="false" customWidth="true" hidden="false" outlineLevel="0" max="4" min="3" style="91" width="15.7"/>
    <col collapsed="false" customWidth="false" hidden="false" outlineLevel="0" max="257" min="5" style="91" width="8.85"/>
  </cols>
  <sheetData>
    <row r="1" customFormat="false" ht="12.75" hidden="false" customHeight="false" outlineLevel="0" collapsed="false">
      <c r="A1" s="92"/>
      <c r="B1" s="93" t="s">
        <v>45</v>
      </c>
      <c r="C1" s="94"/>
      <c r="D1" s="95"/>
    </row>
    <row r="2" customFormat="false" ht="12.75" hidden="false" customHeight="false" outlineLevel="0" collapsed="false">
      <c r="A2" s="92"/>
      <c r="B2" s="93" t="s">
        <v>86</v>
      </c>
      <c r="C2" s="96"/>
      <c r="D2" s="95"/>
    </row>
    <row r="3" customFormat="false" ht="12.75" hidden="false" customHeight="false" outlineLevel="0" collapsed="false">
      <c r="A3" s="97"/>
      <c r="B3" s="98"/>
      <c r="C3" s="98"/>
      <c r="D3" s="95"/>
    </row>
    <row r="4" customFormat="false" ht="13.5" hidden="false" customHeight="false" outlineLevel="0" collapsed="false">
      <c r="A4" s="99"/>
      <c r="B4" s="95"/>
      <c r="C4" s="95"/>
      <c r="D4" s="100" t="s">
        <v>47</v>
      </c>
    </row>
    <row r="5" customFormat="false" ht="26.25" hidden="false" customHeight="false" outlineLevel="0" collapsed="false">
      <c r="A5" s="101"/>
      <c r="B5" s="102" t="s">
        <v>49</v>
      </c>
      <c r="C5" s="102" t="s">
        <v>50</v>
      </c>
      <c r="D5" s="103" t="s">
        <v>51</v>
      </c>
    </row>
    <row r="6" customFormat="false" ht="12.75" hidden="false" customHeight="false" outlineLevel="0" collapsed="false">
      <c r="A6" s="144"/>
      <c r="B6" s="145" t="s">
        <v>139</v>
      </c>
      <c r="C6" s="146"/>
      <c r="D6" s="147"/>
    </row>
    <row r="7" customFormat="false" ht="12.75" hidden="false" customHeight="false" outlineLevel="0" collapsed="false">
      <c r="A7" s="108" t="n">
        <v>13</v>
      </c>
      <c r="B7" s="109" t="s">
        <v>140</v>
      </c>
      <c r="C7" s="112" t="n">
        <f aca="false">SUM(C8:C9)</f>
        <v>0</v>
      </c>
      <c r="D7" s="113" t="n">
        <f aca="false">SUM(D8:D9)</f>
        <v>0</v>
      </c>
    </row>
    <row r="8" customFormat="false" ht="12.75" hidden="false" customHeight="false" outlineLevel="0" collapsed="false">
      <c r="A8" s="114"/>
      <c r="B8" s="115" t="s">
        <v>141</v>
      </c>
      <c r="C8" s="116"/>
      <c r="D8" s="117"/>
    </row>
    <row r="9" customFormat="false" ht="12.75" hidden="false" customHeight="false" outlineLevel="0" collapsed="false">
      <c r="A9" s="114"/>
      <c r="B9" s="115" t="s">
        <v>142</v>
      </c>
      <c r="C9" s="116"/>
      <c r="D9" s="117"/>
    </row>
    <row r="10" customFormat="false" ht="12.75" hidden="false" customHeight="false" outlineLevel="0" collapsed="false">
      <c r="A10" s="108" t="n">
        <v>14</v>
      </c>
      <c r="B10" s="109" t="s">
        <v>143</v>
      </c>
      <c r="C10" s="112" t="n">
        <f aca="false">SUM(C11:C12)</f>
        <v>0</v>
      </c>
      <c r="D10" s="113" t="n">
        <f aca="false">SUM(D11:D12)</f>
        <v>0</v>
      </c>
    </row>
    <row r="11" customFormat="false" ht="12.75" hidden="false" customHeight="false" outlineLevel="0" collapsed="false">
      <c r="A11" s="114"/>
      <c r="B11" s="115" t="s">
        <v>141</v>
      </c>
      <c r="C11" s="116"/>
      <c r="D11" s="117"/>
    </row>
    <row r="12" customFormat="false" ht="12.75" hidden="false" customHeight="false" outlineLevel="0" collapsed="false">
      <c r="A12" s="114"/>
      <c r="B12" s="115" t="s">
        <v>142</v>
      </c>
      <c r="C12" s="116"/>
      <c r="D12" s="117"/>
    </row>
    <row r="13" customFormat="false" ht="12.75" hidden="false" customHeight="false" outlineLevel="0" collapsed="false">
      <c r="A13" s="108" t="n">
        <v>15</v>
      </c>
      <c r="B13" s="109" t="s">
        <v>144</v>
      </c>
      <c r="C13" s="112" t="n">
        <f aca="false">SUM(C14:C21)</f>
        <v>0</v>
      </c>
      <c r="D13" s="113" t="n">
        <f aca="false">SUM(D14:D21)</f>
        <v>0</v>
      </c>
    </row>
    <row r="14" customFormat="false" ht="12.75" hidden="false" customHeight="false" outlineLevel="0" collapsed="false">
      <c r="A14" s="114"/>
      <c r="B14" s="115" t="s">
        <v>145</v>
      </c>
      <c r="C14" s="116"/>
      <c r="D14" s="117"/>
    </row>
    <row r="15" customFormat="false" ht="12.75" hidden="false" customHeight="false" outlineLevel="0" collapsed="false">
      <c r="A15" s="114"/>
      <c r="B15" s="115" t="s">
        <v>146</v>
      </c>
      <c r="C15" s="116"/>
      <c r="D15" s="117"/>
    </row>
    <row r="16" customFormat="false" ht="12.75" hidden="false" customHeight="false" outlineLevel="0" collapsed="false">
      <c r="A16" s="114"/>
      <c r="B16" s="115" t="s">
        <v>147</v>
      </c>
      <c r="C16" s="116"/>
      <c r="D16" s="117"/>
    </row>
    <row r="17" customFormat="false" ht="12.75" hidden="false" customHeight="false" outlineLevel="0" collapsed="false">
      <c r="A17" s="114"/>
      <c r="B17" s="115" t="s">
        <v>148</v>
      </c>
      <c r="C17" s="116"/>
      <c r="D17" s="117"/>
    </row>
    <row r="18" customFormat="false" ht="12.75" hidden="false" customHeight="false" outlineLevel="0" collapsed="false">
      <c r="A18" s="114"/>
      <c r="B18" s="115" t="s">
        <v>149</v>
      </c>
      <c r="C18" s="116"/>
      <c r="D18" s="117"/>
    </row>
    <row r="19" customFormat="false" ht="25.5" hidden="false" customHeight="false" outlineLevel="0" collapsed="false">
      <c r="A19" s="114"/>
      <c r="B19" s="115" t="s">
        <v>150</v>
      </c>
      <c r="C19" s="116"/>
      <c r="D19" s="117"/>
    </row>
    <row r="20" customFormat="false" ht="25.5" hidden="false" customHeight="false" outlineLevel="0" collapsed="false">
      <c r="A20" s="114"/>
      <c r="B20" s="115" t="s">
        <v>151</v>
      </c>
      <c r="C20" s="116"/>
      <c r="D20" s="117"/>
    </row>
    <row r="21" customFormat="false" ht="12.75" hidden="false" customHeight="false" outlineLevel="0" collapsed="false">
      <c r="A21" s="114"/>
      <c r="B21" s="115" t="s">
        <v>152</v>
      </c>
      <c r="C21" s="116"/>
      <c r="D21" s="117"/>
    </row>
    <row r="22" customFormat="false" ht="12.75" hidden="false" customHeight="false" outlineLevel="0" collapsed="false">
      <c r="A22" s="108" t="n">
        <v>16</v>
      </c>
      <c r="B22" s="109" t="s">
        <v>132</v>
      </c>
      <c r="C22" s="110"/>
      <c r="D22" s="111"/>
    </row>
    <row r="23" customFormat="false" ht="12.75" hidden="false" customHeight="false" outlineLevel="0" collapsed="false">
      <c r="A23" s="108" t="n">
        <v>17</v>
      </c>
      <c r="B23" s="109" t="s">
        <v>133</v>
      </c>
      <c r="C23" s="110"/>
      <c r="D23" s="111"/>
    </row>
    <row r="24" customFormat="false" ht="13.5" hidden="false" customHeight="false" outlineLevel="0" collapsed="false">
      <c r="A24" s="148" t="n">
        <v>18</v>
      </c>
      <c r="B24" s="149" t="s">
        <v>138</v>
      </c>
      <c r="C24" s="150" t="n">
        <f aca="false">C7+C10+C13+C22+C23</f>
        <v>0</v>
      </c>
      <c r="D24" s="151" t="n">
        <f aca="false">D7+D10+D13+D22+D23</f>
        <v>0</v>
      </c>
    </row>
    <row r="25" s="90" customFormat="true" ht="12.75" hidden="false" customHeight="false" outlineLevel="0" collapsed="false"/>
    <row r="26" s="90" customFormat="true" ht="12.75" hidden="false" customHeight="false" outlineLevel="0" collapsed="false">
      <c r="A26" s="126"/>
      <c r="B26" s="90" t="s">
        <v>115</v>
      </c>
    </row>
    <row r="27" s="90" customFormat="true" ht="12.75" hidden="false" customHeight="false" outlineLevel="0" collapsed="false">
      <c r="A27" s="126"/>
    </row>
    <row r="28" s="90" customFormat="true" ht="12.75" hidden="false" customHeight="false" outlineLevel="0" collapsed="false">
      <c r="A28" s="126"/>
      <c r="B28" s="90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J3" activeCellId="0" sqref="J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4" width="57.99"/>
    <col collapsed="false" customWidth="true" hidden="false" outlineLevel="0" max="10" min="3" style="254" width="16.42"/>
    <col collapsed="false" customWidth="false" hidden="false" outlineLevel="0" max="257" min="11" style="254" width="8.85"/>
  </cols>
  <sheetData>
    <row r="1" s="257" customFormat="true" ht="25.5" hidden="false" customHeight="true" outlineLevel="0" collapsed="false">
      <c r="B1" s="1116" t="s">
        <v>693</v>
      </c>
    </row>
    <row r="2" customFormat="false" ht="12.75" hidden="false" customHeight="true" outlineLevel="0" collapsed="false">
      <c r="A2" s="1117"/>
      <c r="B2" s="1118" t="s">
        <v>773</v>
      </c>
      <c r="C2" s="1119"/>
      <c r="D2" s="1119"/>
      <c r="E2" s="1119"/>
      <c r="F2" s="1119"/>
      <c r="G2" s="1119"/>
      <c r="H2" s="1119"/>
      <c r="I2" s="1119"/>
      <c r="J2" s="1119"/>
    </row>
    <row r="3" s="1098" customFormat="true" ht="15" hidden="false" customHeight="false" outlineLevel="0" collapsed="false">
      <c r="A3" s="1120"/>
      <c r="B3" s="1121"/>
      <c r="C3" s="1121"/>
      <c r="D3" s="1122"/>
      <c r="E3" s="1121"/>
      <c r="F3" s="1121"/>
      <c r="G3" s="1120"/>
      <c r="H3" s="1121"/>
      <c r="J3" s="1123" t="s">
        <v>47</v>
      </c>
    </row>
    <row r="4" s="1098" customFormat="true" ht="15" hidden="false" customHeight="true" outlineLevel="0" collapsed="false">
      <c r="A4" s="261"/>
      <c r="B4" s="261" t="s">
        <v>696</v>
      </c>
      <c r="C4" s="261" t="s">
        <v>697</v>
      </c>
      <c r="D4" s="261"/>
      <c r="E4" s="261"/>
      <c r="F4" s="261"/>
      <c r="G4" s="261"/>
      <c r="H4" s="261"/>
      <c r="I4" s="261"/>
      <c r="J4" s="261" t="s">
        <v>50</v>
      </c>
    </row>
    <row r="5" s="1098" customFormat="true" ht="15" hidden="false" customHeight="false" outlineLevel="0" collapsed="false">
      <c r="A5" s="261"/>
      <c r="B5" s="261"/>
      <c r="C5" s="261" t="s">
        <v>698</v>
      </c>
      <c r="D5" s="261" t="s">
        <v>699</v>
      </c>
      <c r="E5" s="261" t="s">
        <v>700</v>
      </c>
      <c r="F5" s="261" t="s">
        <v>689</v>
      </c>
      <c r="G5" s="261" t="s">
        <v>690</v>
      </c>
      <c r="H5" s="261" t="s">
        <v>701</v>
      </c>
      <c r="I5" s="261" t="s">
        <v>702</v>
      </c>
      <c r="J5" s="261"/>
    </row>
    <row r="6" s="1098" customFormat="true" ht="15" hidden="false" customHeight="false" outlineLevel="0" collapsed="false">
      <c r="A6" s="261"/>
      <c r="B6" s="261" t="n">
        <v>1</v>
      </c>
      <c r="C6" s="261" t="n">
        <v>2</v>
      </c>
      <c r="D6" s="261" t="n">
        <v>3</v>
      </c>
      <c r="E6" s="261" t="n">
        <v>4</v>
      </c>
      <c r="F6" s="261" t="n">
        <v>5</v>
      </c>
      <c r="G6" s="261" t="n">
        <v>6</v>
      </c>
      <c r="H6" s="261" t="n">
        <v>7</v>
      </c>
      <c r="I6" s="261" t="n">
        <v>8</v>
      </c>
      <c r="J6" s="261" t="n">
        <v>9</v>
      </c>
    </row>
    <row r="7" s="1007" customFormat="true" ht="15" hidden="false" customHeight="false" outlineLevel="0" collapsed="false">
      <c r="A7" s="261"/>
      <c r="B7" s="997" t="s">
        <v>117</v>
      </c>
      <c r="C7" s="1124"/>
      <c r="D7" s="1124"/>
      <c r="E7" s="1125"/>
      <c r="F7" s="1125"/>
      <c r="G7" s="1125"/>
      <c r="H7" s="1125"/>
      <c r="I7" s="1125"/>
      <c r="J7" s="1124"/>
    </row>
    <row r="8" s="1007" customFormat="true" ht="15" hidden="false" customHeight="false" outlineLevel="0" collapsed="false">
      <c r="A8" s="1004" t="n">
        <v>7</v>
      </c>
      <c r="B8" s="1008" t="s">
        <v>741</v>
      </c>
      <c r="C8" s="463"/>
      <c r="D8" s="463"/>
      <c r="E8" s="463"/>
      <c r="F8" s="463"/>
      <c r="G8" s="463"/>
      <c r="H8" s="463"/>
      <c r="I8" s="463"/>
      <c r="J8" s="1102" t="n">
        <f aca="false">SUM(C8:I8)</f>
        <v>0</v>
      </c>
    </row>
    <row r="9" s="1007" customFormat="true" ht="15" hidden="false" customHeight="false" outlineLevel="0" collapsed="false">
      <c r="A9" s="1004" t="n">
        <v>8</v>
      </c>
      <c r="B9" s="1008" t="s">
        <v>743</v>
      </c>
      <c r="C9" s="463"/>
      <c r="D9" s="463"/>
      <c r="E9" s="463"/>
      <c r="F9" s="463"/>
      <c r="G9" s="463"/>
      <c r="H9" s="463"/>
      <c r="I9" s="463"/>
      <c r="J9" s="1102" t="n">
        <f aca="false">SUM(C9:I9)</f>
        <v>0</v>
      </c>
    </row>
    <row r="10" s="1007" customFormat="true" ht="15" hidden="false" customHeight="false" outlineLevel="0" collapsed="false">
      <c r="A10" s="1004" t="n">
        <v>9</v>
      </c>
      <c r="B10" s="1008" t="s">
        <v>745</v>
      </c>
      <c r="C10" s="1126" t="n">
        <f aca="false">C12+C14+C16+C18+C20</f>
        <v>0</v>
      </c>
      <c r="D10" s="1126" t="n">
        <f aca="false">D12+D14+D16+D18+D20</f>
        <v>0</v>
      </c>
      <c r="E10" s="1126" t="n">
        <f aca="false">E12+E14+E16+E18+E20</f>
        <v>0</v>
      </c>
      <c r="F10" s="1126" t="n">
        <f aca="false">F12+F14+F16+F18+F20</f>
        <v>0</v>
      </c>
      <c r="G10" s="1126" t="n">
        <f aca="false">G12+G14+G16+G18+G20</f>
        <v>0</v>
      </c>
      <c r="H10" s="1126" t="n">
        <f aca="false">H12+H14+H16+H18+H20</f>
        <v>0</v>
      </c>
      <c r="I10" s="1126" t="n">
        <f aca="false">I12+I14+I16+I18+I20</f>
        <v>0</v>
      </c>
      <c r="J10" s="1102" t="n">
        <f aca="false">SUM(C10:I10)</f>
        <v>0</v>
      </c>
    </row>
    <row r="11" s="1007" customFormat="true" ht="15" hidden="false" customHeight="false" outlineLevel="0" collapsed="false">
      <c r="A11" s="1004"/>
      <c r="B11" s="1009" t="s">
        <v>711</v>
      </c>
      <c r="C11" s="1126" t="n">
        <f aca="false">C13+C15+C17+C19+C21</f>
        <v>0</v>
      </c>
      <c r="D11" s="1126" t="n">
        <f aca="false">D13+D15+D17+D19+D21</f>
        <v>0</v>
      </c>
      <c r="E11" s="1126" t="n">
        <f aca="false">E13+E15+E17+E19+E21</f>
        <v>0</v>
      </c>
      <c r="F11" s="1126" t="n">
        <f aca="false">F13+F15+F17+F19+F21</f>
        <v>0</v>
      </c>
      <c r="G11" s="1126" t="n">
        <f aca="false">G13+G15+G17+G19+G21</f>
        <v>0</v>
      </c>
      <c r="H11" s="1126" t="n">
        <f aca="false">H13+H15+H17+H19+H21</f>
        <v>0</v>
      </c>
      <c r="I11" s="1126" t="n">
        <f aca="false">I13+I15+I17+I19+I21</f>
        <v>0</v>
      </c>
      <c r="J11" s="1102" t="n">
        <f aca="false">SUM(C11:I11)</f>
        <v>0</v>
      </c>
    </row>
    <row r="12" s="1007" customFormat="true" ht="15" hidden="false" customHeight="false" outlineLevel="0" collapsed="false">
      <c r="A12" s="1004"/>
      <c r="B12" s="1008" t="s">
        <v>774</v>
      </c>
      <c r="C12" s="463"/>
      <c r="D12" s="463"/>
      <c r="E12" s="463"/>
      <c r="F12" s="463"/>
      <c r="G12" s="463"/>
      <c r="H12" s="463"/>
      <c r="I12" s="463"/>
      <c r="J12" s="1102" t="n">
        <f aca="false">SUM(C12:I12)</f>
        <v>0</v>
      </c>
    </row>
    <row r="13" s="1007" customFormat="true" ht="15" hidden="false" customHeight="false" outlineLevel="0" collapsed="false">
      <c r="A13" s="1004"/>
      <c r="B13" s="1009" t="s">
        <v>711</v>
      </c>
      <c r="C13" s="463"/>
      <c r="D13" s="463"/>
      <c r="E13" s="463"/>
      <c r="F13" s="463"/>
      <c r="G13" s="463"/>
      <c r="H13" s="463"/>
      <c r="I13" s="463"/>
      <c r="J13" s="1102" t="n">
        <f aca="false">SUM(C13:I13)</f>
        <v>0</v>
      </c>
    </row>
    <row r="14" s="1007" customFormat="true" ht="15" hidden="false" customHeight="false" outlineLevel="0" collapsed="false">
      <c r="A14" s="1004"/>
      <c r="B14" s="1008" t="s">
        <v>747</v>
      </c>
      <c r="C14" s="463"/>
      <c r="D14" s="463"/>
      <c r="E14" s="463"/>
      <c r="F14" s="463"/>
      <c r="G14" s="463"/>
      <c r="H14" s="463"/>
      <c r="I14" s="463"/>
      <c r="J14" s="1102" t="n">
        <f aca="false">SUM(C14:I14)</f>
        <v>0</v>
      </c>
    </row>
    <row r="15" s="1007" customFormat="true" ht="15" hidden="false" customHeight="false" outlineLevel="0" collapsed="false">
      <c r="A15" s="1004"/>
      <c r="B15" s="1009" t="s">
        <v>711</v>
      </c>
      <c r="C15" s="463"/>
      <c r="D15" s="463"/>
      <c r="E15" s="463"/>
      <c r="F15" s="463"/>
      <c r="G15" s="463"/>
      <c r="H15" s="463"/>
      <c r="I15" s="463"/>
      <c r="J15" s="1102" t="n">
        <f aca="false">SUM(C15:I15)</f>
        <v>0</v>
      </c>
    </row>
    <row r="16" s="1007" customFormat="true" ht="15" hidden="false" customHeight="false" outlineLevel="0" collapsed="false">
      <c r="A16" s="1004"/>
      <c r="B16" s="1008" t="s">
        <v>147</v>
      </c>
      <c r="C16" s="463"/>
      <c r="D16" s="463"/>
      <c r="E16" s="463"/>
      <c r="F16" s="463"/>
      <c r="G16" s="463"/>
      <c r="H16" s="463"/>
      <c r="I16" s="463"/>
      <c r="J16" s="1102" t="n">
        <f aca="false">SUM(C16:I16)</f>
        <v>0</v>
      </c>
    </row>
    <row r="17" s="1007" customFormat="true" ht="15" hidden="false" customHeight="false" outlineLevel="0" collapsed="false">
      <c r="A17" s="1004"/>
      <c r="B17" s="1009" t="s">
        <v>711</v>
      </c>
      <c r="C17" s="463"/>
      <c r="D17" s="463"/>
      <c r="E17" s="463"/>
      <c r="F17" s="463"/>
      <c r="G17" s="463"/>
      <c r="H17" s="463"/>
      <c r="I17" s="463"/>
      <c r="J17" s="1102" t="n">
        <f aca="false">SUM(C17:I17)</f>
        <v>0</v>
      </c>
    </row>
    <row r="18" s="1007" customFormat="true" ht="15" hidden="false" customHeight="false" outlineLevel="0" collapsed="false">
      <c r="A18" s="1004"/>
      <c r="B18" s="1008" t="s">
        <v>148</v>
      </c>
      <c r="C18" s="463"/>
      <c r="D18" s="463"/>
      <c r="E18" s="463"/>
      <c r="F18" s="463"/>
      <c r="G18" s="463"/>
      <c r="H18" s="463"/>
      <c r="I18" s="463"/>
      <c r="J18" s="1102" t="n">
        <f aca="false">SUM(C18:I18)</f>
        <v>0</v>
      </c>
    </row>
    <row r="19" s="1007" customFormat="true" ht="15" hidden="false" customHeight="false" outlineLevel="0" collapsed="false">
      <c r="A19" s="1004"/>
      <c r="B19" s="1009" t="s">
        <v>713</v>
      </c>
      <c r="C19" s="463"/>
      <c r="D19" s="463"/>
      <c r="E19" s="463"/>
      <c r="F19" s="463"/>
      <c r="G19" s="463"/>
      <c r="H19" s="463"/>
      <c r="I19" s="463"/>
      <c r="J19" s="1102" t="n">
        <f aca="false">SUM(C19:I19)</f>
        <v>0</v>
      </c>
    </row>
    <row r="20" s="1007" customFormat="true" ht="15" hidden="false" customHeight="false" outlineLevel="0" collapsed="false">
      <c r="A20" s="1004"/>
      <c r="B20" s="1008" t="s">
        <v>149</v>
      </c>
      <c r="C20" s="463"/>
      <c r="D20" s="463"/>
      <c r="E20" s="463"/>
      <c r="F20" s="463"/>
      <c r="G20" s="463"/>
      <c r="H20" s="463"/>
      <c r="I20" s="463"/>
      <c r="J20" s="1102" t="n">
        <f aca="false">SUM(C20:I20)</f>
        <v>0</v>
      </c>
    </row>
    <row r="21" s="1007" customFormat="true" ht="15" hidden="false" customHeight="false" outlineLevel="0" collapsed="false">
      <c r="A21" s="1004"/>
      <c r="B21" s="1009" t="s">
        <v>713</v>
      </c>
      <c r="C21" s="463"/>
      <c r="D21" s="463"/>
      <c r="E21" s="463"/>
      <c r="F21" s="463"/>
      <c r="G21" s="463"/>
      <c r="H21" s="463"/>
      <c r="I21" s="463"/>
      <c r="J21" s="1102" t="n">
        <f aca="false">SUM(C21:I21)</f>
        <v>0</v>
      </c>
    </row>
    <row r="22" s="1007" customFormat="true" ht="30" hidden="false" customHeight="false" outlineLevel="0" collapsed="false">
      <c r="A22" s="1004" t="n">
        <v>10</v>
      </c>
      <c r="B22" s="1008" t="s">
        <v>749</v>
      </c>
      <c r="C22" s="1127" t="n">
        <f aca="false">C24+C26</f>
        <v>0</v>
      </c>
      <c r="D22" s="1127" t="n">
        <f aca="false">D24+D26</f>
        <v>0</v>
      </c>
      <c r="E22" s="1127" t="n">
        <f aca="false">E24+E26</f>
        <v>0</v>
      </c>
      <c r="F22" s="1127" t="n">
        <f aca="false">F24+F26</f>
        <v>0</v>
      </c>
      <c r="G22" s="1127" t="n">
        <f aca="false">G24+G26</f>
        <v>0</v>
      </c>
      <c r="H22" s="1127" t="n">
        <f aca="false">H24+H26</f>
        <v>0</v>
      </c>
      <c r="I22" s="1127" t="n">
        <f aca="false">I24+I26</f>
        <v>0</v>
      </c>
      <c r="J22" s="1102" t="n">
        <f aca="false">SUM(C22:I22)</f>
        <v>0</v>
      </c>
    </row>
    <row r="23" s="1007" customFormat="true" ht="15" hidden="false" customHeight="false" outlineLevel="0" collapsed="false">
      <c r="A23" s="1004"/>
      <c r="B23" s="1009" t="s">
        <v>713</v>
      </c>
      <c r="C23" s="1127" t="n">
        <f aca="false">C25+C27</f>
        <v>0</v>
      </c>
      <c r="D23" s="1127" t="n">
        <f aca="false">D25+D27</f>
        <v>0</v>
      </c>
      <c r="E23" s="1127" t="n">
        <f aca="false">E25+E27</f>
        <v>0</v>
      </c>
      <c r="F23" s="1127" t="n">
        <f aca="false">F25+F27</f>
        <v>0</v>
      </c>
      <c r="G23" s="1127" t="n">
        <f aca="false">G25+G27</f>
        <v>0</v>
      </c>
      <c r="H23" s="1127" t="n">
        <f aca="false">H25+H27</f>
        <v>0</v>
      </c>
      <c r="I23" s="1127" t="n">
        <f aca="false">I25+I27</f>
        <v>0</v>
      </c>
      <c r="J23" s="1102" t="n">
        <f aca="false">SUM(C23:I23)</f>
        <v>0</v>
      </c>
    </row>
    <row r="24" s="1007" customFormat="true" ht="30" hidden="false" customHeight="false" outlineLevel="0" collapsed="false">
      <c r="A24" s="1004"/>
      <c r="B24" s="1008" t="s">
        <v>750</v>
      </c>
      <c r="C24" s="1128"/>
      <c r="D24" s="1128"/>
      <c r="E24" s="1128"/>
      <c r="F24" s="1128"/>
      <c r="G24" s="1128"/>
      <c r="H24" s="1128"/>
      <c r="I24" s="1128"/>
      <c r="J24" s="1102" t="n">
        <f aca="false">SUM(C24:I24)</f>
        <v>0</v>
      </c>
    </row>
    <row r="25" s="1007" customFormat="true" ht="15" hidden="false" customHeight="false" outlineLevel="0" collapsed="false">
      <c r="A25" s="1004"/>
      <c r="B25" s="1009" t="s">
        <v>751</v>
      </c>
      <c r="C25" s="1128"/>
      <c r="D25" s="1128"/>
      <c r="E25" s="1128"/>
      <c r="F25" s="1128"/>
      <c r="G25" s="1128"/>
      <c r="H25" s="1128"/>
      <c r="I25" s="1128"/>
      <c r="J25" s="1102" t="n">
        <f aca="false">SUM(C25:I25)</f>
        <v>0</v>
      </c>
    </row>
    <row r="26" s="1007" customFormat="true" ht="30" hidden="false" customHeight="false" outlineLevel="0" collapsed="false">
      <c r="A26" s="1004"/>
      <c r="B26" s="1008" t="s">
        <v>752</v>
      </c>
      <c r="C26" s="1128"/>
      <c r="D26" s="1128"/>
      <c r="E26" s="1128"/>
      <c r="F26" s="1128"/>
      <c r="G26" s="1128"/>
      <c r="H26" s="1128"/>
      <c r="I26" s="1128"/>
      <c r="J26" s="1102" t="n">
        <f aca="false">SUM(C26:I26)</f>
        <v>0</v>
      </c>
    </row>
    <row r="27" s="1007" customFormat="true" ht="15" hidden="false" customHeight="false" outlineLevel="0" collapsed="false">
      <c r="A27" s="1004"/>
      <c r="B27" s="1009" t="s">
        <v>713</v>
      </c>
      <c r="C27" s="1128"/>
      <c r="D27" s="1128"/>
      <c r="E27" s="1128"/>
      <c r="F27" s="1128"/>
      <c r="G27" s="1128"/>
      <c r="H27" s="1128"/>
      <c r="I27" s="1128"/>
      <c r="J27" s="1102" t="n">
        <f aca="false">SUM(C27:I27)</f>
        <v>0</v>
      </c>
    </row>
    <row r="28" s="1007" customFormat="true" ht="15" hidden="false" customHeight="false" outlineLevel="0" collapsed="false">
      <c r="A28" s="1004" t="n">
        <v>11</v>
      </c>
      <c r="B28" s="1008" t="s">
        <v>768</v>
      </c>
      <c r="C28" s="463"/>
      <c r="D28" s="463"/>
      <c r="E28" s="463"/>
      <c r="F28" s="463"/>
      <c r="G28" s="463"/>
      <c r="H28" s="463"/>
      <c r="I28" s="463"/>
      <c r="J28" s="1102" t="n">
        <f aca="false">SUM(C28:I28)</f>
        <v>0</v>
      </c>
    </row>
    <row r="29" s="1007" customFormat="true" ht="15" hidden="false" customHeight="false" outlineLevel="0" collapsed="false">
      <c r="A29" s="1004"/>
      <c r="B29" s="1009" t="s">
        <v>711</v>
      </c>
      <c r="C29" s="463"/>
      <c r="D29" s="463"/>
      <c r="E29" s="463"/>
      <c r="F29" s="463"/>
      <c r="G29" s="463"/>
      <c r="H29" s="463"/>
      <c r="I29" s="463"/>
      <c r="J29" s="1102" t="n">
        <f aca="false">SUM(C29:I29)</f>
        <v>0</v>
      </c>
    </row>
    <row r="30" s="1007" customFormat="true" ht="15" hidden="false" customHeight="false" outlineLevel="0" collapsed="false">
      <c r="A30" s="1104" t="n">
        <v>12</v>
      </c>
      <c r="B30" s="1016" t="s">
        <v>770</v>
      </c>
      <c r="C30" s="1102" t="n">
        <f aca="false">C8+C9+C10+C22+C28</f>
        <v>0</v>
      </c>
      <c r="D30" s="1102" t="n">
        <f aca="false">D8+D9+D10+D22+D28</f>
        <v>0</v>
      </c>
      <c r="E30" s="1102" t="n">
        <f aca="false">E8+E9+E10+E22+E28</f>
        <v>0</v>
      </c>
      <c r="F30" s="1102" t="n">
        <f aca="false">F8+F9+F10+F22+F28</f>
        <v>0</v>
      </c>
      <c r="G30" s="1102" t="n">
        <f aca="false">G8+G9+G10+G22+G28</f>
        <v>0</v>
      </c>
      <c r="H30" s="1102" t="n">
        <f aca="false">H8+H9+H10+H22+H28</f>
        <v>0</v>
      </c>
      <c r="I30" s="1102" t="n">
        <f aca="false">I8+I9+I10+I22+I28</f>
        <v>0</v>
      </c>
      <c r="J30" s="1102" t="n">
        <f aca="false">SUM(C30:I30)</f>
        <v>0</v>
      </c>
    </row>
    <row r="31" s="1007" customFormat="true" ht="15" hidden="false" customHeight="false" outlineLevel="0" collapsed="false">
      <c r="A31" s="1104"/>
      <c r="B31" s="1018" t="s">
        <v>711</v>
      </c>
      <c r="C31" s="1102" t="n">
        <f aca="false">C11+C23+C29</f>
        <v>0</v>
      </c>
      <c r="D31" s="1102" t="n">
        <f aca="false">D11+D23+D29</f>
        <v>0</v>
      </c>
      <c r="E31" s="1102" t="n">
        <f aca="false">E11+E23+E29</f>
        <v>0</v>
      </c>
      <c r="F31" s="1102" t="n">
        <f aca="false">F11+F23+F29</f>
        <v>0</v>
      </c>
      <c r="G31" s="1102" t="n">
        <f aca="false">G11+G23+G29</f>
        <v>0</v>
      </c>
      <c r="H31" s="1102" t="n">
        <f aca="false">H11+H23+H29</f>
        <v>0</v>
      </c>
      <c r="I31" s="1102" t="n">
        <f aca="false">I11+I23+I29</f>
        <v>0</v>
      </c>
      <c r="J31" s="1102" t="n">
        <f aca="false">SUM(C31:I31)</f>
        <v>0</v>
      </c>
    </row>
    <row r="32" s="1007" customFormat="true" ht="15" hidden="false" customHeight="false" outlineLevel="0" collapsed="false">
      <c r="A32" s="1104" t="n">
        <v>13</v>
      </c>
      <c r="B32" s="1016" t="s">
        <v>738</v>
      </c>
      <c r="C32" s="1102" t="n">
        <f aca="false">R060201i!C18-C30</f>
        <v>0</v>
      </c>
      <c r="D32" s="1102" t="n">
        <f aca="false">R060201i!D18-D30</f>
        <v>0</v>
      </c>
      <c r="E32" s="1102" t="n">
        <f aca="false">R060201i!E18-E30</f>
        <v>0</v>
      </c>
      <c r="F32" s="1102" t="n">
        <f aca="false">R060201i!F18-F30</f>
        <v>0</v>
      </c>
      <c r="G32" s="1102" t="n">
        <f aca="false">R060201i!G18-G30</f>
        <v>0</v>
      </c>
      <c r="H32" s="1102" t="n">
        <f aca="false">R060201i!H18-H30</f>
        <v>0</v>
      </c>
      <c r="I32" s="1102" t="n">
        <f aca="false">R060201i!I18-I30</f>
        <v>0</v>
      </c>
      <c r="J32" s="1102" t="n">
        <f aca="false">SUM(C32:I32)</f>
        <v>0</v>
      </c>
    </row>
    <row r="33" s="1007" customFormat="true" ht="15" hidden="false" customHeight="false" outlineLevel="0" collapsed="false">
      <c r="A33" s="1104"/>
      <c r="B33" s="1018" t="s">
        <v>713</v>
      </c>
      <c r="C33" s="1102" t="n">
        <f aca="false">R060201i!C19-C31</f>
        <v>0</v>
      </c>
      <c r="D33" s="1102" t="n">
        <f aca="false">R060201i!D19-D31</f>
        <v>0</v>
      </c>
      <c r="E33" s="1102" t="n">
        <f aca="false">R060201i!E19-E31</f>
        <v>0</v>
      </c>
      <c r="F33" s="1102" t="n">
        <f aca="false">R060201i!F19-F31</f>
        <v>0</v>
      </c>
      <c r="G33" s="1102" t="n">
        <f aca="false">R060201i!G19-G31</f>
        <v>0</v>
      </c>
      <c r="H33" s="1102" t="n">
        <f aca="false">R060201i!H19-H31</f>
        <v>0</v>
      </c>
      <c r="I33" s="1102" t="n">
        <f aca="false">R060201i!I19-I31</f>
        <v>0</v>
      </c>
      <c r="J33" s="1102" t="n">
        <f aca="false">SUM(C33:I33)</f>
        <v>0</v>
      </c>
    </row>
    <row r="34" s="1007" customFormat="true" ht="15" hidden="false" customHeight="false" outlineLevel="0" collapsed="false">
      <c r="A34" s="1104" t="n">
        <v>14</v>
      </c>
      <c r="B34" s="1016" t="s">
        <v>739</v>
      </c>
      <c r="C34" s="1102" t="n">
        <f aca="false">R060201i!C18-C30</f>
        <v>0</v>
      </c>
      <c r="D34" s="1102" t="n">
        <f aca="false">R060201i!D18-D30</f>
        <v>0</v>
      </c>
      <c r="E34" s="1102" t="n">
        <f aca="false">R060201i!E18-E30</f>
        <v>0</v>
      </c>
      <c r="F34" s="1102" t="n">
        <f aca="false">R060201i!F18-F30</f>
        <v>0</v>
      </c>
      <c r="G34" s="1102" t="n">
        <f aca="false">R060201i!G18-G30</f>
        <v>0</v>
      </c>
      <c r="H34" s="1102" t="n">
        <f aca="false">R060201i!H18-H30</f>
        <v>0</v>
      </c>
      <c r="I34" s="1102" t="n">
        <f aca="false">R060201i!I18-I30</f>
        <v>0</v>
      </c>
      <c r="J34" s="1102" t="n">
        <f aca="false">SUM(C34:I34)</f>
        <v>0</v>
      </c>
    </row>
    <row r="35" s="1007" customFormat="true" ht="15" hidden="false" customHeight="false" outlineLevel="0" collapsed="false">
      <c r="A35" s="1104"/>
      <c r="B35" s="1018" t="s">
        <v>711</v>
      </c>
      <c r="C35" s="1102" t="n">
        <f aca="false">R060201i!C19-C31</f>
        <v>0</v>
      </c>
      <c r="D35" s="1102" t="n">
        <f aca="false">R060201i!D19-D31</f>
        <v>0</v>
      </c>
      <c r="E35" s="1102" t="n">
        <f aca="false">R060201i!E19-E31</f>
        <v>0</v>
      </c>
      <c r="F35" s="1102" t="n">
        <f aca="false">R060201i!F19-F31</f>
        <v>0</v>
      </c>
      <c r="G35" s="1102" t="n">
        <f aca="false">R060201i!G19-G31</f>
        <v>0</v>
      </c>
      <c r="H35" s="1102" t="n">
        <f aca="false">R060201i!H19-H31</f>
        <v>0</v>
      </c>
      <c r="I35" s="1102" t="n">
        <f aca="false">R060201i!I19-I31</f>
        <v>0</v>
      </c>
      <c r="J35" s="1102" t="n">
        <f aca="false">SUM(C35:I35)</f>
        <v>0</v>
      </c>
    </row>
    <row r="36" s="253" customFormat="true" ht="14.25" hidden="false" customHeight="false" outlineLevel="0" collapsed="false"/>
    <row r="37" s="253" customFormat="true" ht="15" hidden="false" customHeight="false" outlineLevel="0" collapsed="false">
      <c r="B37" s="252" t="s">
        <v>85</v>
      </c>
    </row>
    <row r="38" s="253" customFormat="true" ht="15" hidden="false" customHeight="false" outlineLevel="0" collapsed="false">
      <c r="B38" s="252"/>
    </row>
    <row r="39" s="253" customFormat="true" ht="15" hidden="false" customHeight="false" outlineLevel="0" collapsed="false">
      <c r="B39" s="252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6.28"/>
    <col collapsed="false" customWidth="true" hidden="false" outlineLevel="0" max="2" min="2" style="353" width="92.99"/>
    <col collapsed="false" customWidth="true" hidden="false" outlineLevel="0" max="3" min="3" style="353" width="23.85"/>
    <col collapsed="false" customWidth="true" hidden="false" outlineLevel="0" max="4" min="4" style="353" width="19.56"/>
    <col collapsed="false" customWidth="false" hidden="false" outlineLevel="0" max="257" min="5" style="353" width="9.14"/>
  </cols>
  <sheetData>
    <row r="1" customFormat="false" ht="12.75" hidden="false" customHeight="false" outlineLevel="0" collapsed="false">
      <c r="B1" s="1129" t="s">
        <v>775</v>
      </c>
      <c r="C1" s="1130" t="s">
        <v>46</v>
      </c>
    </row>
    <row r="2" customFormat="false" ht="12.75" hidden="false" customHeight="false" outlineLevel="0" collapsed="false">
      <c r="B2" s="359" t="s">
        <v>776</v>
      </c>
    </row>
    <row r="3" customFormat="false" ht="15" hidden="false" customHeight="true" outlineLevel="0" collapsed="false">
      <c r="B3" s="360" t="s">
        <v>777</v>
      </c>
      <c r="D3" s="353" t="s">
        <v>47</v>
      </c>
    </row>
    <row r="4" s="1134" customFormat="true" ht="12.75" hidden="false" customHeight="false" outlineLevel="0" collapsed="false">
      <c r="A4" s="1131" t="s">
        <v>48</v>
      </c>
      <c r="B4" s="1132" t="s">
        <v>696</v>
      </c>
      <c r="C4" s="1133" t="s">
        <v>532</v>
      </c>
      <c r="D4" s="1133" t="s">
        <v>778</v>
      </c>
    </row>
    <row r="5" s="1134" customFormat="true" ht="12.75" hidden="false" customHeight="false" outlineLevel="0" collapsed="false">
      <c r="A5" s="1135"/>
      <c r="B5" s="1136" t="n">
        <v>1</v>
      </c>
      <c r="C5" s="1137" t="n">
        <v>2</v>
      </c>
      <c r="D5" s="1137" t="n">
        <v>3</v>
      </c>
    </row>
    <row r="6" customFormat="false" ht="12.75" hidden="false" customHeight="false" outlineLevel="0" collapsed="false">
      <c r="A6" s="946" t="n">
        <v>1</v>
      </c>
      <c r="B6" s="393" t="s">
        <v>779</v>
      </c>
      <c r="C6" s="1138" t="n">
        <f aca="false">C7+C8</f>
        <v>0</v>
      </c>
      <c r="D6" s="1138" t="n">
        <f aca="false">D7+D8</f>
        <v>0</v>
      </c>
    </row>
    <row r="7" customFormat="false" ht="12.75" hidden="false" customHeight="false" outlineLevel="0" collapsed="false">
      <c r="A7" s="946" t="s">
        <v>67</v>
      </c>
      <c r="B7" s="1139" t="s">
        <v>780</v>
      </c>
      <c r="C7" s="85"/>
      <c r="D7" s="85"/>
    </row>
    <row r="8" customFormat="false" ht="12.75" hidden="false" customHeight="false" outlineLevel="0" collapsed="false">
      <c r="A8" s="946" t="s">
        <v>69</v>
      </c>
      <c r="B8" s="1139" t="s">
        <v>781</v>
      </c>
      <c r="C8" s="85"/>
      <c r="D8" s="85"/>
    </row>
    <row r="9" customFormat="false" ht="12.75" hidden="false" customHeight="false" outlineLevel="0" collapsed="false">
      <c r="A9" s="946" t="n">
        <v>2</v>
      </c>
      <c r="B9" s="182" t="s">
        <v>782</v>
      </c>
      <c r="C9" s="1140"/>
      <c r="D9" s="1140"/>
    </row>
    <row r="10" customFormat="false" ht="12.75" hidden="false" customHeight="false" outlineLevel="0" collapsed="false">
      <c r="A10" s="946" t="n">
        <v>3</v>
      </c>
      <c r="B10" s="182" t="s">
        <v>783</v>
      </c>
      <c r="C10" s="1140"/>
      <c r="D10" s="1140"/>
    </row>
    <row r="11" customFormat="false" ht="12.75" hidden="false" customHeight="false" outlineLevel="0" collapsed="false">
      <c r="A11" s="946" t="n">
        <v>4</v>
      </c>
      <c r="B11" s="366" t="s">
        <v>784</v>
      </c>
      <c r="C11" s="1140"/>
      <c r="D11" s="1140"/>
    </row>
    <row r="12" customFormat="false" ht="12.75" hidden="false" customHeight="false" outlineLevel="0" collapsed="false">
      <c r="A12" s="946" t="n">
        <v>5</v>
      </c>
      <c r="B12" s="366" t="s">
        <v>785</v>
      </c>
      <c r="C12" s="85"/>
      <c r="D12" s="85"/>
    </row>
    <row r="13" customFormat="false" ht="12.75" hidden="false" customHeight="false" outlineLevel="0" collapsed="false">
      <c r="A13" s="946" t="n">
        <v>6</v>
      </c>
      <c r="B13" s="393" t="s">
        <v>786</v>
      </c>
      <c r="C13" s="1141" t="n">
        <f aca="false">C14+C15</f>
        <v>0</v>
      </c>
      <c r="D13" s="1141" t="n">
        <f aca="false">D14+D15</f>
        <v>0</v>
      </c>
    </row>
    <row r="14" customFormat="false" ht="12.75" hidden="false" customHeight="false" outlineLevel="0" collapsed="false">
      <c r="A14" s="946" t="s">
        <v>67</v>
      </c>
      <c r="B14" s="1139" t="s">
        <v>787</v>
      </c>
      <c r="C14" s="85"/>
      <c r="D14" s="85"/>
    </row>
    <row r="15" customFormat="false" ht="13.5" hidden="false" customHeight="false" outlineLevel="0" collapsed="false">
      <c r="A15" s="1142" t="s">
        <v>69</v>
      </c>
      <c r="B15" s="1143" t="s">
        <v>781</v>
      </c>
      <c r="C15" s="1144"/>
      <c r="D15" s="85"/>
    </row>
    <row r="16" s="404" customFormat="true" ht="12.75" hidden="false" customHeight="false" outlineLevel="0" collapsed="false">
      <c r="A16" s="143"/>
      <c r="B16" s="90"/>
      <c r="C16" s="90"/>
      <c r="D16" s="351"/>
      <c r="E16" s="351"/>
      <c r="F16" s="351"/>
      <c r="G16" s="351"/>
    </row>
    <row r="17" s="404" customFormat="true" ht="12.75" hidden="false" customHeight="false" outlineLevel="0" collapsed="false">
      <c r="A17" s="143"/>
      <c r="B17" s="90" t="s">
        <v>85</v>
      </c>
      <c r="C17" s="90"/>
      <c r="D17" s="351"/>
      <c r="E17" s="351"/>
      <c r="F17" s="351"/>
      <c r="G17" s="351"/>
    </row>
    <row r="18" s="404" customFormat="true" ht="12.75" hidden="false" customHeight="false" outlineLevel="0" collapsed="false">
      <c r="A18" s="143"/>
      <c r="B18" s="90"/>
      <c r="C18" s="90"/>
      <c r="D18" s="351"/>
      <c r="E18" s="351"/>
      <c r="F18" s="351"/>
      <c r="G18" s="351"/>
    </row>
    <row r="19" s="404" customFormat="true" ht="12.75" hidden="false" customHeight="false" outlineLevel="0" collapsed="false">
      <c r="A19" s="143"/>
      <c r="B19" s="90" t="s">
        <v>85</v>
      </c>
      <c r="C19" s="90"/>
      <c r="D19" s="351"/>
      <c r="E19" s="351"/>
      <c r="F19" s="351"/>
      <c r="G19" s="351"/>
    </row>
    <row r="20" s="404" customFormat="true" ht="12.75" hidden="false" customHeight="false" outlineLevel="0" collapsed="false">
      <c r="A20" s="1145"/>
    </row>
    <row r="21" s="404" customFormat="true" ht="12.75" hidden="false" customHeight="false" outlineLevel="0" collapsed="false">
      <c r="A21" s="1145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6" width="4.28"/>
    <col collapsed="false" customWidth="true" hidden="false" outlineLevel="0" max="2" min="2" style="1147" width="49.28"/>
    <col collapsed="false" customWidth="true" hidden="false" outlineLevel="0" max="14" min="3" style="1147" width="17.7"/>
    <col collapsed="false" customWidth="false" hidden="false" outlineLevel="0" max="257" min="15" style="1147" width="9.14"/>
  </cols>
  <sheetData>
    <row r="1" s="1150" customFormat="true" ht="15" hidden="false" customHeight="false" outlineLevel="0" collapsed="false">
      <c r="A1" s="1148"/>
      <c r="B1" s="1149" t="s">
        <v>788</v>
      </c>
      <c r="C1" s="1148"/>
      <c r="D1" s="1148"/>
      <c r="E1" s="1148"/>
      <c r="F1" s="1148"/>
      <c r="G1" s="1148"/>
      <c r="H1" s="1148"/>
      <c r="I1" s="1148"/>
      <c r="J1" s="1148"/>
      <c r="K1" s="1148"/>
      <c r="L1" s="848" t="s">
        <v>46</v>
      </c>
      <c r="M1" s="848"/>
      <c r="N1" s="848"/>
    </row>
    <row r="2" s="1150" customFormat="true" ht="15" hidden="false" customHeight="false" outlineLevel="0" collapsed="false">
      <c r="A2" s="1151"/>
      <c r="B2" s="1152" t="s">
        <v>789</v>
      </c>
      <c r="C2" s="1153"/>
      <c r="D2" s="1153"/>
      <c r="E2" s="1153"/>
      <c r="F2" s="1153"/>
      <c r="G2" s="1153"/>
      <c r="H2" s="1153"/>
      <c r="I2" s="1153"/>
      <c r="J2" s="1153"/>
      <c r="K2" s="1153"/>
      <c r="L2" s="1154"/>
      <c r="M2" s="1154"/>
      <c r="N2" s="1154"/>
    </row>
    <row r="3" s="1150" customFormat="true" ht="15" hidden="false" customHeight="false" outlineLevel="0" collapsed="false">
      <c r="A3" s="1155"/>
      <c r="B3" s="1152"/>
      <c r="C3" s="1152"/>
      <c r="D3" s="1152"/>
      <c r="E3" s="1152"/>
      <c r="F3" s="1152"/>
      <c r="G3" s="1152"/>
      <c r="H3" s="1152"/>
      <c r="I3" s="1152"/>
      <c r="J3" s="1152"/>
      <c r="K3" s="1152"/>
      <c r="M3" s="1156"/>
      <c r="N3" s="1156" t="s">
        <v>47</v>
      </c>
    </row>
    <row r="4" s="1160" customFormat="true" ht="30" hidden="false" customHeight="true" outlineLevel="0" collapsed="false">
      <c r="A4" s="1157" t="s">
        <v>48</v>
      </c>
      <c r="B4" s="1157" t="s">
        <v>696</v>
      </c>
      <c r="C4" s="1157" t="s">
        <v>790</v>
      </c>
      <c r="D4" s="1158"/>
      <c r="E4" s="1158"/>
      <c r="F4" s="1158"/>
      <c r="G4" s="1157" t="s">
        <v>791</v>
      </c>
      <c r="H4" s="1158"/>
      <c r="I4" s="1158"/>
      <c r="J4" s="1158"/>
      <c r="K4" s="1159" t="s">
        <v>792</v>
      </c>
      <c r="L4" s="1159" t="s">
        <v>793</v>
      </c>
      <c r="M4" s="1159"/>
      <c r="N4" s="1159"/>
    </row>
    <row r="5" s="1164" customFormat="true" ht="42.75" hidden="false" customHeight="false" outlineLevel="0" collapsed="false">
      <c r="A5" s="1161"/>
      <c r="B5" s="1161"/>
      <c r="C5" s="1162" t="s">
        <v>50</v>
      </c>
      <c r="D5" s="1157" t="s">
        <v>794</v>
      </c>
      <c r="E5" s="1162" t="s">
        <v>666</v>
      </c>
      <c r="F5" s="1162" t="s">
        <v>795</v>
      </c>
      <c r="G5" s="1162" t="s">
        <v>50</v>
      </c>
      <c r="H5" s="1162" t="s">
        <v>794</v>
      </c>
      <c r="I5" s="1162" t="s">
        <v>666</v>
      </c>
      <c r="J5" s="1162" t="s">
        <v>795</v>
      </c>
      <c r="K5" s="1163" t="s">
        <v>50</v>
      </c>
      <c r="L5" s="1163" t="s">
        <v>794</v>
      </c>
      <c r="M5" s="1163" t="s">
        <v>666</v>
      </c>
      <c r="N5" s="1163" t="s">
        <v>795</v>
      </c>
    </row>
    <row r="6" customFormat="false" ht="15" hidden="false" customHeight="false" outlineLevel="0" collapsed="false">
      <c r="A6" s="1165"/>
      <c r="B6" s="1166"/>
      <c r="C6" s="1166"/>
      <c r="D6" s="1167"/>
      <c r="E6" s="1167"/>
      <c r="F6" s="1167"/>
      <c r="G6" s="1166"/>
      <c r="H6" s="1167"/>
      <c r="I6" s="1167"/>
      <c r="J6" s="1167"/>
      <c r="K6" s="1168"/>
      <c r="L6" s="1169"/>
      <c r="M6" s="1169"/>
      <c r="N6" s="1169"/>
    </row>
    <row r="7" customFormat="false" ht="15" hidden="false" customHeight="false" outlineLevel="0" collapsed="false">
      <c r="A7" s="1170"/>
      <c r="B7" s="1170" t="n">
        <v>1</v>
      </c>
      <c r="C7" s="1170" t="n">
        <v>2</v>
      </c>
      <c r="D7" s="1171" t="n">
        <v>3</v>
      </c>
      <c r="E7" s="1171" t="n">
        <v>4</v>
      </c>
      <c r="F7" s="1171" t="n">
        <v>5</v>
      </c>
      <c r="G7" s="1170" t="n">
        <v>6</v>
      </c>
      <c r="H7" s="1170" t="n">
        <v>7</v>
      </c>
      <c r="I7" s="1170" t="n">
        <v>8</v>
      </c>
      <c r="J7" s="1170" t="n">
        <v>9</v>
      </c>
      <c r="K7" s="1169" t="n">
        <v>10</v>
      </c>
      <c r="L7" s="1169" t="n">
        <v>11</v>
      </c>
      <c r="M7" s="1169" t="n">
        <v>12</v>
      </c>
      <c r="N7" s="1169" t="n">
        <v>13</v>
      </c>
    </row>
    <row r="8" customFormat="false" ht="30" hidden="false" customHeight="false" outlineLevel="0" collapsed="false">
      <c r="A8" s="1172" t="n">
        <v>1</v>
      </c>
      <c r="B8" s="1173" t="s">
        <v>796</v>
      </c>
      <c r="C8" s="1174" t="n">
        <f aca="false">SUM(C9:C11)</f>
        <v>0</v>
      </c>
      <c r="D8" s="1174" t="n">
        <f aca="false">SUM(D9:D11)</f>
        <v>0</v>
      </c>
      <c r="E8" s="1174" t="n">
        <f aca="false">SUM(E9:E11)</f>
        <v>0</v>
      </c>
      <c r="F8" s="1174" t="n">
        <f aca="false">SUM(F9:F11)</f>
        <v>0</v>
      </c>
      <c r="G8" s="1174" t="n">
        <f aca="false">SUM(G9:G11)</f>
        <v>0</v>
      </c>
      <c r="H8" s="1174" t="n">
        <f aca="false">SUM(H9:H11)</f>
        <v>0</v>
      </c>
      <c r="I8" s="1174" t="n">
        <f aca="false">SUM(I9:I11)</f>
        <v>0</v>
      </c>
      <c r="J8" s="1174" t="n">
        <f aca="false">SUM(J9:J11)</f>
        <v>0</v>
      </c>
      <c r="K8" s="1175" t="n">
        <f aca="false">C8-G8</f>
        <v>0</v>
      </c>
      <c r="L8" s="1175" t="n">
        <f aca="false">D8-H8</f>
        <v>0</v>
      </c>
      <c r="M8" s="1175" t="n">
        <f aca="false">E8-I8</f>
        <v>0</v>
      </c>
      <c r="N8" s="1175" t="n">
        <f aca="false">F8-J8</f>
        <v>0</v>
      </c>
    </row>
    <row r="9" customFormat="false" ht="45" hidden="false" customHeight="false" outlineLevel="0" collapsed="false">
      <c r="A9" s="1176" t="s">
        <v>67</v>
      </c>
      <c r="B9" s="1177" t="s">
        <v>797</v>
      </c>
      <c r="C9" s="1178"/>
      <c r="D9" s="1178"/>
      <c r="E9" s="1178"/>
      <c r="F9" s="1178"/>
      <c r="G9" s="1178"/>
      <c r="H9" s="1178"/>
      <c r="I9" s="1178"/>
      <c r="J9" s="1178"/>
      <c r="K9" s="1175" t="n">
        <f aca="false">C9-G9</f>
        <v>0</v>
      </c>
      <c r="L9" s="1175" t="n">
        <f aca="false">D9-H9</f>
        <v>0</v>
      </c>
      <c r="M9" s="1175" t="n">
        <f aca="false">E9-I9</f>
        <v>0</v>
      </c>
      <c r="N9" s="1175" t="n">
        <f aca="false">F9-J9</f>
        <v>0</v>
      </c>
    </row>
    <row r="10" customFormat="false" ht="15" hidden="false" customHeight="false" outlineLevel="0" collapsed="false">
      <c r="A10" s="1176" t="s">
        <v>69</v>
      </c>
      <c r="B10" s="1177" t="s">
        <v>798</v>
      </c>
      <c r="C10" s="1178"/>
      <c r="D10" s="1178"/>
      <c r="E10" s="1178"/>
      <c r="F10" s="1178"/>
      <c r="G10" s="1178"/>
      <c r="H10" s="1178"/>
      <c r="I10" s="1178"/>
      <c r="J10" s="1178"/>
      <c r="K10" s="1175" t="n">
        <f aca="false">C10-G10</f>
        <v>0</v>
      </c>
      <c r="L10" s="1175" t="n">
        <f aca="false">D10-H10</f>
        <v>0</v>
      </c>
      <c r="M10" s="1175" t="n">
        <f aca="false">E10-I10</f>
        <v>0</v>
      </c>
      <c r="N10" s="1175" t="n">
        <f aca="false">F10-J10</f>
        <v>0</v>
      </c>
    </row>
    <row r="11" customFormat="false" ht="15" hidden="false" customHeight="false" outlineLevel="0" collapsed="false">
      <c r="A11" s="1176" t="s">
        <v>78</v>
      </c>
      <c r="B11" s="1177" t="s">
        <v>467</v>
      </c>
      <c r="C11" s="1178"/>
      <c r="D11" s="1178"/>
      <c r="E11" s="1178"/>
      <c r="F11" s="1178"/>
      <c r="G11" s="1178"/>
      <c r="H11" s="1178"/>
      <c r="I11" s="1178"/>
      <c r="J11" s="1178"/>
      <c r="K11" s="1175" t="n">
        <f aca="false">C11-G11</f>
        <v>0</v>
      </c>
      <c r="L11" s="1175" t="n">
        <f aca="false">D11-H11</f>
        <v>0</v>
      </c>
      <c r="M11" s="1175" t="n">
        <f aca="false">E11-I11</f>
        <v>0</v>
      </c>
      <c r="N11" s="1175" t="n">
        <f aca="false">F11-J11</f>
        <v>0</v>
      </c>
    </row>
    <row r="12" customFormat="false" ht="15" hidden="false" customHeight="false" outlineLevel="0" collapsed="false">
      <c r="A12" s="1172" t="n">
        <v>2</v>
      </c>
      <c r="B12" s="1173" t="s">
        <v>468</v>
      </c>
      <c r="C12" s="1174" t="n">
        <f aca="false">SUM(C13:C19)</f>
        <v>0</v>
      </c>
      <c r="D12" s="1174" t="n">
        <f aca="false">SUM(D13:D19)</f>
        <v>0</v>
      </c>
      <c r="E12" s="1174" t="n">
        <f aca="false">SUM(E13:E19)</f>
        <v>0</v>
      </c>
      <c r="F12" s="1174" t="n">
        <f aca="false">SUM(F13:F19)</f>
        <v>0</v>
      </c>
      <c r="G12" s="1174" t="n">
        <f aca="false">SUM(G13:G19)</f>
        <v>0</v>
      </c>
      <c r="H12" s="1174" t="n">
        <f aca="false">SUM(H13:H19)</f>
        <v>0</v>
      </c>
      <c r="I12" s="1174" t="n">
        <f aca="false">SUM(I13:I19)</f>
        <v>0</v>
      </c>
      <c r="J12" s="1174" t="n">
        <f aca="false">SUM(J13:J19)</f>
        <v>0</v>
      </c>
      <c r="K12" s="1175" t="n">
        <f aca="false">C12-G12</f>
        <v>0</v>
      </c>
      <c r="L12" s="1175" t="n">
        <f aca="false">D12-H12</f>
        <v>0</v>
      </c>
      <c r="M12" s="1175" t="n">
        <f aca="false">E12-I12</f>
        <v>0</v>
      </c>
      <c r="N12" s="1175" t="n">
        <f aca="false">F12-J12</f>
        <v>0</v>
      </c>
    </row>
    <row r="13" customFormat="false" ht="15" hidden="false" customHeight="false" outlineLevel="0" collapsed="false">
      <c r="A13" s="1176" t="s">
        <v>67</v>
      </c>
      <c r="B13" s="1177" t="s">
        <v>799</v>
      </c>
      <c r="C13" s="1178"/>
      <c r="D13" s="1178"/>
      <c r="E13" s="1178"/>
      <c r="F13" s="1178"/>
      <c r="G13" s="1178"/>
      <c r="H13" s="1178"/>
      <c r="I13" s="1178"/>
      <c r="J13" s="1178"/>
      <c r="K13" s="1175" t="n">
        <f aca="false">C13-G13</f>
        <v>0</v>
      </c>
      <c r="L13" s="1175" t="n">
        <f aca="false">D13-H13</f>
        <v>0</v>
      </c>
      <c r="M13" s="1175" t="n">
        <f aca="false">E13-I13</f>
        <v>0</v>
      </c>
      <c r="N13" s="1175" t="n">
        <f aca="false">F13-J13</f>
        <v>0</v>
      </c>
    </row>
    <row r="14" customFormat="false" ht="30" hidden="false" customHeight="false" outlineLevel="0" collapsed="false">
      <c r="A14" s="1176" t="s">
        <v>69</v>
      </c>
      <c r="B14" s="1177" t="s">
        <v>800</v>
      </c>
      <c r="C14" s="1178"/>
      <c r="D14" s="1178"/>
      <c r="E14" s="1178"/>
      <c r="F14" s="1178"/>
      <c r="G14" s="1178"/>
      <c r="H14" s="1178"/>
      <c r="I14" s="1178"/>
      <c r="J14" s="1178"/>
      <c r="K14" s="1175" t="n">
        <f aca="false">C14-G14</f>
        <v>0</v>
      </c>
      <c r="L14" s="1175" t="n">
        <f aca="false">D14-H14</f>
        <v>0</v>
      </c>
      <c r="M14" s="1175" t="n">
        <f aca="false">E14-I14</f>
        <v>0</v>
      </c>
      <c r="N14" s="1175" t="n">
        <f aca="false">F14-J14</f>
        <v>0</v>
      </c>
    </row>
    <row r="15" customFormat="false" ht="15" hidden="false" customHeight="false" outlineLevel="0" collapsed="false">
      <c r="A15" s="1176" t="s">
        <v>78</v>
      </c>
      <c r="B15" s="1177" t="s">
        <v>801</v>
      </c>
      <c r="C15" s="1178"/>
      <c r="D15" s="1178"/>
      <c r="E15" s="1178"/>
      <c r="F15" s="1178"/>
      <c r="G15" s="1178"/>
      <c r="H15" s="1178"/>
      <c r="I15" s="1178"/>
      <c r="J15" s="1178"/>
      <c r="K15" s="1175" t="n">
        <f aca="false">C15-G15</f>
        <v>0</v>
      </c>
      <c r="L15" s="1175" t="n">
        <f aca="false">D15-H15</f>
        <v>0</v>
      </c>
      <c r="M15" s="1175" t="n">
        <f aca="false">E15-I15</f>
        <v>0</v>
      </c>
      <c r="N15" s="1175" t="n">
        <f aca="false">F15-J15</f>
        <v>0</v>
      </c>
    </row>
    <row r="16" customFormat="false" ht="15" hidden="false" customHeight="false" outlineLevel="0" collapsed="false">
      <c r="A16" s="1176" t="s">
        <v>80</v>
      </c>
      <c r="B16" s="1177" t="s">
        <v>802</v>
      </c>
      <c r="C16" s="1178"/>
      <c r="D16" s="1178"/>
      <c r="E16" s="1178"/>
      <c r="F16" s="1178"/>
      <c r="G16" s="1178"/>
      <c r="H16" s="1178"/>
      <c r="I16" s="1178"/>
      <c r="J16" s="1178"/>
      <c r="K16" s="1175" t="n">
        <f aca="false">C16-G16</f>
        <v>0</v>
      </c>
      <c r="L16" s="1175" t="n">
        <f aca="false">D16-H16</f>
        <v>0</v>
      </c>
      <c r="M16" s="1175" t="n">
        <f aca="false">E16-I16</f>
        <v>0</v>
      </c>
      <c r="N16" s="1175" t="n">
        <f aca="false">F16-J16</f>
        <v>0</v>
      </c>
    </row>
    <row r="17" customFormat="false" ht="15" hidden="false" customHeight="false" outlineLevel="0" collapsed="false">
      <c r="A17" s="1176" t="s">
        <v>82</v>
      </c>
      <c r="B17" s="1177" t="s">
        <v>803</v>
      </c>
      <c r="C17" s="1178"/>
      <c r="D17" s="1178"/>
      <c r="E17" s="1178"/>
      <c r="F17" s="1178"/>
      <c r="G17" s="1178"/>
      <c r="H17" s="1178"/>
      <c r="I17" s="1178"/>
      <c r="J17" s="1178"/>
      <c r="K17" s="1175" t="n">
        <f aca="false">C17-G17</f>
        <v>0</v>
      </c>
      <c r="L17" s="1175" t="n">
        <f aca="false">D17-H17</f>
        <v>0</v>
      </c>
      <c r="M17" s="1175" t="n">
        <f aca="false">E17-I17</f>
        <v>0</v>
      </c>
      <c r="N17" s="1175" t="n">
        <f aca="false">F17-J17</f>
        <v>0</v>
      </c>
    </row>
    <row r="18" customFormat="false" ht="15" hidden="false" customHeight="false" outlineLevel="0" collapsed="false">
      <c r="A18" s="1176" t="s">
        <v>126</v>
      </c>
      <c r="B18" s="1177" t="s">
        <v>804</v>
      </c>
      <c r="C18" s="1178"/>
      <c r="D18" s="1178"/>
      <c r="E18" s="1178"/>
      <c r="F18" s="1178"/>
      <c r="G18" s="1178"/>
      <c r="H18" s="1178"/>
      <c r="I18" s="1178"/>
      <c r="J18" s="1178"/>
      <c r="K18" s="1175" t="n">
        <f aca="false">C18-G18</f>
        <v>0</v>
      </c>
      <c r="L18" s="1175" t="n">
        <f aca="false">D18-H18</f>
        <v>0</v>
      </c>
      <c r="M18" s="1175" t="n">
        <f aca="false">E18-I18</f>
        <v>0</v>
      </c>
      <c r="N18" s="1175" t="n">
        <f aca="false">F18-J18</f>
        <v>0</v>
      </c>
    </row>
    <row r="19" customFormat="false" ht="15" hidden="false" customHeight="false" outlineLevel="0" collapsed="false">
      <c r="A19" s="1176" t="s">
        <v>128</v>
      </c>
      <c r="B19" s="1177" t="s">
        <v>478</v>
      </c>
      <c r="C19" s="1178"/>
      <c r="D19" s="1178"/>
      <c r="E19" s="1178"/>
      <c r="F19" s="1178"/>
      <c r="G19" s="1178"/>
      <c r="H19" s="1178"/>
      <c r="I19" s="1178"/>
      <c r="J19" s="1178"/>
      <c r="K19" s="1175" t="n">
        <f aca="false">C19-G19</f>
        <v>0</v>
      </c>
      <c r="L19" s="1175" t="n">
        <f aca="false">D19-H19</f>
        <v>0</v>
      </c>
      <c r="M19" s="1175" t="n">
        <f aca="false">E19-I19</f>
        <v>0</v>
      </c>
      <c r="N19" s="1175" t="n">
        <f aca="false">F19-J19</f>
        <v>0</v>
      </c>
    </row>
    <row r="20" customFormat="false" ht="15" hidden="false" customHeight="false" outlineLevel="0" collapsed="false">
      <c r="A20" s="1179" t="n">
        <v>3</v>
      </c>
      <c r="B20" s="1180" t="s">
        <v>479</v>
      </c>
      <c r="C20" s="1174" t="n">
        <f aca="false">SUM(C8,C12)</f>
        <v>0</v>
      </c>
      <c r="D20" s="1174" t="n">
        <f aca="false">SUM(D8,D12)</f>
        <v>0</v>
      </c>
      <c r="E20" s="1174" t="n">
        <f aca="false">SUM(E8,E12)</f>
        <v>0</v>
      </c>
      <c r="F20" s="1174" t="n">
        <f aca="false">SUM(F8,F12)</f>
        <v>0</v>
      </c>
      <c r="G20" s="1174" t="n">
        <f aca="false">SUM(G8,G12)</f>
        <v>0</v>
      </c>
      <c r="H20" s="1174" t="n">
        <f aca="false">SUM(H8,H12)</f>
        <v>0</v>
      </c>
      <c r="I20" s="1174" t="n">
        <f aca="false">SUM(I8,I12)</f>
        <v>0</v>
      </c>
      <c r="J20" s="1174" t="n">
        <f aca="false">SUM(J8,J12)</f>
        <v>0</v>
      </c>
      <c r="K20" s="1175" t="n">
        <f aca="false">C20-G20</f>
        <v>0</v>
      </c>
      <c r="L20" s="1175" t="n">
        <f aca="false">D20-H20</f>
        <v>0</v>
      </c>
      <c r="M20" s="1175" t="n">
        <f aca="false">E20-I20</f>
        <v>0</v>
      </c>
      <c r="N20" s="1175" t="n">
        <f aca="false">F20-J20</f>
        <v>0</v>
      </c>
    </row>
    <row r="21" customFormat="false" ht="15" hidden="false" customHeight="false" outlineLevel="0" collapsed="false">
      <c r="A21" s="1176" t="n">
        <v>4</v>
      </c>
      <c r="B21" s="1181" t="s">
        <v>480</v>
      </c>
      <c r="C21" s="1178"/>
      <c r="D21" s="1178"/>
      <c r="E21" s="1178"/>
      <c r="F21" s="1178"/>
      <c r="G21" s="1178"/>
      <c r="H21" s="1178"/>
      <c r="I21" s="1178"/>
      <c r="J21" s="1178"/>
      <c r="K21" s="1175" t="n">
        <f aca="false">C21-G21</f>
        <v>0</v>
      </c>
      <c r="L21" s="1175" t="n">
        <f aca="false">D21-H21</f>
        <v>0</v>
      </c>
      <c r="M21" s="1175" t="n">
        <f aca="false">E21-I21</f>
        <v>0</v>
      </c>
      <c r="N21" s="1175" t="n">
        <f aca="false">F21-J21</f>
        <v>0</v>
      </c>
    </row>
    <row r="22" customFormat="false" ht="30" hidden="false" customHeight="false" outlineLevel="0" collapsed="false">
      <c r="A22" s="1176" t="n">
        <v>5</v>
      </c>
      <c r="B22" s="1181" t="s">
        <v>481</v>
      </c>
      <c r="C22" s="1178"/>
      <c r="D22" s="1178"/>
      <c r="E22" s="1178"/>
      <c r="F22" s="1178"/>
      <c r="G22" s="1178"/>
      <c r="H22" s="1178"/>
      <c r="I22" s="1178"/>
      <c r="J22" s="1178"/>
      <c r="K22" s="1175" t="n">
        <f aca="false">C22-G22</f>
        <v>0</v>
      </c>
      <c r="L22" s="1175" t="n">
        <f aca="false">D22-H22</f>
        <v>0</v>
      </c>
      <c r="M22" s="1175" t="n">
        <f aca="false">E22-I22</f>
        <v>0</v>
      </c>
      <c r="N22" s="1175" t="n">
        <f aca="false">F22-J22</f>
        <v>0</v>
      </c>
    </row>
    <row r="23" customFormat="false" ht="15" hidden="false" customHeight="false" outlineLevel="0" collapsed="false">
      <c r="A23" s="1176" t="n">
        <v>6</v>
      </c>
      <c r="B23" s="1181" t="s">
        <v>75</v>
      </c>
      <c r="C23" s="1178"/>
      <c r="D23" s="1178"/>
      <c r="E23" s="1178"/>
      <c r="F23" s="1178"/>
      <c r="G23" s="1178"/>
      <c r="H23" s="1178"/>
      <c r="I23" s="1178"/>
      <c r="J23" s="1178"/>
      <c r="K23" s="1175" t="n">
        <f aca="false">C23-G23</f>
        <v>0</v>
      </c>
      <c r="L23" s="1175" t="n">
        <f aca="false">D23-H23</f>
        <v>0</v>
      </c>
      <c r="M23" s="1175" t="n">
        <f aca="false">E23-I23</f>
        <v>0</v>
      </c>
      <c r="N23" s="1175" t="n">
        <f aca="false">F23-J23</f>
        <v>0</v>
      </c>
    </row>
    <row r="24" customFormat="false" ht="15" hidden="false" customHeight="false" outlineLevel="0" collapsed="false">
      <c r="A24" s="1179" t="n">
        <v>7</v>
      </c>
      <c r="B24" s="1180" t="s">
        <v>482</v>
      </c>
      <c r="C24" s="1174" t="n">
        <f aca="false">SUM(C20:C23)</f>
        <v>0</v>
      </c>
      <c r="D24" s="1174" t="n">
        <f aca="false">SUM(D20:D23)</f>
        <v>0</v>
      </c>
      <c r="E24" s="1174" t="n">
        <f aca="false">SUM(E20:E23)</f>
        <v>0</v>
      </c>
      <c r="F24" s="1174" t="n">
        <f aca="false">SUM(F20:F23)</f>
        <v>0</v>
      </c>
      <c r="G24" s="1174" t="n">
        <f aca="false">SUM(G20:G23)</f>
        <v>0</v>
      </c>
      <c r="H24" s="1174" t="n">
        <f aca="false">SUM(H20:H23)</f>
        <v>0</v>
      </c>
      <c r="I24" s="1174" t="n">
        <f aca="false">SUM(I20:I23)</f>
        <v>0</v>
      </c>
      <c r="J24" s="1174" t="n">
        <f aca="false">SUM(J20:J23)</f>
        <v>0</v>
      </c>
      <c r="K24" s="1175" t="n">
        <f aca="false">C24-G24</f>
        <v>0</v>
      </c>
      <c r="L24" s="1175" t="n">
        <f aca="false">D24-H24</f>
        <v>0</v>
      </c>
      <c r="M24" s="1175" t="n">
        <f aca="false">E24-I24</f>
        <v>0</v>
      </c>
      <c r="N24" s="1175" t="n">
        <f aca="false">F24-J24</f>
        <v>0</v>
      </c>
    </row>
    <row r="25" customFormat="false" ht="15" hidden="false" customHeight="false" outlineLevel="0" collapsed="false">
      <c r="A25" s="1176" t="n">
        <v>8</v>
      </c>
      <c r="B25" s="1181" t="s">
        <v>483</v>
      </c>
      <c r="C25" s="1178"/>
      <c r="D25" s="1178"/>
      <c r="E25" s="1178"/>
      <c r="F25" s="1178"/>
      <c r="G25" s="1178"/>
      <c r="H25" s="1178"/>
      <c r="I25" s="1178"/>
      <c r="J25" s="1178"/>
      <c r="K25" s="1175" t="n">
        <f aca="false">C25-G25</f>
        <v>0</v>
      </c>
      <c r="L25" s="1175" t="n">
        <f aca="false">D25-H25</f>
        <v>0</v>
      </c>
      <c r="M25" s="1175" t="n">
        <f aca="false">E25-I25</f>
        <v>0</v>
      </c>
      <c r="N25" s="1175" t="n">
        <f aca="false">F25-J25</f>
        <v>0</v>
      </c>
    </row>
    <row r="26" customFormat="false" ht="15" hidden="false" customHeight="false" outlineLevel="0" collapsed="false">
      <c r="A26" s="1176" t="n">
        <v>9</v>
      </c>
      <c r="B26" s="1181" t="s">
        <v>805</v>
      </c>
      <c r="C26" s="1178"/>
      <c r="D26" s="1178"/>
      <c r="E26" s="1178"/>
      <c r="F26" s="1178"/>
      <c r="G26" s="1178"/>
      <c r="H26" s="1178"/>
      <c r="I26" s="1178"/>
      <c r="J26" s="1178"/>
      <c r="K26" s="1175" t="n">
        <f aca="false">C26-G26</f>
        <v>0</v>
      </c>
      <c r="L26" s="1175" t="n">
        <f aca="false">D26-H26</f>
        <v>0</v>
      </c>
      <c r="M26" s="1175" t="n">
        <f aca="false">E26-I26</f>
        <v>0</v>
      </c>
      <c r="N26" s="1175" t="n">
        <f aca="false">F26-J26</f>
        <v>0</v>
      </c>
    </row>
    <row r="27" customFormat="false" ht="28.5" hidden="false" customHeight="false" outlineLevel="0" collapsed="false">
      <c r="A27" s="1182" t="n">
        <v>10</v>
      </c>
      <c r="B27" s="1183" t="s">
        <v>484</v>
      </c>
      <c r="C27" s="1175" t="n">
        <f aca="false">SUM(C24:C26)</f>
        <v>0</v>
      </c>
      <c r="D27" s="1175" t="n">
        <f aca="false">SUM(D24:D26)</f>
        <v>0</v>
      </c>
      <c r="E27" s="1175" t="n">
        <f aca="false">SUM(E24:E26)</f>
        <v>0</v>
      </c>
      <c r="F27" s="1175" t="n">
        <f aca="false">SUM(F24:F26)</f>
        <v>0</v>
      </c>
      <c r="G27" s="1175" t="n">
        <f aca="false">SUM(G24:G26)</f>
        <v>0</v>
      </c>
      <c r="H27" s="1175" t="n">
        <f aca="false">SUM(H24:H26)</f>
        <v>0</v>
      </c>
      <c r="I27" s="1175" t="n">
        <f aca="false">SUM(I24:I26)</f>
        <v>0</v>
      </c>
      <c r="J27" s="1175" t="n">
        <f aca="false">SUM(J24:J26)</f>
        <v>0</v>
      </c>
      <c r="K27" s="1175" t="n">
        <f aca="false">C27-G27</f>
        <v>0</v>
      </c>
      <c r="L27" s="1175" t="n">
        <f aca="false">D27-H27</f>
        <v>0</v>
      </c>
      <c r="M27" s="1175" t="n">
        <f aca="false">E27-I27</f>
        <v>0</v>
      </c>
      <c r="N27" s="1175" t="n">
        <f aca="false">F27-J27</f>
        <v>0</v>
      </c>
    </row>
    <row r="28" s="1187" customFormat="true" ht="30" hidden="false" customHeight="false" outlineLevel="0" collapsed="false">
      <c r="A28" s="1184"/>
      <c r="B28" s="1185" t="s">
        <v>806</v>
      </c>
      <c r="C28" s="1178"/>
      <c r="D28" s="1186"/>
      <c r="E28" s="1186"/>
      <c r="F28" s="1186"/>
      <c r="G28" s="1186"/>
      <c r="H28" s="1186"/>
      <c r="I28" s="1186"/>
      <c r="J28" s="1186"/>
      <c r="K28" s="1186"/>
      <c r="L28" s="1186"/>
      <c r="M28" s="1186"/>
      <c r="N28" s="1186"/>
    </row>
    <row r="29" s="1191" customFormat="true" ht="15" hidden="false" customHeight="false" outlineLevel="0" collapsed="false">
      <c r="A29" s="1188"/>
      <c r="B29" s="1189"/>
      <c r="C29" s="1189"/>
      <c r="D29" s="1190"/>
      <c r="E29" s="1190"/>
      <c r="F29" s="1190"/>
      <c r="G29" s="1190"/>
      <c r="H29" s="1190"/>
      <c r="I29" s="1190"/>
      <c r="J29" s="1190"/>
      <c r="K29" s="1190"/>
    </row>
    <row r="30" s="1191" customFormat="true" ht="15" hidden="false" customHeight="false" outlineLevel="0" collapsed="false">
      <c r="A30" s="1188"/>
      <c r="B30" s="1189" t="s">
        <v>85</v>
      </c>
      <c r="C30" s="1189"/>
      <c r="D30" s="1190"/>
      <c r="E30" s="1190"/>
      <c r="F30" s="1190"/>
      <c r="G30" s="1190"/>
      <c r="H30" s="1190"/>
      <c r="I30" s="1190"/>
      <c r="J30" s="1190"/>
      <c r="K30" s="1190"/>
    </row>
    <row r="31" s="1191" customFormat="true" ht="15" hidden="false" customHeight="false" outlineLevel="0" collapsed="false">
      <c r="A31" s="1188"/>
      <c r="B31" s="1189"/>
      <c r="C31" s="1189"/>
      <c r="D31" s="1190"/>
      <c r="E31" s="1190"/>
      <c r="F31" s="1190"/>
      <c r="G31" s="1190"/>
      <c r="H31" s="1190"/>
      <c r="I31" s="1190"/>
      <c r="J31" s="1190"/>
      <c r="K31" s="1190"/>
    </row>
    <row r="32" s="1191" customFormat="true" ht="15" hidden="false" customHeight="false" outlineLevel="0" collapsed="false">
      <c r="A32" s="1188"/>
      <c r="B32" s="1189" t="s">
        <v>85</v>
      </c>
      <c r="C32" s="1189"/>
      <c r="D32" s="1190"/>
      <c r="E32" s="1190"/>
      <c r="F32" s="1190"/>
      <c r="G32" s="1190"/>
      <c r="H32" s="1190"/>
      <c r="I32" s="1190"/>
      <c r="J32" s="1190"/>
      <c r="K32" s="1190"/>
    </row>
    <row r="33" s="1191" customFormat="true" ht="15" hidden="false" customHeight="false" outlineLevel="0" collapsed="false">
      <c r="A33" s="1192"/>
    </row>
    <row r="34" customFormat="false" ht="15" hidden="false" customHeight="false" outlineLevel="0" collapsed="false">
      <c r="D34" s="1150"/>
      <c r="E34" s="1150"/>
      <c r="F34" s="1150"/>
    </row>
    <row r="35" customFormat="false" ht="15" hidden="false" customHeight="false" outlineLevel="0" collapsed="false">
      <c r="D35" s="1150"/>
      <c r="E35" s="1150"/>
      <c r="F35" s="1150"/>
    </row>
    <row r="36" customFormat="false" ht="15" hidden="false" customHeight="false" outlineLevel="0" collapsed="false">
      <c r="D36" s="1193"/>
      <c r="E36" s="1193"/>
      <c r="F36" s="1193"/>
    </row>
    <row r="37" customFormat="false" ht="15" hidden="false" customHeight="false" outlineLevel="0" collapsed="false">
      <c r="D37" s="1193"/>
      <c r="E37" s="1193"/>
      <c r="F37" s="1193"/>
    </row>
    <row r="38" customFormat="false" ht="15" hidden="false" customHeight="false" outlineLevel="0" collapsed="false">
      <c r="D38" s="1150"/>
      <c r="E38" s="1150"/>
      <c r="F38" s="1150"/>
    </row>
    <row r="39" customFormat="false" ht="15" hidden="false" customHeight="false" outlineLevel="0" collapsed="false">
      <c r="D39" s="1193"/>
      <c r="E39" s="1193"/>
      <c r="F39" s="1193"/>
    </row>
    <row r="40" customFormat="false" ht="15" hidden="false" customHeight="false" outlineLevel="0" collapsed="false">
      <c r="D40" s="1193"/>
      <c r="E40" s="1193"/>
      <c r="F40" s="1193"/>
    </row>
    <row r="41" customFormat="false" ht="15" hidden="false" customHeight="false" outlineLevel="0" collapsed="false">
      <c r="D41" s="1150"/>
      <c r="E41" s="1150"/>
      <c r="F41" s="1150"/>
    </row>
    <row r="42" customFormat="false" ht="15" hidden="false" customHeight="false" outlineLevel="0" collapsed="false">
      <c r="D42" s="1150"/>
      <c r="E42" s="1150"/>
      <c r="F42" s="1150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4" width="3.56"/>
    <col collapsed="false" customWidth="true" hidden="false" outlineLevel="0" max="2" min="2" style="1194" width="5.71"/>
    <col collapsed="false" customWidth="true" hidden="false" outlineLevel="0" max="3" min="3" style="1194" width="15.41"/>
    <col collapsed="false" customWidth="true" hidden="false" outlineLevel="0" max="4" min="4" style="1194" width="7.7"/>
    <col collapsed="false" customWidth="true" hidden="false" outlineLevel="0" max="5" min="5" style="1194" width="12.85"/>
    <col collapsed="false" customWidth="true" hidden="false" outlineLevel="0" max="6" min="6" style="1194" width="13.14"/>
    <col collapsed="false" customWidth="true" hidden="false" outlineLevel="0" max="8" min="7" style="1194" width="13.99"/>
    <col collapsed="false" customWidth="true" hidden="false" outlineLevel="0" max="9" min="9" style="1194" width="13.28"/>
    <col collapsed="false" customWidth="true" hidden="false" outlineLevel="0" max="10" min="10" style="1194" width="13.85"/>
    <col collapsed="false" customWidth="true" hidden="false" outlineLevel="0" max="11" min="11" style="1194" width="10.56"/>
    <col collapsed="false" customWidth="true" hidden="false" outlineLevel="0" max="12" min="12" style="1194" width="10.85"/>
    <col collapsed="false" customWidth="false" hidden="false" outlineLevel="0" max="257" min="13" style="1194" width="9.14"/>
  </cols>
  <sheetData>
    <row r="1" s="1195" customFormat="true" ht="12.75" hidden="false" customHeight="false" outlineLevel="0" collapsed="false">
      <c r="B1" s="48"/>
      <c r="C1" s="48" t="s">
        <v>807</v>
      </c>
      <c r="D1" s="49"/>
      <c r="E1" s="52"/>
    </row>
    <row r="2" customFormat="false" ht="12.75" hidden="false" customHeight="false" outlineLevel="0" collapsed="false">
      <c r="B2" s="48"/>
      <c r="C2" s="48" t="s">
        <v>808</v>
      </c>
      <c r="D2" s="49"/>
      <c r="E2" s="52"/>
    </row>
    <row r="3" customFormat="false" ht="13.5" hidden="false" customHeight="false" outlineLevel="0" collapsed="false">
      <c r="B3" s="1196"/>
      <c r="C3" s="1196"/>
      <c r="D3" s="1196"/>
      <c r="E3" s="1196"/>
      <c r="J3" s="1194" t="s">
        <v>47</v>
      </c>
    </row>
    <row r="4" customFormat="false" ht="15.75" hidden="false" customHeight="true" outlineLevel="0" collapsed="false">
      <c r="B4" s="1197" t="s">
        <v>48</v>
      </c>
      <c r="C4" s="1198" t="s">
        <v>809</v>
      </c>
      <c r="D4" s="1198"/>
      <c r="E4" s="1198"/>
      <c r="F4" s="1198"/>
      <c r="G4" s="1198"/>
      <c r="H4" s="1198"/>
      <c r="I4" s="1198"/>
      <c r="J4" s="1198"/>
    </row>
    <row r="5" customFormat="false" ht="12.75" hidden="false" customHeight="true" outlineLevel="0" collapsed="false">
      <c r="B5" s="1197"/>
      <c r="C5" s="1199" t="s">
        <v>810</v>
      </c>
      <c r="D5" s="1200"/>
      <c r="E5" s="1201" t="s">
        <v>811</v>
      </c>
      <c r="F5" s="1201"/>
      <c r="G5" s="1201"/>
      <c r="H5" s="1201"/>
      <c r="I5" s="1201"/>
      <c r="J5" s="1201"/>
    </row>
    <row r="6" customFormat="false" ht="25.5" hidden="false" customHeight="false" outlineLevel="0" collapsed="false">
      <c r="B6" s="1197"/>
      <c r="C6" s="1199"/>
      <c r="D6" s="1202" t="s">
        <v>812</v>
      </c>
      <c r="E6" s="1202" t="s">
        <v>813</v>
      </c>
      <c r="F6" s="1202" t="s">
        <v>211</v>
      </c>
      <c r="G6" s="1202" t="s">
        <v>75</v>
      </c>
      <c r="H6" s="1202" t="s">
        <v>211</v>
      </c>
      <c r="I6" s="1203" t="s">
        <v>50</v>
      </c>
      <c r="J6" s="1203" t="s">
        <v>814</v>
      </c>
    </row>
    <row r="7" customFormat="false" ht="12.75" hidden="false" customHeight="false" outlineLevel="0" collapsed="false">
      <c r="B7" s="1204" t="n">
        <v>1</v>
      </c>
      <c r="C7" s="1205" t="n">
        <v>2</v>
      </c>
      <c r="D7" s="1206" t="n">
        <v>3</v>
      </c>
      <c r="E7" s="1205" t="n">
        <v>4</v>
      </c>
      <c r="F7" s="1205" t="n">
        <v>5</v>
      </c>
      <c r="G7" s="1205" t="n">
        <v>6</v>
      </c>
      <c r="H7" s="1205" t="n">
        <v>7</v>
      </c>
      <c r="I7" s="1207" t="n">
        <v>8</v>
      </c>
      <c r="J7" s="1207" t="n">
        <v>9</v>
      </c>
    </row>
    <row r="8" customFormat="false" ht="12.75" hidden="false" customHeight="false" outlineLevel="0" collapsed="false">
      <c r="B8" s="1208"/>
      <c r="C8" s="1208"/>
      <c r="D8" s="1209"/>
      <c r="E8" s="1209"/>
      <c r="F8" s="1209"/>
      <c r="G8" s="1209"/>
      <c r="H8" s="1209"/>
      <c r="I8" s="1209"/>
      <c r="J8" s="1209"/>
    </row>
    <row r="9" customFormat="false" ht="12.75" hidden="false" customHeight="false" outlineLevel="0" collapsed="false">
      <c r="B9" s="1208"/>
      <c r="C9" s="1208"/>
      <c r="D9" s="1209"/>
      <c r="E9" s="1209"/>
      <c r="F9" s="1209"/>
      <c r="G9" s="1209"/>
      <c r="H9" s="1209"/>
      <c r="I9" s="1209"/>
      <c r="J9" s="1209"/>
    </row>
    <row r="10" customFormat="false" ht="12.75" hidden="false" customHeight="false" outlineLevel="0" collapsed="false">
      <c r="B10" s="1208"/>
      <c r="C10" s="1208"/>
      <c r="D10" s="1209"/>
      <c r="E10" s="1209"/>
      <c r="F10" s="1209"/>
      <c r="G10" s="1209"/>
      <c r="H10" s="1209"/>
      <c r="I10" s="1209"/>
      <c r="J10" s="1209"/>
    </row>
    <row r="11" customFormat="false" ht="12.75" hidden="false" customHeight="false" outlineLevel="0" collapsed="false">
      <c r="B11" s="1208"/>
      <c r="C11" s="1208"/>
      <c r="D11" s="1209"/>
      <c r="E11" s="1209"/>
      <c r="F11" s="1209"/>
      <c r="G11" s="1209"/>
      <c r="H11" s="1209"/>
      <c r="I11" s="1209"/>
      <c r="J11" s="1209"/>
    </row>
    <row r="12" customFormat="false" ht="12.75" hidden="false" customHeight="false" outlineLevel="0" collapsed="false">
      <c r="B12" s="1208"/>
      <c r="C12" s="1208"/>
      <c r="D12" s="1209"/>
      <c r="E12" s="1209"/>
      <c r="F12" s="1209"/>
      <c r="G12" s="1209"/>
      <c r="H12" s="1209"/>
      <c r="I12" s="1209"/>
      <c r="J12" s="1209"/>
    </row>
    <row r="13" customFormat="false" ht="12.75" hidden="false" customHeight="false" outlineLevel="0" collapsed="false">
      <c r="B13" s="1208"/>
      <c r="C13" s="1208"/>
      <c r="D13" s="1209"/>
      <c r="E13" s="1209"/>
      <c r="F13" s="1209"/>
      <c r="G13" s="1209"/>
      <c r="H13" s="1209"/>
      <c r="I13" s="1209"/>
      <c r="J13" s="1209"/>
    </row>
    <row r="14" customFormat="false" ht="12.75" hidden="false" customHeight="false" outlineLevel="0" collapsed="false">
      <c r="B14" s="1208"/>
      <c r="C14" s="1208"/>
      <c r="D14" s="1209"/>
      <c r="E14" s="1209"/>
      <c r="F14" s="1209"/>
      <c r="G14" s="1209"/>
      <c r="H14" s="1209"/>
      <c r="I14" s="1209"/>
      <c r="J14" s="1209"/>
    </row>
    <row r="15" customFormat="false" ht="12.75" hidden="false" customHeight="false" outlineLevel="0" collapsed="false">
      <c r="B15" s="1208"/>
      <c r="C15" s="1208"/>
      <c r="D15" s="1209"/>
      <c r="E15" s="1209"/>
      <c r="F15" s="1209"/>
      <c r="G15" s="1209"/>
      <c r="H15" s="1209"/>
      <c r="I15" s="1209"/>
      <c r="J15" s="1209"/>
    </row>
    <row r="16" customFormat="false" ht="12.75" hidden="false" customHeight="false" outlineLevel="0" collapsed="false">
      <c r="B16" s="1208"/>
      <c r="C16" s="1208"/>
      <c r="D16" s="1209"/>
      <c r="E16" s="1209"/>
      <c r="F16" s="1209"/>
      <c r="G16" s="1209"/>
      <c r="H16" s="1209"/>
      <c r="I16" s="1209"/>
      <c r="J16" s="1209"/>
    </row>
    <row r="17" customFormat="false" ht="12.75" hidden="false" customHeight="false" outlineLevel="0" collapsed="false">
      <c r="B17" s="1208"/>
      <c r="C17" s="1208"/>
      <c r="D17" s="1209"/>
      <c r="E17" s="1209"/>
      <c r="F17" s="1209"/>
      <c r="G17" s="1209"/>
      <c r="H17" s="1209"/>
      <c r="I17" s="1209"/>
      <c r="J17" s="1209"/>
    </row>
    <row r="18" customFormat="false" ht="12.75" hidden="false" customHeight="false" outlineLevel="0" collapsed="false">
      <c r="B18" s="1208"/>
      <c r="C18" s="1208"/>
      <c r="D18" s="1209"/>
      <c r="E18" s="1209"/>
      <c r="F18" s="1209"/>
      <c r="G18" s="1209"/>
      <c r="H18" s="1209"/>
      <c r="I18" s="1209"/>
      <c r="J18" s="1209"/>
    </row>
    <row r="19" customFormat="false" ht="12.75" hidden="false" customHeight="false" outlineLevel="0" collapsed="false">
      <c r="B19" s="1208"/>
      <c r="C19" s="1208"/>
      <c r="D19" s="1209"/>
      <c r="E19" s="1209"/>
      <c r="F19" s="1209"/>
      <c r="G19" s="1209"/>
      <c r="H19" s="1209"/>
      <c r="I19" s="1209"/>
      <c r="J19" s="1209"/>
    </row>
    <row r="20" customFormat="false" ht="12.75" hidden="false" customHeight="false" outlineLevel="0" collapsed="false">
      <c r="B20" s="1208"/>
      <c r="C20" s="1208"/>
      <c r="D20" s="1209"/>
      <c r="E20" s="1209"/>
      <c r="F20" s="1209"/>
      <c r="G20" s="1209"/>
      <c r="H20" s="1209"/>
      <c r="I20" s="1209"/>
      <c r="J20" s="1209"/>
    </row>
    <row r="21" customFormat="false" ht="12.75" hidden="false" customHeight="false" outlineLevel="0" collapsed="false">
      <c r="B21" s="1208"/>
      <c r="C21" s="1208"/>
      <c r="D21" s="1209"/>
      <c r="E21" s="1209"/>
      <c r="F21" s="1209"/>
      <c r="G21" s="1209"/>
      <c r="H21" s="1209"/>
      <c r="I21" s="1209"/>
      <c r="J21" s="1209"/>
    </row>
    <row r="22" customFormat="false" ht="12.75" hidden="false" customHeight="false" outlineLevel="0" collapsed="false">
      <c r="B22" s="1208"/>
      <c r="C22" s="1208"/>
      <c r="D22" s="1209"/>
      <c r="E22" s="1209"/>
      <c r="F22" s="1209"/>
      <c r="G22" s="1209"/>
      <c r="H22" s="1209"/>
      <c r="I22" s="1209"/>
      <c r="J22" s="1209"/>
    </row>
    <row r="23" customFormat="false" ht="12.75" hidden="false" customHeight="false" outlineLevel="0" collapsed="false">
      <c r="B23" s="1208"/>
      <c r="C23" s="1208"/>
      <c r="D23" s="1209"/>
      <c r="E23" s="1209"/>
      <c r="F23" s="1209"/>
      <c r="G23" s="1209"/>
      <c r="H23" s="1209"/>
      <c r="I23" s="1209"/>
      <c r="J23" s="1209"/>
    </row>
    <row r="24" customFormat="false" ht="12.75" hidden="false" customHeight="false" outlineLevel="0" collapsed="false">
      <c r="B24" s="1208"/>
      <c r="C24" s="1208"/>
      <c r="D24" s="1209"/>
      <c r="E24" s="1209"/>
      <c r="F24" s="1209"/>
      <c r="G24" s="1209"/>
      <c r="H24" s="1209"/>
      <c r="I24" s="1209"/>
      <c r="J24" s="1209"/>
    </row>
    <row r="25" customFormat="false" ht="12.75" hidden="false" customHeight="false" outlineLevel="0" collapsed="false">
      <c r="B25" s="1208"/>
      <c r="C25" s="1208"/>
      <c r="D25" s="1209"/>
      <c r="E25" s="1209"/>
      <c r="F25" s="1209"/>
      <c r="G25" s="1209"/>
      <c r="H25" s="1209"/>
      <c r="I25" s="1209"/>
      <c r="J25" s="1209"/>
    </row>
    <row r="26" customFormat="false" ht="12.75" hidden="false" customHeight="false" outlineLevel="0" collapsed="false">
      <c r="B26" s="1208"/>
      <c r="C26" s="1208"/>
      <c r="D26" s="1209"/>
      <c r="E26" s="1209"/>
      <c r="F26" s="1209"/>
      <c r="G26" s="1209"/>
      <c r="H26" s="1209"/>
      <c r="I26" s="1209"/>
      <c r="J26" s="1209"/>
    </row>
    <row r="27" customFormat="false" ht="12.75" hidden="false" customHeight="false" outlineLevel="0" collapsed="false">
      <c r="B27" s="1208"/>
      <c r="C27" s="1208"/>
      <c r="D27" s="1209"/>
      <c r="E27" s="1209"/>
      <c r="F27" s="1209"/>
      <c r="G27" s="1209"/>
      <c r="H27" s="1209"/>
      <c r="I27" s="1209"/>
      <c r="J27" s="1209"/>
    </row>
    <row r="28" customFormat="false" ht="12.75" hidden="false" customHeight="false" outlineLevel="0" collapsed="false">
      <c r="B28" s="1208"/>
      <c r="C28" s="1208"/>
      <c r="D28" s="1209"/>
      <c r="E28" s="1209"/>
      <c r="F28" s="1209"/>
      <c r="G28" s="1209"/>
      <c r="H28" s="1209"/>
      <c r="I28" s="1209"/>
      <c r="J28" s="1209"/>
    </row>
    <row r="29" customFormat="false" ht="12.75" hidden="false" customHeight="false" outlineLevel="0" collapsed="false">
      <c r="B29" s="1208"/>
      <c r="C29" s="1208"/>
      <c r="D29" s="1209"/>
      <c r="E29" s="1209"/>
      <c r="F29" s="1209"/>
      <c r="G29" s="1209"/>
      <c r="H29" s="1209"/>
      <c r="I29" s="1209"/>
      <c r="J29" s="1209"/>
    </row>
    <row r="30" customFormat="false" ht="12.75" hidden="false" customHeight="false" outlineLevel="0" collapsed="false">
      <c r="B30" s="1208"/>
      <c r="C30" s="1208"/>
      <c r="D30" s="1209"/>
      <c r="E30" s="1209"/>
      <c r="F30" s="1209"/>
      <c r="G30" s="1209"/>
      <c r="H30" s="1209"/>
      <c r="I30" s="1209"/>
      <c r="J30" s="1209"/>
    </row>
    <row r="31" customFormat="false" ht="12.75" hidden="false" customHeight="false" outlineLevel="0" collapsed="false">
      <c r="B31" s="1208"/>
      <c r="C31" s="1208"/>
      <c r="D31" s="1209"/>
      <c r="E31" s="1209"/>
      <c r="F31" s="1209"/>
      <c r="G31" s="1209"/>
      <c r="H31" s="1209"/>
      <c r="I31" s="1209"/>
      <c r="J31" s="1209"/>
    </row>
    <row r="32" customFormat="false" ht="12.75" hidden="false" customHeight="false" outlineLevel="0" collapsed="false">
      <c r="B32" s="1208"/>
      <c r="C32" s="1208"/>
      <c r="D32" s="1209"/>
      <c r="E32" s="1209"/>
      <c r="F32" s="1209"/>
      <c r="G32" s="1209"/>
      <c r="H32" s="1209"/>
      <c r="I32" s="1209"/>
      <c r="J32" s="1209"/>
    </row>
    <row r="33" customFormat="false" ht="12.75" hidden="false" customHeight="false" outlineLevel="0" collapsed="false">
      <c r="B33" s="1208"/>
      <c r="C33" s="1208"/>
      <c r="D33" s="1209"/>
      <c r="E33" s="1209"/>
      <c r="F33" s="1209"/>
      <c r="G33" s="1209"/>
      <c r="H33" s="1209"/>
      <c r="I33" s="1209"/>
      <c r="J33" s="1209"/>
    </row>
    <row r="34" customFormat="false" ht="12.75" hidden="false" customHeight="false" outlineLevel="0" collapsed="false">
      <c r="B34" s="1208"/>
      <c r="C34" s="1208"/>
      <c r="D34" s="1209"/>
      <c r="E34" s="1209"/>
      <c r="F34" s="1209"/>
      <c r="G34" s="1209"/>
      <c r="H34" s="1209"/>
      <c r="I34" s="1209"/>
      <c r="J34" s="1209"/>
    </row>
    <row r="35" customFormat="false" ht="12.75" hidden="false" customHeight="false" outlineLevel="0" collapsed="false">
      <c r="B35" s="1208"/>
      <c r="C35" s="1208"/>
      <c r="D35" s="1209"/>
      <c r="E35" s="1209"/>
      <c r="F35" s="1209"/>
      <c r="G35" s="1209"/>
      <c r="H35" s="1209"/>
      <c r="I35" s="1209"/>
      <c r="J35" s="1209"/>
    </row>
    <row r="36" customFormat="false" ht="12.75" hidden="false" customHeight="false" outlineLevel="0" collapsed="false">
      <c r="B36" s="1208"/>
      <c r="C36" s="1208"/>
      <c r="D36" s="1209"/>
      <c r="E36" s="1209"/>
      <c r="F36" s="1209"/>
      <c r="G36" s="1209"/>
      <c r="H36" s="1209"/>
      <c r="I36" s="1209"/>
      <c r="J36" s="1209"/>
    </row>
    <row r="37" customFormat="false" ht="12.75" hidden="false" customHeight="false" outlineLevel="0" collapsed="false">
      <c r="B37" s="1208"/>
      <c r="C37" s="1208"/>
      <c r="D37" s="1209"/>
      <c r="E37" s="1209"/>
      <c r="F37" s="1209"/>
      <c r="G37" s="1209"/>
      <c r="H37" s="1209"/>
      <c r="I37" s="1209"/>
      <c r="J37" s="1209"/>
    </row>
    <row r="38" customFormat="false" ht="12.75" hidden="false" customHeight="false" outlineLevel="0" collapsed="false">
      <c r="B38" s="1208"/>
      <c r="C38" s="1208"/>
      <c r="D38" s="1209"/>
      <c r="E38" s="1209"/>
      <c r="F38" s="1209"/>
      <c r="G38" s="1209"/>
      <c r="H38" s="1209"/>
      <c r="I38" s="1209"/>
      <c r="J38" s="1209"/>
    </row>
    <row r="39" customFormat="false" ht="12.75" hidden="false" customHeight="false" outlineLevel="0" collapsed="false">
      <c r="B39" s="1208"/>
      <c r="C39" s="1208"/>
      <c r="D39" s="1209"/>
      <c r="E39" s="1209"/>
      <c r="F39" s="1209"/>
      <c r="G39" s="1209"/>
      <c r="H39" s="1209"/>
      <c r="I39" s="1209"/>
      <c r="J39" s="1209"/>
    </row>
    <row r="40" customFormat="false" ht="12.75" hidden="false" customHeight="false" outlineLevel="0" collapsed="false">
      <c r="B40" s="1208"/>
      <c r="C40" s="1208"/>
      <c r="D40" s="1209"/>
      <c r="E40" s="1209"/>
      <c r="F40" s="1209"/>
      <c r="G40" s="1209"/>
      <c r="H40" s="1209"/>
      <c r="I40" s="1210"/>
      <c r="J40" s="1210"/>
    </row>
    <row r="41" customFormat="false" ht="12.75" hidden="false" customHeight="false" outlineLevel="0" collapsed="false">
      <c r="B41" s="1208"/>
      <c r="C41" s="1208"/>
      <c r="D41" s="1209"/>
      <c r="E41" s="1209"/>
      <c r="F41" s="1209"/>
      <c r="G41" s="1209"/>
      <c r="H41" s="1209"/>
      <c r="I41" s="1210"/>
      <c r="J41" s="1210"/>
    </row>
    <row r="42" customFormat="false" ht="12.75" hidden="false" customHeight="false" outlineLevel="0" collapsed="false">
      <c r="B42" s="1208"/>
      <c r="C42" s="1208"/>
      <c r="D42" s="1209"/>
      <c r="E42" s="1209"/>
      <c r="F42" s="1209"/>
      <c r="G42" s="1209"/>
      <c r="H42" s="1209"/>
      <c r="I42" s="1210"/>
      <c r="J42" s="1210"/>
    </row>
    <row r="43" customFormat="false" ht="12.75" hidden="false" customHeight="false" outlineLevel="0" collapsed="false">
      <c r="B43" s="1208"/>
      <c r="C43" s="1208"/>
      <c r="D43" s="1209"/>
      <c r="E43" s="1209"/>
      <c r="F43" s="1209"/>
      <c r="G43" s="1209"/>
      <c r="H43" s="1209"/>
      <c r="I43" s="1210"/>
      <c r="J43" s="1210"/>
    </row>
    <row r="44" customFormat="false" ht="12.75" hidden="false" customHeight="false" outlineLevel="0" collapsed="false">
      <c r="B44" s="1208"/>
      <c r="C44" s="1208"/>
      <c r="D44" s="1209"/>
      <c r="E44" s="1209"/>
      <c r="F44" s="1209"/>
      <c r="G44" s="1209"/>
      <c r="H44" s="1209"/>
      <c r="I44" s="1210"/>
      <c r="J44" s="1210"/>
    </row>
    <row r="45" customFormat="false" ht="12.75" hidden="false" customHeight="false" outlineLevel="0" collapsed="false">
      <c r="B45" s="1208"/>
      <c r="C45" s="1208"/>
      <c r="D45" s="1209"/>
      <c r="E45" s="1209"/>
      <c r="F45" s="1209"/>
      <c r="G45" s="1209"/>
      <c r="H45" s="1209"/>
      <c r="I45" s="1210"/>
      <c r="J45" s="1210"/>
    </row>
    <row r="46" customFormat="false" ht="12.75" hidden="false" customHeight="false" outlineLevel="0" collapsed="false">
      <c r="B46" s="1208"/>
      <c r="C46" s="1208"/>
      <c r="D46" s="1209"/>
      <c r="E46" s="1209"/>
      <c r="F46" s="1209"/>
      <c r="G46" s="1209"/>
      <c r="H46" s="1209"/>
      <c r="I46" s="1210"/>
      <c r="J46" s="1210"/>
    </row>
    <row r="47" customFormat="false" ht="12.75" hidden="false" customHeight="false" outlineLevel="0" collapsed="false">
      <c r="B47" s="1208"/>
      <c r="C47" s="1208"/>
      <c r="D47" s="1209"/>
      <c r="E47" s="1209"/>
      <c r="F47" s="1209"/>
      <c r="G47" s="1209"/>
      <c r="H47" s="1209"/>
      <c r="I47" s="1210"/>
      <c r="J47" s="1210"/>
    </row>
    <row r="48" customFormat="false" ht="12.75" hidden="false" customHeight="true" outlineLevel="0" collapsed="false">
      <c r="B48" s="1211" t="n">
        <v>11</v>
      </c>
      <c r="C48" s="1212" t="s">
        <v>815</v>
      </c>
      <c r="D48" s="1212"/>
      <c r="E48" s="1212"/>
      <c r="F48" s="1212"/>
      <c r="G48" s="182"/>
      <c r="H48" s="1213"/>
      <c r="I48" s="1214" t="n">
        <f aca="false">SUM(I8:I47)</f>
        <v>0</v>
      </c>
      <c r="J48" s="1215"/>
    </row>
    <row r="49" customFormat="false" ht="13.5" hidden="false" customHeight="true" outlineLevel="0" collapsed="false">
      <c r="B49" s="1216" t="n">
        <v>12</v>
      </c>
      <c r="C49" s="1217" t="s">
        <v>816</v>
      </c>
      <c r="D49" s="1217"/>
      <c r="E49" s="1217"/>
      <c r="F49" s="1217"/>
      <c r="G49" s="1217"/>
      <c r="H49" s="1218"/>
      <c r="I49" s="1219"/>
      <c r="J49" s="1220"/>
    </row>
    <row r="50" s="1221" customFormat="true" ht="12.75" hidden="false" customHeight="false" outlineLevel="0" collapsed="false">
      <c r="A50" s="143"/>
      <c r="B50" s="90"/>
      <c r="C50" s="90"/>
      <c r="D50" s="351"/>
      <c r="E50" s="351"/>
      <c r="F50" s="351"/>
      <c r="G50" s="351"/>
    </row>
    <row r="51" s="1221" customFormat="true" ht="12.75" hidden="false" customHeight="false" outlineLevel="0" collapsed="false">
      <c r="A51" s="143"/>
      <c r="B51" s="90" t="s">
        <v>85</v>
      </c>
      <c r="C51" s="90"/>
      <c r="D51" s="351"/>
      <c r="E51" s="351"/>
      <c r="F51" s="351"/>
      <c r="G51" s="351"/>
    </row>
    <row r="52" s="1221" customFormat="true" ht="12.75" hidden="false" customHeight="false" outlineLevel="0" collapsed="false">
      <c r="A52" s="143"/>
      <c r="B52" s="90"/>
      <c r="C52" s="90"/>
      <c r="D52" s="351"/>
      <c r="E52" s="351"/>
      <c r="F52" s="351"/>
      <c r="G52" s="351"/>
    </row>
    <row r="53" s="1221" customFormat="true" ht="12.75" hidden="false" customHeight="false" outlineLevel="0" collapsed="false">
      <c r="A53" s="143"/>
      <c r="B53" s="90" t="s">
        <v>85</v>
      </c>
      <c r="C53" s="90"/>
      <c r="D53" s="351"/>
      <c r="E53" s="351"/>
      <c r="F53" s="351"/>
      <c r="G53" s="351"/>
    </row>
    <row r="54" s="1221" customFormat="true" ht="12.75" hidden="false" customHeight="false" outlineLevel="0" collapsed="false"/>
    <row r="55" s="1221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48:F48"/>
    <mergeCell ref="C49:F49"/>
  </mergeCells>
  <dataValidations count="1">
    <dataValidation allowBlank="true" errorStyle="stop" operator="greaterThanOrEqual" showDropDown="false" showErrorMessage="true" showInputMessage="false" sqref="D38:D47 I4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2" width="4.56"/>
    <col collapsed="false" customWidth="true" hidden="false" outlineLevel="0" max="2" min="2" style="1222" width="6.13"/>
    <col collapsed="false" customWidth="true" hidden="false" outlineLevel="0" max="3" min="3" style="1222" width="37.41"/>
    <col collapsed="false" customWidth="true" hidden="false" outlineLevel="0" max="4" min="4" style="1222" width="24.28"/>
    <col collapsed="false" customWidth="true" hidden="false" outlineLevel="0" max="5" min="5" style="1222" width="25.56"/>
    <col collapsed="false" customWidth="true" hidden="false" outlineLevel="0" max="9" min="6" style="1222" width="18.99"/>
    <col collapsed="false" customWidth="true" hidden="false" outlineLevel="0" max="10" min="10" style="1222" width="32.7"/>
    <col collapsed="false" customWidth="true" hidden="false" outlineLevel="0" max="11" min="11" style="1222" width="38.99"/>
    <col collapsed="false" customWidth="true" hidden="false" outlineLevel="0" max="12" min="12" style="1222" width="18.99"/>
    <col collapsed="false" customWidth="false" hidden="false" outlineLevel="0" max="257" min="13" style="1222" width="9.14"/>
  </cols>
  <sheetData>
    <row r="1" customFormat="false" ht="12.75" hidden="false" customHeight="false" outlineLevel="0" collapsed="false">
      <c r="C1" s="1223" t="s">
        <v>807</v>
      </c>
      <c r="D1" s="1224"/>
      <c r="E1" s="1224"/>
      <c r="F1" s="1224"/>
      <c r="G1" s="1224"/>
      <c r="H1" s="1224"/>
      <c r="I1" s="1225"/>
      <c r="J1" s="1225"/>
      <c r="K1" s="1225"/>
      <c r="L1" s="1225"/>
    </row>
    <row r="2" customFormat="false" ht="12.75" hidden="false" customHeight="false" outlineLevel="0" collapsed="false">
      <c r="C2" s="1224" t="s">
        <v>817</v>
      </c>
      <c r="D2" s="1224"/>
      <c r="E2" s="1224"/>
      <c r="F2" s="1224"/>
      <c r="G2" s="1224"/>
      <c r="H2" s="1224"/>
      <c r="I2" s="1225"/>
      <c r="J2" s="1225"/>
      <c r="K2" s="1225"/>
      <c r="L2" s="1225"/>
    </row>
    <row r="3" customFormat="false" ht="13.5" hidden="false" customHeight="false" outlineLevel="0" collapsed="false">
      <c r="B3" s="1224"/>
      <c r="C3" s="1226"/>
      <c r="D3" s="1226"/>
      <c r="E3" s="1226"/>
      <c r="F3" s="1226"/>
      <c r="G3" s="1226"/>
      <c r="H3" s="1226"/>
      <c r="I3" s="1226"/>
      <c r="J3" s="1226"/>
      <c r="K3" s="1226"/>
      <c r="L3" s="1227" t="s">
        <v>47</v>
      </c>
    </row>
    <row r="4" s="1228" customFormat="true" ht="59.45" hidden="false" customHeight="true" outlineLevel="0" collapsed="false">
      <c r="B4" s="1131" t="s">
        <v>48</v>
      </c>
      <c r="C4" s="1229" t="s">
        <v>818</v>
      </c>
      <c r="D4" s="1229" t="s">
        <v>819</v>
      </c>
      <c r="E4" s="1229" t="s">
        <v>820</v>
      </c>
      <c r="F4" s="1229" t="s">
        <v>821</v>
      </c>
      <c r="G4" s="1229" t="s">
        <v>822</v>
      </c>
      <c r="H4" s="1229" t="s">
        <v>823</v>
      </c>
      <c r="I4" s="1229" t="s">
        <v>824</v>
      </c>
      <c r="J4" s="1229" t="s">
        <v>825</v>
      </c>
      <c r="K4" s="1229" t="s">
        <v>826</v>
      </c>
      <c r="L4" s="1230" t="s">
        <v>827</v>
      </c>
    </row>
    <row r="5" customFormat="false" ht="12.75" hidden="false" customHeight="false" outlineLevel="0" collapsed="false">
      <c r="B5" s="1231" t="n">
        <v>1</v>
      </c>
      <c r="C5" s="1232" t="n">
        <v>2</v>
      </c>
      <c r="D5" s="1232" t="n">
        <v>3</v>
      </c>
      <c r="E5" s="1232" t="n">
        <v>4</v>
      </c>
      <c r="F5" s="1232" t="n">
        <v>5</v>
      </c>
      <c r="G5" s="1232" t="n">
        <v>6</v>
      </c>
      <c r="H5" s="1232" t="n">
        <v>7</v>
      </c>
      <c r="I5" s="1232" t="n">
        <v>8</v>
      </c>
      <c r="J5" s="1232" t="n">
        <v>9</v>
      </c>
      <c r="K5" s="1232" t="n">
        <v>10</v>
      </c>
      <c r="L5" s="1233" t="n">
        <v>11</v>
      </c>
    </row>
    <row r="6" s="1234" customFormat="true" ht="12.75" hidden="false" customHeight="false" outlineLevel="0" collapsed="false">
      <c r="B6" s="1235"/>
      <c r="C6" s="1236"/>
      <c r="D6" s="1237"/>
      <c r="E6" s="1236"/>
      <c r="F6" s="1238"/>
      <c r="G6" s="1238"/>
      <c r="H6" s="1237"/>
      <c r="I6" s="1236"/>
      <c r="J6" s="1236"/>
      <c r="K6" s="1236"/>
      <c r="L6" s="1239"/>
    </row>
    <row r="7" s="1234" customFormat="true" ht="12.75" hidden="false" customHeight="false" outlineLevel="0" collapsed="false">
      <c r="B7" s="1235"/>
      <c r="C7" s="1236"/>
      <c r="D7" s="1237"/>
      <c r="E7" s="1236"/>
      <c r="F7" s="1238"/>
      <c r="G7" s="1238"/>
      <c r="H7" s="1237"/>
      <c r="I7" s="1236"/>
      <c r="J7" s="1236"/>
      <c r="K7" s="1236"/>
      <c r="L7" s="1239"/>
    </row>
    <row r="8" s="1234" customFormat="true" ht="12.75" hidden="false" customHeight="false" outlineLevel="0" collapsed="false">
      <c r="B8" s="1235"/>
      <c r="C8" s="1236"/>
      <c r="D8" s="1237"/>
      <c r="E8" s="1236"/>
      <c r="F8" s="1238"/>
      <c r="G8" s="1238"/>
      <c r="H8" s="1237"/>
      <c r="I8" s="1236"/>
      <c r="J8" s="1236"/>
      <c r="K8" s="1236"/>
      <c r="L8" s="1239"/>
    </row>
    <row r="9" s="1234" customFormat="true" ht="12.75" hidden="false" customHeight="false" outlineLevel="0" collapsed="false">
      <c r="B9" s="1235"/>
      <c r="C9" s="1236"/>
      <c r="D9" s="1237"/>
      <c r="E9" s="1236"/>
      <c r="F9" s="1238"/>
      <c r="G9" s="1238"/>
      <c r="H9" s="1237"/>
      <c r="I9" s="1236"/>
      <c r="J9" s="1236"/>
      <c r="K9" s="1236"/>
      <c r="L9" s="1239"/>
    </row>
    <row r="10" s="1234" customFormat="true" ht="12.75" hidden="false" customHeight="false" outlineLevel="0" collapsed="false">
      <c r="B10" s="1235"/>
      <c r="C10" s="1236"/>
      <c r="D10" s="1237"/>
      <c r="E10" s="1236"/>
      <c r="F10" s="1238"/>
      <c r="G10" s="1238"/>
      <c r="H10" s="1237"/>
      <c r="I10" s="1236"/>
      <c r="J10" s="1236"/>
      <c r="K10" s="1236"/>
      <c r="L10" s="1239"/>
    </row>
    <row r="11" s="1234" customFormat="true" ht="12.75" hidden="false" customHeight="false" outlineLevel="0" collapsed="false">
      <c r="B11" s="1235"/>
      <c r="C11" s="1236"/>
      <c r="D11" s="1237"/>
      <c r="E11" s="1236"/>
      <c r="F11" s="1238"/>
      <c r="G11" s="1238"/>
      <c r="H11" s="1237"/>
      <c r="I11" s="1236"/>
      <c r="J11" s="1236"/>
      <c r="K11" s="1236"/>
      <c r="L11" s="1239"/>
    </row>
    <row r="12" s="1234" customFormat="true" ht="12.75" hidden="false" customHeight="false" outlineLevel="0" collapsed="false">
      <c r="B12" s="1235"/>
      <c r="C12" s="1236"/>
      <c r="D12" s="1237"/>
      <c r="E12" s="1236"/>
      <c r="F12" s="1238"/>
      <c r="G12" s="1238"/>
      <c r="H12" s="1237"/>
      <c r="I12" s="1236"/>
      <c r="J12" s="1236"/>
      <c r="K12" s="1236"/>
      <c r="L12" s="1239"/>
    </row>
    <row r="13" s="1234" customFormat="true" ht="12.75" hidden="false" customHeight="false" outlineLevel="0" collapsed="false">
      <c r="B13" s="1235"/>
      <c r="C13" s="1236"/>
      <c r="D13" s="1237"/>
      <c r="E13" s="1236"/>
      <c r="F13" s="1238"/>
      <c r="G13" s="1238"/>
      <c r="H13" s="1237"/>
      <c r="I13" s="1236"/>
      <c r="J13" s="1236"/>
      <c r="K13" s="1236"/>
      <c r="L13" s="1239"/>
    </row>
    <row r="14" s="1234" customFormat="true" ht="12.75" hidden="false" customHeight="false" outlineLevel="0" collapsed="false">
      <c r="B14" s="1235"/>
      <c r="C14" s="1236"/>
      <c r="D14" s="1237"/>
      <c r="E14" s="1236"/>
      <c r="F14" s="1238"/>
      <c r="G14" s="1238"/>
      <c r="H14" s="1237"/>
      <c r="I14" s="1236"/>
      <c r="J14" s="1236"/>
      <c r="K14" s="1236"/>
      <c r="L14" s="1239"/>
    </row>
    <row r="15" s="1234" customFormat="true" ht="12.75" hidden="false" customHeight="false" outlineLevel="0" collapsed="false">
      <c r="B15" s="1235"/>
      <c r="C15" s="1236"/>
      <c r="D15" s="1237"/>
      <c r="E15" s="1236"/>
      <c r="F15" s="1238"/>
      <c r="G15" s="1238"/>
      <c r="H15" s="1237"/>
      <c r="I15" s="1236"/>
      <c r="J15" s="1236"/>
      <c r="K15" s="1236"/>
      <c r="L15" s="1239"/>
    </row>
    <row r="16" s="1234" customFormat="true" ht="12.75" hidden="false" customHeight="false" outlineLevel="0" collapsed="false">
      <c r="B16" s="1235"/>
      <c r="C16" s="1236"/>
      <c r="D16" s="1237"/>
      <c r="E16" s="1236"/>
      <c r="F16" s="1238"/>
      <c r="G16" s="1238"/>
      <c r="H16" s="1237"/>
      <c r="I16" s="1236"/>
      <c r="J16" s="1236"/>
      <c r="K16" s="1236"/>
      <c r="L16" s="1239"/>
    </row>
    <row r="17" s="1234" customFormat="true" ht="12.75" hidden="false" customHeight="false" outlineLevel="0" collapsed="false">
      <c r="B17" s="1235"/>
      <c r="C17" s="1236"/>
      <c r="D17" s="1237"/>
      <c r="E17" s="1236"/>
      <c r="F17" s="1238"/>
      <c r="G17" s="1238"/>
      <c r="H17" s="1237"/>
      <c r="I17" s="1236"/>
      <c r="J17" s="1236"/>
      <c r="K17" s="1236"/>
      <c r="L17" s="1239"/>
    </row>
    <row r="18" s="1234" customFormat="true" ht="12.75" hidden="false" customHeight="false" outlineLevel="0" collapsed="false">
      <c r="B18" s="1235"/>
      <c r="C18" s="1236"/>
      <c r="D18" s="1237"/>
      <c r="E18" s="1236"/>
      <c r="F18" s="1238"/>
      <c r="G18" s="1238"/>
      <c r="H18" s="1237"/>
      <c r="I18" s="1236"/>
      <c r="J18" s="1236"/>
      <c r="K18" s="1236"/>
      <c r="L18" s="1239"/>
    </row>
    <row r="19" s="1234" customFormat="true" ht="12.75" hidden="false" customHeight="false" outlineLevel="0" collapsed="false">
      <c r="B19" s="1235"/>
      <c r="C19" s="1236"/>
      <c r="D19" s="1237"/>
      <c r="E19" s="1236"/>
      <c r="F19" s="1238"/>
      <c r="G19" s="1238"/>
      <c r="H19" s="1237"/>
      <c r="I19" s="1236"/>
      <c r="J19" s="1236"/>
      <c r="K19" s="1236"/>
      <c r="L19" s="1239"/>
    </row>
    <row r="20" s="1234" customFormat="true" ht="12.75" hidden="false" customHeight="false" outlineLevel="0" collapsed="false">
      <c r="B20" s="1235"/>
      <c r="C20" s="1236"/>
      <c r="D20" s="1237"/>
      <c r="E20" s="1236"/>
      <c r="F20" s="1238"/>
      <c r="G20" s="1238"/>
      <c r="H20" s="1237"/>
      <c r="I20" s="1236"/>
      <c r="J20" s="1236"/>
      <c r="K20" s="1236"/>
      <c r="L20" s="1239"/>
    </row>
    <row r="21" s="1234" customFormat="true" ht="12.75" hidden="false" customHeight="false" outlineLevel="0" collapsed="false">
      <c r="B21" s="1235"/>
      <c r="C21" s="1236"/>
      <c r="D21" s="1237"/>
      <c r="E21" s="1236"/>
      <c r="F21" s="1238"/>
      <c r="G21" s="1238"/>
      <c r="H21" s="1237"/>
      <c r="I21" s="1236"/>
      <c r="J21" s="1236"/>
      <c r="K21" s="1236"/>
      <c r="L21" s="1239"/>
    </row>
    <row r="22" s="1234" customFormat="true" ht="12.75" hidden="false" customHeight="false" outlineLevel="0" collapsed="false">
      <c r="B22" s="1235"/>
      <c r="C22" s="1236"/>
      <c r="D22" s="1237"/>
      <c r="E22" s="1236"/>
      <c r="F22" s="1238"/>
      <c r="G22" s="1238"/>
      <c r="H22" s="1237"/>
      <c r="I22" s="1236"/>
      <c r="J22" s="1236"/>
      <c r="K22" s="1236"/>
      <c r="L22" s="1239"/>
    </row>
    <row r="23" s="1234" customFormat="true" ht="12.75" hidden="false" customHeight="false" outlineLevel="0" collapsed="false">
      <c r="B23" s="1235"/>
      <c r="C23" s="1236"/>
      <c r="D23" s="1237"/>
      <c r="E23" s="1236"/>
      <c r="F23" s="1238"/>
      <c r="G23" s="1238"/>
      <c r="H23" s="1237"/>
      <c r="I23" s="1236"/>
      <c r="J23" s="1236"/>
      <c r="K23" s="1236"/>
      <c r="L23" s="1239"/>
    </row>
    <row r="24" s="1234" customFormat="true" ht="12.75" hidden="false" customHeight="false" outlineLevel="0" collapsed="false">
      <c r="B24" s="1235"/>
      <c r="C24" s="1236"/>
      <c r="D24" s="1237"/>
      <c r="E24" s="1236"/>
      <c r="F24" s="1238"/>
      <c r="G24" s="1238"/>
      <c r="H24" s="1237"/>
      <c r="I24" s="1236"/>
      <c r="J24" s="1236"/>
      <c r="K24" s="1236"/>
      <c r="L24" s="1239"/>
    </row>
    <row r="25" s="1234" customFormat="true" ht="12.75" hidden="false" customHeight="false" outlineLevel="0" collapsed="false">
      <c r="B25" s="1235"/>
      <c r="C25" s="1236"/>
      <c r="D25" s="1237"/>
      <c r="E25" s="1236"/>
      <c r="F25" s="1238"/>
      <c r="G25" s="1238"/>
      <c r="H25" s="1237"/>
      <c r="I25" s="1236"/>
      <c r="J25" s="1236"/>
      <c r="K25" s="1236"/>
      <c r="L25" s="1239"/>
    </row>
    <row r="26" s="1234" customFormat="true" ht="12.75" hidden="false" customHeight="false" outlineLevel="0" collapsed="false">
      <c r="B26" s="1235"/>
      <c r="C26" s="1236"/>
      <c r="D26" s="1237"/>
      <c r="E26" s="1236"/>
      <c r="F26" s="1238"/>
      <c r="G26" s="1238"/>
      <c r="H26" s="1237"/>
      <c r="I26" s="1236"/>
      <c r="J26" s="1236"/>
      <c r="K26" s="1236"/>
      <c r="L26" s="1239"/>
    </row>
    <row r="27" s="1234" customFormat="true" ht="12.75" hidden="false" customHeight="false" outlineLevel="0" collapsed="false">
      <c r="B27" s="1235"/>
      <c r="C27" s="1236"/>
      <c r="D27" s="1237"/>
      <c r="E27" s="1236"/>
      <c r="F27" s="1238"/>
      <c r="G27" s="1238"/>
      <c r="H27" s="1237"/>
      <c r="I27" s="1236"/>
      <c r="J27" s="1236"/>
      <c r="K27" s="1236"/>
      <c r="L27" s="1239"/>
    </row>
    <row r="28" s="1234" customFormat="true" ht="12.75" hidden="false" customHeight="false" outlineLevel="0" collapsed="false">
      <c r="B28" s="1235"/>
      <c r="C28" s="1236"/>
      <c r="D28" s="1237"/>
      <c r="E28" s="1236"/>
      <c r="F28" s="1238"/>
      <c r="G28" s="1238"/>
      <c r="H28" s="1237"/>
      <c r="I28" s="1236"/>
      <c r="J28" s="1236"/>
      <c r="K28" s="1236"/>
      <c r="L28" s="1239"/>
    </row>
    <row r="29" s="1234" customFormat="true" ht="12.75" hidden="false" customHeight="false" outlineLevel="0" collapsed="false">
      <c r="B29" s="1235"/>
      <c r="C29" s="1236"/>
      <c r="D29" s="1237"/>
      <c r="E29" s="1236"/>
      <c r="F29" s="1238"/>
      <c r="G29" s="1238"/>
      <c r="H29" s="1237"/>
      <c r="I29" s="1236"/>
      <c r="J29" s="1236"/>
      <c r="K29" s="1236"/>
      <c r="L29" s="1239"/>
    </row>
    <row r="30" s="1234" customFormat="true" ht="12.75" hidden="false" customHeight="false" outlineLevel="0" collapsed="false">
      <c r="B30" s="1235"/>
      <c r="C30" s="1236"/>
      <c r="D30" s="1237"/>
      <c r="E30" s="1236"/>
      <c r="F30" s="1238"/>
      <c r="G30" s="1238"/>
      <c r="H30" s="1237"/>
      <c r="I30" s="1236"/>
      <c r="J30" s="1236"/>
      <c r="K30" s="1236"/>
      <c r="L30" s="1239"/>
    </row>
    <row r="31" s="1234" customFormat="true" ht="12.75" hidden="false" customHeight="false" outlineLevel="0" collapsed="false">
      <c r="B31" s="1235"/>
      <c r="C31" s="1236"/>
      <c r="D31" s="1237"/>
      <c r="E31" s="1236"/>
      <c r="F31" s="1238"/>
      <c r="G31" s="1238"/>
      <c r="H31" s="1237"/>
      <c r="I31" s="1236"/>
      <c r="J31" s="1236"/>
      <c r="K31" s="1236"/>
      <c r="L31" s="1239"/>
    </row>
    <row r="32" s="1234" customFormat="true" ht="12.75" hidden="false" customHeight="false" outlineLevel="0" collapsed="false">
      <c r="B32" s="1235"/>
      <c r="C32" s="1236"/>
      <c r="D32" s="1237"/>
      <c r="E32" s="1236"/>
      <c r="F32" s="1238"/>
      <c r="G32" s="1238"/>
      <c r="H32" s="1237"/>
      <c r="I32" s="1236"/>
      <c r="J32" s="1236"/>
      <c r="K32" s="1236"/>
      <c r="L32" s="1239"/>
    </row>
    <row r="33" s="1234" customFormat="true" ht="12.75" hidden="false" customHeight="false" outlineLevel="0" collapsed="false">
      <c r="A33" s="1240"/>
      <c r="B33" s="1241"/>
      <c r="C33" s="1241" t="s">
        <v>431</v>
      </c>
      <c r="D33" s="1242" t="n">
        <f aca="false">SUM(D6:D32)</f>
        <v>0</v>
      </c>
      <c r="E33" s="1243"/>
      <c r="F33" s="1243"/>
      <c r="G33" s="1243"/>
      <c r="H33" s="1244"/>
      <c r="I33" s="1244"/>
      <c r="J33" s="1244"/>
      <c r="K33" s="1244"/>
      <c r="L33" s="1244"/>
    </row>
    <row r="34" s="1250" customFormat="true" ht="12.75" hidden="false" customHeight="false" outlineLevel="0" collapsed="false">
      <c r="A34" s="1245"/>
      <c r="B34" s="1246"/>
      <c r="C34" s="1246"/>
      <c r="D34" s="1247"/>
      <c r="E34" s="1248"/>
      <c r="F34" s="1248"/>
      <c r="G34" s="1248"/>
      <c r="H34" s="1249"/>
      <c r="I34" s="1249"/>
      <c r="J34" s="1249"/>
      <c r="K34" s="1249"/>
      <c r="L34" s="1249"/>
    </row>
    <row r="35" s="1254" customFormat="true" ht="12.75" hidden="false" customHeight="false" outlineLevel="0" collapsed="false">
      <c r="A35" s="1251"/>
      <c r="B35" s="1252" t="s">
        <v>85</v>
      </c>
      <c r="C35" s="1252"/>
      <c r="D35" s="1253"/>
      <c r="E35" s="1253"/>
      <c r="F35" s="1253"/>
      <c r="G35" s="1253"/>
    </row>
    <row r="36" s="1254" customFormat="true" ht="12.75" hidden="false" customHeight="false" outlineLevel="0" collapsed="false">
      <c r="A36" s="1251"/>
      <c r="B36" s="1252"/>
      <c r="C36" s="1252"/>
      <c r="D36" s="1253"/>
      <c r="E36" s="1253"/>
      <c r="F36" s="1253"/>
      <c r="G36" s="1253"/>
    </row>
    <row r="37" s="1254" customFormat="true" ht="12.75" hidden="false" customHeight="false" outlineLevel="0" collapsed="false">
      <c r="A37" s="1251"/>
      <c r="B37" s="1252" t="s">
        <v>85</v>
      </c>
      <c r="C37" s="1252"/>
      <c r="D37" s="1253"/>
      <c r="E37" s="1253"/>
      <c r="F37" s="1253"/>
      <c r="G37" s="1253"/>
    </row>
    <row r="38" s="1254" customFormat="true" ht="12.75" hidden="false" customHeight="false" outlineLevel="0" collapsed="false"/>
    <row r="39" s="1254" customFormat="true" ht="12.75" hidden="false" customHeight="false" outlineLevel="0" collapsed="false"/>
    <row r="40" s="125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6" activeCellId="0" sqref="F3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55" width="4.14"/>
    <col collapsed="false" customWidth="true" hidden="false" outlineLevel="0" max="2" min="2" style="1255" width="22.7"/>
    <col collapsed="false" customWidth="true" hidden="false" outlineLevel="0" max="3" min="3" style="1255" width="14.28"/>
    <col collapsed="false" customWidth="true" hidden="false" outlineLevel="0" max="5" min="4" style="1255" width="15.85"/>
    <col collapsed="false" customWidth="false" hidden="false" outlineLevel="0" max="257" min="6" style="1255" width="18.85"/>
  </cols>
  <sheetData>
    <row r="1" s="1" customFormat="true" ht="15" hidden="false" customHeight="true" outlineLevel="0" collapsed="false">
      <c r="A1" s="1256"/>
      <c r="B1" s="1257" t="s">
        <v>807</v>
      </c>
      <c r="C1" s="1257"/>
      <c r="D1" s="1257"/>
      <c r="E1" s="1257"/>
      <c r="H1" s="1256"/>
      <c r="I1" s="1256"/>
      <c r="J1" s="1256"/>
    </row>
    <row r="2" s="1" customFormat="true" ht="12.75" hidden="false" customHeight="true" outlineLevel="0" collapsed="false">
      <c r="A2" s="1258"/>
      <c r="B2" s="1259" t="s">
        <v>828</v>
      </c>
      <c r="C2" s="1259"/>
      <c r="D2" s="1259"/>
      <c r="E2" s="1259"/>
      <c r="F2" s="1260"/>
      <c r="G2" s="1260"/>
      <c r="H2" s="1260"/>
      <c r="I2" s="1260"/>
      <c r="J2" s="1260"/>
      <c r="K2" s="1260"/>
    </row>
    <row r="3" s="1" customFormat="true" ht="13.5" hidden="false" customHeight="false" outlineLevel="0" collapsed="false">
      <c r="A3" s="1258"/>
      <c r="B3" s="1259"/>
      <c r="C3" s="1259"/>
      <c r="D3" s="1259"/>
      <c r="E3" s="1259"/>
      <c r="F3" s="1260"/>
      <c r="G3" s="1260"/>
      <c r="H3" s="1260"/>
      <c r="I3" s="1260"/>
      <c r="J3" s="1260"/>
      <c r="K3" s="1260"/>
    </row>
    <row r="4" customFormat="false" ht="12.75" hidden="false" customHeight="false" outlineLevel="0" collapsed="false">
      <c r="A4" s="1261" t="s">
        <v>48</v>
      </c>
      <c r="B4" s="1262" t="s">
        <v>829</v>
      </c>
      <c r="C4" s="1262" t="s">
        <v>532</v>
      </c>
      <c r="D4" s="1262" t="s">
        <v>830</v>
      </c>
      <c r="E4" s="1262" t="s">
        <v>636</v>
      </c>
      <c r="F4" s="1262" t="s">
        <v>831</v>
      </c>
      <c r="G4" s="1262" t="s">
        <v>211</v>
      </c>
      <c r="H4" s="1262" t="s">
        <v>212</v>
      </c>
      <c r="I4" s="1263" t="s">
        <v>832</v>
      </c>
    </row>
    <row r="5" customFormat="false" ht="12.75" hidden="false" customHeight="false" outlineLevel="0" collapsed="false">
      <c r="A5" s="1264" t="n">
        <v>1</v>
      </c>
      <c r="B5" s="1264" t="n">
        <v>2</v>
      </c>
      <c r="C5" s="1264" t="n">
        <v>3</v>
      </c>
      <c r="D5" s="1264" t="n">
        <v>4</v>
      </c>
      <c r="E5" s="1264" t="n">
        <v>5</v>
      </c>
      <c r="F5" s="1264" t="n">
        <v>6</v>
      </c>
      <c r="G5" s="1264" t="n">
        <v>7</v>
      </c>
      <c r="H5" s="1264" t="n">
        <v>8</v>
      </c>
      <c r="I5" s="1265" t="n">
        <v>9</v>
      </c>
    </row>
    <row r="6" customFormat="false" ht="12.75" hidden="false" customHeight="false" outlineLevel="0" collapsed="false">
      <c r="A6" s="1266"/>
      <c r="B6" s="1267"/>
      <c r="C6" s="1267"/>
      <c r="D6" s="1267"/>
      <c r="E6" s="1267"/>
      <c r="F6" s="1267"/>
      <c r="G6" s="1267"/>
      <c r="H6" s="1267"/>
      <c r="I6" s="1268"/>
    </row>
    <row r="7" customFormat="false" ht="12.75" hidden="false" customHeight="false" outlineLevel="0" collapsed="false">
      <c r="A7" s="1266"/>
      <c r="B7" s="1267"/>
      <c r="C7" s="1267"/>
      <c r="D7" s="1267"/>
      <c r="E7" s="1267"/>
      <c r="F7" s="1267"/>
      <c r="G7" s="1267"/>
      <c r="H7" s="1267"/>
      <c r="I7" s="1268"/>
    </row>
    <row r="8" customFormat="false" ht="12.75" hidden="false" customHeight="false" outlineLevel="0" collapsed="false">
      <c r="A8" s="1266"/>
      <c r="B8" s="1267"/>
      <c r="C8" s="1267"/>
      <c r="D8" s="1267"/>
      <c r="E8" s="1267"/>
      <c r="F8" s="1267"/>
      <c r="G8" s="1267"/>
      <c r="H8" s="1267"/>
      <c r="I8" s="1268"/>
    </row>
    <row r="9" customFormat="false" ht="12.75" hidden="false" customHeight="false" outlineLevel="0" collapsed="false">
      <c r="A9" s="1266"/>
      <c r="B9" s="1267"/>
      <c r="C9" s="1267"/>
      <c r="D9" s="1267"/>
      <c r="E9" s="1267"/>
      <c r="F9" s="1267"/>
      <c r="G9" s="1267"/>
      <c r="H9" s="1267"/>
      <c r="I9" s="1268"/>
    </row>
    <row r="10" customFormat="false" ht="12.75" hidden="false" customHeight="false" outlineLevel="0" collapsed="false">
      <c r="A10" s="1266"/>
      <c r="B10" s="1267"/>
      <c r="C10" s="1267"/>
      <c r="D10" s="1267"/>
      <c r="E10" s="1267"/>
      <c r="F10" s="1267"/>
      <c r="G10" s="1267"/>
      <c r="H10" s="1267"/>
      <c r="I10" s="1268"/>
    </row>
    <row r="11" customFormat="false" ht="12.75" hidden="false" customHeight="false" outlineLevel="0" collapsed="false">
      <c r="A11" s="1266"/>
      <c r="B11" s="1267"/>
      <c r="C11" s="1267"/>
      <c r="D11" s="1267"/>
      <c r="E11" s="1267"/>
      <c r="F11" s="1267"/>
      <c r="G11" s="1267"/>
      <c r="H11" s="1267"/>
      <c r="I11" s="1268"/>
    </row>
    <row r="12" customFormat="false" ht="12.75" hidden="false" customHeight="false" outlineLevel="0" collapsed="false">
      <c r="A12" s="1266"/>
      <c r="B12" s="1267"/>
      <c r="C12" s="1267"/>
      <c r="D12" s="1267"/>
      <c r="E12" s="1267"/>
      <c r="F12" s="1267"/>
      <c r="G12" s="1267"/>
      <c r="H12" s="1267"/>
      <c r="I12" s="1268"/>
    </row>
    <row r="13" customFormat="false" ht="12.75" hidden="false" customHeight="false" outlineLevel="0" collapsed="false">
      <c r="A13" s="1266"/>
      <c r="B13" s="1267"/>
      <c r="C13" s="1267"/>
      <c r="D13" s="1267"/>
      <c r="E13" s="1267"/>
      <c r="F13" s="1267"/>
      <c r="G13" s="1267"/>
      <c r="H13" s="1267"/>
      <c r="I13" s="1268"/>
    </row>
    <row r="14" customFormat="false" ht="12.75" hidden="false" customHeight="false" outlineLevel="0" collapsed="false">
      <c r="A14" s="1266"/>
      <c r="B14" s="1267"/>
      <c r="C14" s="1267"/>
      <c r="D14" s="1267"/>
      <c r="E14" s="1267"/>
      <c r="F14" s="1267"/>
      <c r="G14" s="1267"/>
      <c r="H14" s="1267"/>
      <c r="I14" s="1268"/>
    </row>
    <row r="15" customFormat="false" ht="12.75" hidden="false" customHeight="false" outlineLevel="0" collapsed="false">
      <c r="A15" s="1266"/>
      <c r="B15" s="1267"/>
      <c r="C15" s="1267"/>
      <c r="D15" s="1267"/>
      <c r="E15" s="1267"/>
      <c r="F15" s="1267"/>
      <c r="G15" s="1267"/>
      <c r="H15" s="1267"/>
      <c r="I15" s="1268"/>
    </row>
    <row r="16" customFormat="false" ht="12.75" hidden="false" customHeight="false" outlineLevel="0" collapsed="false">
      <c r="A16" s="1266"/>
      <c r="B16" s="1267"/>
      <c r="C16" s="1267"/>
      <c r="D16" s="1267"/>
      <c r="E16" s="1267"/>
      <c r="F16" s="1267"/>
      <c r="G16" s="1267"/>
      <c r="H16" s="1267"/>
      <c r="I16" s="1268"/>
    </row>
    <row r="17" customFormat="false" ht="12.75" hidden="false" customHeight="false" outlineLevel="0" collapsed="false">
      <c r="A17" s="1266"/>
      <c r="B17" s="1267"/>
      <c r="C17" s="1267"/>
      <c r="D17" s="1267"/>
      <c r="E17" s="1267"/>
      <c r="F17" s="1267"/>
      <c r="G17" s="1267"/>
      <c r="H17" s="1267"/>
      <c r="I17" s="1268"/>
    </row>
    <row r="18" customFormat="false" ht="12.75" hidden="false" customHeight="false" outlineLevel="0" collapsed="false">
      <c r="A18" s="1266"/>
      <c r="B18" s="1267"/>
      <c r="C18" s="1267"/>
      <c r="D18" s="1267"/>
      <c r="E18" s="1267"/>
      <c r="F18" s="1267"/>
      <c r="G18" s="1267"/>
      <c r="H18" s="1267"/>
      <c r="I18" s="1268"/>
    </row>
    <row r="19" customFormat="false" ht="12.75" hidden="false" customHeight="false" outlineLevel="0" collapsed="false">
      <c r="A19" s="1266"/>
      <c r="B19" s="1267"/>
      <c r="C19" s="1267"/>
      <c r="D19" s="1267"/>
      <c r="E19" s="1267"/>
      <c r="F19" s="1267"/>
      <c r="G19" s="1267"/>
      <c r="H19" s="1267"/>
      <c r="I19" s="1268"/>
    </row>
    <row r="20" customFormat="false" ht="12.75" hidden="false" customHeight="false" outlineLevel="0" collapsed="false">
      <c r="A20" s="1266"/>
      <c r="B20" s="1267"/>
      <c r="C20" s="1267"/>
      <c r="D20" s="1267"/>
      <c r="E20" s="1267"/>
      <c r="F20" s="1267"/>
      <c r="G20" s="1267"/>
      <c r="H20" s="1267"/>
      <c r="I20" s="1268"/>
    </row>
    <row r="21" customFormat="false" ht="12.75" hidden="false" customHeight="false" outlineLevel="0" collapsed="false">
      <c r="A21" s="1266"/>
      <c r="B21" s="1267"/>
      <c r="C21" s="1267"/>
      <c r="D21" s="1267"/>
      <c r="E21" s="1267"/>
      <c r="F21" s="1267"/>
      <c r="G21" s="1267"/>
      <c r="H21" s="1267"/>
      <c r="I21" s="1268"/>
    </row>
    <row r="22" customFormat="false" ht="12.75" hidden="false" customHeight="false" outlineLevel="0" collapsed="false">
      <c r="A22" s="1266"/>
      <c r="B22" s="1267"/>
      <c r="C22" s="1267"/>
      <c r="D22" s="1267"/>
      <c r="E22" s="1267"/>
      <c r="F22" s="1267"/>
      <c r="G22" s="1267"/>
      <c r="H22" s="1267"/>
      <c r="I22" s="1268"/>
    </row>
    <row r="23" customFormat="false" ht="12.75" hidden="false" customHeight="false" outlineLevel="0" collapsed="false">
      <c r="A23" s="1266"/>
      <c r="B23" s="1267"/>
      <c r="C23" s="1267"/>
      <c r="D23" s="1267"/>
      <c r="E23" s="1267"/>
      <c r="F23" s="1267"/>
      <c r="G23" s="1267"/>
      <c r="H23" s="1267"/>
      <c r="I23" s="1268"/>
    </row>
    <row r="24" customFormat="false" ht="12.75" hidden="false" customHeight="false" outlineLevel="0" collapsed="false">
      <c r="A24" s="1266"/>
      <c r="B24" s="1267"/>
      <c r="C24" s="1267"/>
      <c r="D24" s="1267"/>
      <c r="E24" s="1267"/>
      <c r="F24" s="1267"/>
      <c r="G24" s="1267"/>
      <c r="H24" s="1267"/>
      <c r="I24" s="1268"/>
    </row>
    <row r="25" customFormat="false" ht="12.75" hidden="false" customHeight="false" outlineLevel="0" collapsed="false">
      <c r="A25" s="1266"/>
      <c r="B25" s="1267"/>
      <c r="C25" s="1267"/>
      <c r="D25" s="1267"/>
      <c r="E25" s="1267"/>
      <c r="F25" s="1267"/>
      <c r="G25" s="1267"/>
      <c r="H25" s="1267"/>
      <c r="I25" s="1268"/>
    </row>
    <row r="26" customFormat="false" ht="12.75" hidden="false" customHeight="false" outlineLevel="0" collapsed="false">
      <c r="A26" s="1266"/>
      <c r="B26" s="1267"/>
      <c r="C26" s="1267"/>
      <c r="D26" s="1267"/>
      <c r="E26" s="1267"/>
      <c r="F26" s="1267"/>
      <c r="G26" s="1267"/>
      <c r="H26" s="1267"/>
      <c r="I26" s="1268"/>
    </row>
    <row r="27" customFormat="false" ht="12.75" hidden="false" customHeight="false" outlineLevel="0" collapsed="false">
      <c r="A27" s="1266"/>
      <c r="B27" s="1267"/>
      <c r="C27" s="1267"/>
      <c r="D27" s="1267"/>
      <c r="E27" s="1267"/>
      <c r="F27" s="1267"/>
      <c r="G27" s="1267"/>
      <c r="H27" s="1267"/>
      <c r="I27" s="1268"/>
    </row>
    <row r="28" customFormat="false" ht="12.75" hidden="false" customHeight="false" outlineLevel="0" collapsed="false">
      <c r="A28" s="1266"/>
      <c r="B28" s="1267"/>
      <c r="C28" s="1267"/>
      <c r="D28" s="1267"/>
      <c r="E28" s="1267"/>
      <c r="F28" s="1267"/>
      <c r="G28" s="1267"/>
      <c r="H28" s="1267"/>
      <c r="I28" s="1268"/>
    </row>
    <row r="29" customFormat="false" ht="12.75" hidden="false" customHeight="false" outlineLevel="0" collapsed="false">
      <c r="A29" s="1266"/>
      <c r="B29" s="1267"/>
      <c r="C29" s="1267"/>
      <c r="D29" s="1267"/>
      <c r="E29" s="1267"/>
      <c r="F29" s="1267"/>
      <c r="G29" s="1267"/>
      <c r="H29" s="1267"/>
      <c r="I29" s="1268"/>
    </row>
    <row r="30" customFormat="false" ht="12.75" hidden="false" customHeight="false" outlineLevel="0" collapsed="false">
      <c r="A30" s="1266"/>
      <c r="B30" s="1267"/>
      <c r="C30" s="1267"/>
      <c r="D30" s="1267"/>
      <c r="E30" s="1267"/>
      <c r="F30" s="1267"/>
      <c r="G30" s="1267"/>
      <c r="H30" s="1267"/>
      <c r="I30" s="1268"/>
    </row>
    <row r="31" customFormat="false" ht="12.75" hidden="false" customHeight="false" outlineLevel="0" collapsed="false">
      <c r="A31" s="1266"/>
      <c r="B31" s="1267"/>
      <c r="C31" s="1267"/>
      <c r="D31" s="1267"/>
      <c r="E31" s="1267"/>
      <c r="F31" s="1267"/>
      <c r="G31" s="1267"/>
      <c r="H31" s="1267"/>
      <c r="I31" s="1268"/>
    </row>
    <row r="32" customFormat="false" ht="12.75" hidden="false" customHeight="false" outlineLevel="0" collapsed="false">
      <c r="A32" s="1266"/>
      <c r="B32" s="1267"/>
      <c r="C32" s="1267"/>
      <c r="D32" s="1267"/>
      <c r="E32" s="1267"/>
      <c r="F32" s="1267"/>
      <c r="G32" s="1267"/>
      <c r="H32" s="1267"/>
      <c r="I32" s="1268"/>
    </row>
    <row r="33" customFormat="false" ht="12.75" hidden="false" customHeight="false" outlineLevel="0" collapsed="false">
      <c r="A33" s="1266"/>
      <c r="B33" s="1267"/>
      <c r="C33" s="1267"/>
      <c r="D33" s="1267"/>
      <c r="E33" s="1267"/>
      <c r="F33" s="1267"/>
      <c r="G33" s="1267"/>
      <c r="H33" s="1267"/>
      <c r="I33" s="1268"/>
    </row>
    <row r="34" customFormat="false" ht="12.75" hidden="false" customHeight="false" outlineLevel="0" collapsed="false">
      <c r="A34" s="1266"/>
      <c r="B34" s="1267"/>
      <c r="C34" s="1267"/>
      <c r="D34" s="1267"/>
      <c r="E34" s="1267"/>
      <c r="F34" s="1267"/>
      <c r="G34" s="1267"/>
      <c r="H34" s="1267"/>
      <c r="I34" s="1268"/>
    </row>
    <row r="35" customFormat="false" ht="12.75" hidden="false" customHeight="false" outlineLevel="0" collapsed="false">
      <c r="A35" s="1266"/>
      <c r="B35" s="1267"/>
      <c r="C35" s="1267"/>
      <c r="D35" s="1267"/>
      <c r="E35" s="1267"/>
      <c r="F35" s="1267"/>
      <c r="G35" s="1267"/>
      <c r="H35" s="1267"/>
      <c r="I35" s="1268"/>
    </row>
    <row r="36" customFormat="false" ht="12.75" hidden="false" customHeight="false" outlineLevel="0" collapsed="false">
      <c r="A36" s="1269"/>
      <c r="B36" s="1270" t="s">
        <v>50</v>
      </c>
      <c r="C36" s="1271" t="n">
        <f aca="false">SUM(C6:C35)</f>
        <v>0</v>
      </c>
      <c r="D36" s="1270"/>
      <c r="E36" s="1270"/>
      <c r="F36" s="1271" t="n">
        <f aca="false">SUM(F6:F35)</f>
        <v>0</v>
      </c>
      <c r="G36" s="1270"/>
      <c r="H36" s="1270"/>
      <c r="I36" s="1272"/>
    </row>
    <row r="37" s="1273" customFormat="true" ht="12.75" hidden="false" customHeight="false" outlineLevel="0" collapsed="false"/>
    <row r="38" s="1273" customFormat="true" ht="12.75" hidden="false" customHeight="false" outlineLevel="0" collapsed="false">
      <c r="B38" s="1252" t="s">
        <v>85</v>
      </c>
      <c r="C38" s="1252"/>
      <c r="D38" s="1252"/>
    </row>
    <row r="39" s="1273" customFormat="true" ht="12.75" hidden="false" customHeight="false" outlineLevel="0" collapsed="false">
      <c r="B39" s="1252"/>
      <c r="C39" s="1252"/>
      <c r="D39" s="1252"/>
    </row>
    <row r="40" s="1273" customFormat="true" ht="12.75" hidden="false" customHeight="false" outlineLevel="0" collapsed="false">
      <c r="B40" s="1252" t="s">
        <v>85</v>
      </c>
      <c r="C40" s="1252"/>
      <c r="D40" s="1252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44.41"/>
    <col collapsed="false" customWidth="true" hidden="false" outlineLevel="0" max="4" min="4" style="47" width="15.85"/>
    <col collapsed="false" customWidth="true" hidden="false" outlineLevel="0" max="5" min="5" style="47" width="25.56"/>
    <col collapsed="false" customWidth="true" hidden="false" outlineLevel="0" max="6" min="6" style="47" width="18.14"/>
    <col collapsed="false" customWidth="true" hidden="false" outlineLevel="0" max="7" min="7" style="47" width="24.41"/>
    <col collapsed="false" customWidth="true" hidden="false" outlineLevel="0" max="8" min="8" style="47" width="18.14"/>
    <col collapsed="false" customWidth="true" hidden="false" outlineLevel="0" max="9" min="9" style="47" width="23.99"/>
    <col collapsed="false" customWidth="true" hidden="false" outlineLevel="0" max="10" min="10" style="47" width="20.7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B1" s="916" t="s">
        <v>833</v>
      </c>
      <c r="C1" s="1274"/>
      <c r="D1" s="1274"/>
      <c r="E1" s="1274"/>
      <c r="F1" s="1274"/>
      <c r="G1" s="1274"/>
      <c r="H1" s="1274"/>
      <c r="I1" s="1275"/>
      <c r="J1" s="1276"/>
    </row>
    <row r="2" customFormat="false" ht="12.75" hidden="false" customHeight="false" outlineLevel="0" collapsed="false">
      <c r="B2" s="1276"/>
      <c r="C2" s="1277"/>
      <c r="D2" s="1277"/>
      <c r="E2" s="1275"/>
      <c r="F2" s="1275"/>
      <c r="G2" s="52"/>
      <c r="H2" s="52"/>
      <c r="J2" s="1278" t="s">
        <v>47</v>
      </c>
    </row>
    <row r="3" customFormat="false" ht="15.75" hidden="false" customHeight="true" outlineLevel="0" collapsed="false">
      <c r="B3" s="1279" t="s">
        <v>48</v>
      </c>
      <c r="C3" s="1280" t="s">
        <v>834</v>
      </c>
      <c r="D3" s="1280"/>
      <c r="E3" s="1280"/>
      <c r="F3" s="1280"/>
      <c r="G3" s="1280"/>
      <c r="H3" s="1280"/>
      <c r="I3" s="1280"/>
      <c r="J3" s="1280"/>
    </row>
    <row r="4" customFormat="false" ht="12.75" hidden="false" customHeight="true" outlineLevel="0" collapsed="false">
      <c r="B4" s="1279"/>
      <c r="C4" s="1199" t="s">
        <v>835</v>
      </c>
      <c r="D4" s="1199"/>
      <c r="E4" s="1280" t="s">
        <v>836</v>
      </c>
      <c r="F4" s="1280"/>
      <c r="G4" s="1280"/>
      <c r="H4" s="1280"/>
      <c r="I4" s="1280"/>
      <c r="J4" s="1280"/>
    </row>
    <row r="5" customFormat="false" ht="25.5" hidden="false" customHeight="false" outlineLevel="0" collapsed="false">
      <c r="B5" s="1279"/>
      <c r="C5" s="1199"/>
      <c r="D5" s="1199" t="s">
        <v>812</v>
      </c>
      <c r="E5" s="1199" t="s">
        <v>813</v>
      </c>
      <c r="F5" s="1199" t="s">
        <v>211</v>
      </c>
      <c r="G5" s="1199" t="s">
        <v>75</v>
      </c>
      <c r="H5" s="1199" t="s">
        <v>211</v>
      </c>
      <c r="I5" s="1199" t="s">
        <v>50</v>
      </c>
      <c r="J5" s="1199" t="s">
        <v>814</v>
      </c>
    </row>
    <row r="6" s="1281" customFormat="true" ht="12.75" hidden="false" customHeight="false" outlineLevel="0" collapsed="false">
      <c r="B6" s="1282" t="n">
        <v>1</v>
      </c>
      <c r="C6" s="1282" t="n">
        <v>2</v>
      </c>
      <c r="D6" s="1282" t="n">
        <v>3</v>
      </c>
      <c r="E6" s="1282" t="n">
        <v>4</v>
      </c>
      <c r="F6" s="1282" t="n">
        <v>5</v>
      </c>
      <c r="G6" s="1282" t="n">
        <v>6</v>
      </c>
      <c r="H6" s="1282" t="n">
        <v>7</v>
      </c>
      <c r="I6" s="1282" t="n">
        <v>8</v>
      </c>
      <c r="J6" s="1282" t="n">
        <v>9</v>
      </c>
    </row>
    <row r="7" s="1281" customFormat="true" ht="12.75" hidden="false" customHeight="false" outlineLevel="0" collapsed="false">
      <c r="B7" s="1283"/>
      <c r="C7" s="1283"/>
      <c r="D7" s="1284"/>
      <c r="E7" s="1284"/>
      <c r="F7" s="1285"/>
      <c r="G7" s="1284"/>
      <c r="H7" s="1285"/>
      <c r="I7" s="1284"/>
      <c r="J7" s="1284"/>
    </row>
    <row r="8" s="1281" customFormat="true" ht="12.75" hidden="false" customHeight="false" outlineLevel="0" collapsed="false">
      <c r="B8" s="1283"/>
      <c r="C8" s="1283"/>
      <c r="D8" s="1284"/>
      <c r="E8" s="1284"/>
      <c r="F8" s="1285"/>
      <c r="G8" s="1284"/>
      <c r="H8" s="1285"/>
      <c r="I8" s="1284"/>
      <c r="J8" s="1284"/>
    </row>
    <row r="9" s="1281" customFormat="true" ht="12.75" hidden="false" customHeight="false" outlineLevel="0" collapsed="false">
      <c r="B9" s="1283"/>
      <c r="C9" s="1283"/>
      <c r="D9" s="1284"/>
      <c r="E9" s="1284"/>
      <c r="F9" s="1285"/>
      <c r="G9" s="1284"/>
      <c r="H9" s="1285"/>
      <c r="I9" s="1284"/>
      <c r="J9" s="1284"/>
    </row>
    <row r="10" s="1281" customFormat="true" ht="12.75" hidden="false" customHeight="false" outlineLevel="0" collapsed="false">
      <c r="B10" s="1283"/>
      <c r="C10" s="1283"/>
      <c r="D10" s="1284"/>
      <c r="E10" s="1284"/>
      <c r="F10" s="1285"/>
      <c r="G10" s="1284"/>
      <c r="H10" s="1285"/>
      <c r="I10" s="1284"/>
      <c r="J10" s="1284"/>
    </row>
    <row r="11" s="1281" customFormat="true" ht="12.75" hidden="false" customHeight="false" outlineLevel="0" collapsed="false">
      <c r="B11" s="1283"/>
      <c r="C11" s="1283"/>
      <c r="D11" s="1284"/>
      <c r="E11" s="1284"/>
      <c r="F11" s="1285"/>
      <c r="G11" s="1284"/>
      <c r="H11" s="1285"/>
      <c r="I11" s="1284"/>
      <c r="J11" s="1284"/>
    </row>
    <row r="12" s="1281" customFormat="true" ht="12.75" hidden="false" customHeight="false" outlineLevel="0" collapsed="false">
      <c r="B12" s="1283"/>
      <c r="C12" s="1283"/>
      <c r="D12" s="1284"/>
      <c r="E12" s="1284"/>
      <c r="F12" s="1285"/>
      <c r="G12" s="1284"/>
      <c r="H12" s="1285"/>
      <c r="I12" s="1284"/>
      <c r="J12" s="1284"/>
    </row>
    <row r="13" s="1281" customFormat="true" ht="12.75" hidden="false" customHeight="false" outlineLevel="0" collapsed="false">
      <c r="B13" s="1283"/>
      <c r="C13" s="1283"/>
      <c r="D13" s="1284"/>
      <c r="E13" s="1284"/>
      <c r="F13" s="1285"/>
      <c r="G13" s="1284"/>
      <c r="H13" s="1285"/>
      <c r="I13" s="1284"/>
      <c r="J13" s="1284"/>
    </row>
    <row r="14" s="1281" customFormat="true" ht="12.75" hidden="false" customHeight="false" outlineLevel="0" collapsed="false">
      <c r="B14" s="1283"/>
      <c r="C14" s="1283"/>
      <c r="D14" s="1284"/>
      <c r="E14" s="1284"/>
      <c r="F14" s="1285"/>
      <c r="G14" s="1284"/>
      <c r="H14" s="1285"/>
      <c r="I14" s="1284"/>
      <c r="J14" s="1284"/>
    </row>
    <row r="15" s="1281" customFormat="true" ht="12.75" hidden="false" customHeight="false" outlineLevel="0" collapsed="false">
      <c r="B15" s="1283"/>
      <c r="C15" s="1283"/>
      <c r="D15" s="1284"/>
      <c r="E15" s="1284"/>
      <c r="F15" s="1285"/>
      <c r="G15" s="1284"/>
      <c r="H15" s="1285"/>
      <c r="I15" s="1284"/>
      <c r="J15" s="1284"/>
    </row>
    <row r="16" s="1281" customFormat="true" ht="12.75" hidden="false" customHeight="false" outlineLevel="0" collapsed="false">
      <c r="B16" s="1283"/>
      <c r="C16" s="1283"/>
      <c r="D16" s="1284"/>
      <c r="E16" s="1284"/>
      <c r="F16" s="1285"/>
      <c r="G16" s="1284"/>
      <c r="H16" s="1285"/>
      <c r="I16" s="1284"/>
      <c r="J16" s="1284"/>
    </row>
    <row r="17" s="1281" customFormat="true" ht="12.75" hidden="false" customHeight="false" outlineLevel="0" collapsed="false">
      <c r="B17" s="1283"/>
      <c r="C17" s="1283"/>
      <c r="D17" s="1284"/>
      <c r="E17" s="1284"/>
      <c r="F17" s="1285"/>
      <c r="G17" s="1284"/>
      <c r="H17" s="1285"/>
      <c r="I17" s="1284"/>
      <c r="J17" s="1284"/>
    </row>
    <row r="18" s="1281" customFormat="true" ht="12.75" hidden="false" customHeight="false" outlineLevel="0" collapsed="false">
      <c r="B18" s="1283"/>
      <c r="C18" s="1283"/>
      <c r="D18" s="1284"/>
      <c r="E18" s="1284"/>
      <c r="F18" s="1285"/>
      <c r="G18" s="1284"/>
      <c r="H18" s="1285"/>
      <c r="I18" s="1284"/>
      <c r="J18" s="1284"/>
    </row>
    <row r="19" s="1281" customFormat="true" ht="12.75" hidden="false" customHeight="false" outlineLevel="0" collapsed="false">
      <c r="B19" s="1283"/>
      <c r="C19" s="1283"/>
      <c r="D19" s="1284"/>
      <c r="E19" s="1284"/>
      <c r="F19" s="1285"/>
      <c r="G19" s="1284"/>
      <c r="H19" s="1285"/>
      <c r="I19" s="1284"/>
      <c r="J19" s="1284"/>
    </row>
    <row r="20" s="1281" customFormat="true" ht="12.75" hidden="false" customHeight="false" outlineLevel="0" collapsed="false">
      <c r="B20" s="1283"/>
      <c r="C20" s="1283"/>
      <c r="D20" s="1284"/>
      <c r="E20" s="1284"/>
      <c r="F20" s="1285"/>
      <c r="G20" s="1284"/>
      <c r="H20" s="1285"/>
      <c r="I20" s="1284"/>
      <c r="J20" s="1284"/>
    </row>
    <row r="21" s="1281" customFormat="true" ht="12.75" hidden="false" customHeight="false" outlineLevel="0" collapsed="false">
      <c r="B21" s="1283"/>
      <c r="C21" s="1283"/>
      <c r="D21" s="1284"/>
      <c r="E21" s="1284"/>
      <c r="F21" s="1285"/>
      <c r="G21" s="1284"/>
      <c r="H21" s="1285"/>
      <c r="I21" s="1284"/>
      <c r="J21" s="1284"/>
    </row>
    <row r="22" s="1281" customFormat="true" ht="12.75" hidden="false" customHeight="false" outlineLevel="0" collapsed="false">
      <c r="B22" s="1283"/>
      <c r="C22" s="1283"/>
      <c r="D22" s="1284"/>
      <c r="E22" s="1284"/>
      <c r="F22" s="1285"/>
      <c r="G22" s="1284"/>
      <c r="H22" s="1285"/>
      <c r="I22" s="1284"/>
      <c r="J22" s="1284"/>
    </row>
    <row r="23" s="1281" customFormat="true" ht="12.75" hidden="false" customHeight="false" outlineLevel="0" collapsed="false">
      <c r="B23" s="1283"/>
      <c r="C23" s="1283"/>
      <c r="D23" s="1284"/>
      <c r="E23" s="1284"/>
      <c r="F23" s="1285"/>
      <c r="G23" s="1284"/>
      <c r="H23" s="1285"/>
      <c r="I23" s="1284"/>
      <c r="J23" s="1284"/>
    </row>
    <row r="24" s="1281" customFormat="true" ht="12.75" hidden="false" customHeight="false" outlineLevel="0" collapsed="false">
      <c r="B24" s="1283"/>
      <c r="C24" s="1283"/>
      <c r="D24" s="1284"/>
      <c r="E24" s="1284"/>
      <c r="F24" s="1285"/>
      <c r="G24" s="1284"/>
      <c r="H24" s="1285"/>
      <c r="I24" s="1284"/>
      <c r="J24" s="1284"/>
    </row>
    <row r="25" s="1281" customFormat="true" ht="12.75" hidden="false" customHeight="false" outlineLevel="0" collapsed="false">
      <c r="B25" s="1283"/>
      <c r="C25" s="1283"/>
      <c r="D25" s="1284"/>
      <c r="E25" s="1284"/>
      <c r="F25" s="1285"/>
      <c r="G25" s="1284"/>
      <c r="H25" s="1285"/>
      <c r="I25" s="1284"/>
      <c r="J25" s="1284"/>
    </row>
    <row r="26" s="1281" customFormat="true" ht="12.75" hidden="false" customHeight="false" outlineLevel="0" collapsed="false">
      <c r="B26" s="1283"/>
      <c r="C26" s="1283"/>
      <c r="D26" s="1284"/>
      <c r="E26" s="1284"/>
      <c r="F26" s="1285"/>
      <c r="G26" s="1284"/>
      <c r="H26" s="1285"/>
      <c r="I26" s="1284"/>
      <c r="J26" s="1284"/>
    </row>
    <row r="27" s="1281" customFormat="true" ht="12.75" hidden="false" customHeight="false" outlineLevel="0" collapsed="false">
      <c r="B27" s="1283"/>
      <c r="C27" s="1283"/>
      <c r="D27" s="1284"/>
      <c r="E27" s="1284"/>
      <c r="F27" s="1285"/>
      <c r="G27" s="1284"/>
      <c r="H27" s="1285"/>
      <c r="I27" s="1284"/>
      <c r="J27" s="1284"/>
    </row>
    <row r="28" s="1281" customFormat="true" ht="12.75" hidden="false" customHeight="false" outlineLevel="0" collapsed="false">
      <c r="B28" s="1283"/>
      <c r="C28" s="1283"/>
      <c r="D28" s="1284"/>
      <c r="E28" s="1284"/>
      <c r="F28" s="1285"/>
      <c r="G28" s="1284"/>
      <c r="H28" s="1285"/>
      <c r="I28" s="1284"/>
      <c r="J28" s="1284"/>
    </row>
    <row r="29" s="1281" customFormat="true" ht="12.75" hidden="false" customHeight="false" outlineLevel="0" collapsed="false">
      <c r="B29" s="1283"/>
      <c r="C29" s="1283"/>
      <c r="D29" s="1284"/>
      <c r="E29" s="1284"/>
      <c r="F29" s="1285"/>
      <c r="G29" s="1284"/>
      <c r="H29" s="1285"/>
      <c r="I29" s="1284"/>
      <c r="J29" s="1284"/>
    </row>
    <row r="30" s="1281" customFormat="true" ht="12.75" hidden="false" customHeight="false" outlineLevel="0" collapsed="false">
      <c r="B30" s="1283"/>
      <c r="C30" s="1283"/>
      <c r="D30" s="1284"/>
      <c r="E30" s="1284"/>
      <c r="F30" s="1285"/>
      <c r="G30" s="1284"/>
      <c r="H30" s="1285"/>
      <c r="I30" s="1284"/>
      <c r="J30" s="1284"/>
    </row>
    <row r="31" s="1281" customFormat="true" ht="12.75" hidden="false" customHeight="false" outlineLevel="0" collapsed="false">
      <c r="B31" s="1283"/>
      <c r="C31" s="1283"/>
      <c r="D31" s="1284"/>
      <c r="E31" s="1284"/>
      <c r="F31" s="1285"/>
      <c r="G31" s="1284"/>
      <c r="H31" s="1285"/>
      <c r="I31" s="1284"/>
      <c r="J31" s="1284"/>
    </row>
    <row r="32" s="1281" customFormat="true" ht="13.5" hidden="false" customHeight="true" outlineLevel="0" collapsed="false">
      <c r="B32" s="1283"/>
      <c r="C32" s="1283"/>
      <c r="D32" s="1284"/>
      <c r="E32" s="1284"/>
      <c r="F32" s="1285"/>
      <c r="G32" s="1284"/>
      <c r="H32" s="1285"/>
      <c r="I32" s="1284"/>
      <c r="J32" s="1284"/>
    </row>
    <row r="33" s="1281" customFormat="true" ht="12.75" hidden="false" customHeight="false" outlineLevel="0" collapsed="false">
      <c r="B33" s="1283"/>
      <c r="C33" s="1283"/>
      <c r="D33" s="1284"/>
      <c r="E33" s="1284"/>
      <c r="F33" s="1285"/>
      <c r="G33" s="1284"/>
      <c r="H33" s="1285"/>
      <c r="I33" s="1284"/>
      <c r="J33" s="1284"/>
    </row>
    <row r="34" s="1281" customFormat="true" ht="12.75" hidden="false" customHeight="false" outlineLevel="0" collapsed="false">
      <c r="B34" s="1283"/>
      <c r="C34" s="1283"/>
      <c r="D34" s="1284"/>
      <c r="E34" s="1284"/>
      <c r="F34" s="1285"/>
      <c r="G34" s="1284"/>
      <c r="H34" s="1285"/>
      <c r="I34" s="1284"/>
      <c r="J34" s="1284"/>
    </row>
    <row r="35" s="1281" customFormat="true" ht="12.75" hidden="false" customHeight="false" outlineLevel="0" collapsed="false">
      <c r="B35" s="1283"/>
      <c r="C35" s="1283"/>
      <c r="D35" s="1284"/>
      <c r="E35" s="1284"/>
      <c r="F35" s="1285"/>
      <c r="G35" s="1284"/>
      <c r="H35" s="1285"/>
      <c r="I35" s="1284"/>
      <c r="J35" s="1284"/>
    </row>
    <row r="36" s="1281" customFormat="true" ht="12.75" hidden="false" customHeight="false" outlineLevel="0" collapsed="false">
      <c r="B36" s="1283"/>
      <c r="C36" s="1283"/>
      <c r="D36" s="1284"/>
      <c r="E36" s="1284"/>
      <c r="F36" s="1285"/>
      <c r="G36" s="1284"/>
      <c r="H36" s="1285"/>
      <c r="I36" s="1284"/>
      <c r="J36" s="1284"/>
    </row>
    <row r="37" s="1281" customFormat="true" ht="12.75" hidden="false" customHeight="false" outlineLevel="0" collapsed="false">
      <c r="B37" s="1283"/>
      <c r="C37" s="1283"/>
      <c r="D37" s="1284"/>
      <c r="E37" s="1284"/>
      <c r="F37" s="1285"/>
      <c r="G37" s="1284"/>
      <c r="H37" s="1285"/>
      <c r="I37" s="1284"/>
      <c r="J37" s="1284"/>
    </row>
    <row r="38" s="1281" customFormat="true" ht="12.75" hidden="false" customHeight="false" outlineLevel="0" collapsed="false">
      <c r="B38" s="1283"/>
      <c r="C38" s="1283"/>
      <c r="D38" s="1284"/>
      <c r="E38" s="1284"/>
      <c r="F38" s="1285"/>
      <c r="G38" s="1284"/>
      <c r="H38" s="1285"/>
      <c r="I38" s="1284"/>
      <c r="J38" s="1284"/>
    </row>
    <row r="39" s="1281" customFormat="true" ht="12.75" hidden="false" customHeight="false" outlineLevel="0" collapsed="false">
      <c r="B39" s="1283"/>
      <c r="C39" s="1283"/>
      <c r="D39" s="1284"/>
      <c r="E39" s="1284"/>
      <c r="F39" s="1285"/>
      <c r="G39" s="1284"/>
      <c r="H39" s="1285"/>
      <c r="I39" s="1284"/>
      <c r="J39" s="1284"/>
    </row>
    <row r="40" s="1281" customFormat="true" ht="12.75" hidden="false" customHeight="false" outlineLevel="0" collapsed="false">
      <c r="B40" s="1283"/>
      <c r="C40" s="1283"/>
      <c r="D40" s="1284"/>
      <c r="E40" s="1284"/>
      <c r="F40" s="1285"/>
      <c r="G40" s="1284"/>
      <c r="H40" s="1285"/>
      <c r="I40" s="1284"/>
      <c r="J40" s="1284"/>
    </row>
    <row r="41" s="1281" customFormat="true" ht="12.75" hidden="false" customHeight="false" outlineLevel="0" collapsed="false">
      <c r="B41" s="1286"/>
      <c r="C41" s="1286" t="s">
        <v>837</v>
      </c>
      <c r="D41" s="1286"/>
      <c r="E41" s="1286" t="n">
        <f aca="false">SUM(E7:E40)</f>
        <v>0</v>
      </c>
      <c r="F41" s="1286"/>
      <c r="G41" s="1286" t="n">
        <f aca="false">SUM(G7:G40)</f>
        <v>0</v>
      </c>
      <c r="H41" s="1286"/>
      <c r="I41" s="1287" t="n">
        <f aca="false">SUM(I7:I40)</f>
        <v>0</v>
      </c>
      <c r="J41" s="1288"/>
    </row>
    <row r="42" s="90" customFormat="true" ht="12.75" hidden="false" customHeight="false" outlineLevel="0" collapsed="false">
      <c r="A42" s="143"/>
      <c r="D42" s="351"/>
      <c r="E42" s="351"/>
      <c r="F42" s="351"/>
      <c r="G42" s="351"/>
    </row>
    <row r="43" s="90" customFormat="true" ht="12.75" hidden="false" customHeight="false" outlineLevel="0" collapsed="false">
      <c r="A43" s="143"/>
      <c r="B43" s="90" t="s">
        <v>85</v>
      </c>
      <c r="D43" s="351"/>
      <c r="E43" s="351"/>
      <c r="F43" s="351"/>
      <c r="G43" s="351"/>
    </row>
    <row r="44" s="90" customFormat="true" ht="12.75" hidden="false" customHeight="false" outlineLevel="0" collapsed="false">
      <c r="A44" s="143"/>
      <c r="D44" s="351"/>
      <c r="E44" s="351"/>
      <c r="F44" s="351"/>
      <c r="G44" s="351"/>
    </row>
    <row r="45" s="90" customFormat="true" ht="12.75" hidden="false" customHeight="false" outlineLevel="0" collapsed="false">
      <c r="A45" s="143"/>
      <c r="B45" s="90" t="s">
        <v>85</v>
      </c>
      <c r="D45" s="351"/>
      <c r="E45" s="351"/>
      <c r="F45" s="351"/>
      <c r="G45" s="351"/>
    </row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</sheetData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 I31:I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9" width="9.14"/>
    <col collapsed="false" customWidth="true" hidden="false" outlineLevel="0" max="2" min="2" style="1289" width="40.42"/>
    <col collapsed="false" customWidth="true" hidden="false" outlineLevel="0" max="3" min="3" style="1289" width="17.14"/>
    <col collapsed="false" customWidth="true" hidden="false" outlineLevel="0" max="4" min="4" style="1289" width="8.7"/>
    <col collapsed="false" customWidth="true" hidden="false" outlineLevel="0" max="5" min="5" style="1289" width="10.56"/>
    <col collapsed="false" customWidth="true" hidden="false" outlineLevel="0" max="6" min="6" style="1289" width="16.13"/>
    <col collapsed="false" customWidth="true" hidden="false" outlineLevel="0" max="7" min="7" style="1290" width="20.41"/>
    <col collapsed="false" customWidth="true" hidden="false" outlineLevel="0" max="8" min="8" style="1289" width="18.14"/>
    <col collapsed="false" customWidth="true" hidden="false" outlineLevel="0" max="9" min="9" style="1289" width="13.41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B1" s="1291" t="s">
        <v>838</v>
      </c>
      <c r="C1" s="1291"/>
      <c r="D1" s="1291"/>
      <c r="E1" s="1291"/>
      <c r="F1" s="1291"/>
      <c r="G1" s="1291"/>
      <c r="H1" s="1291"/>
      <c r="I1" s="1292"/>
    </row>
    <row r="2" customFormat="false" ht="13.5" hidden="false" customHeight="false" outlineLevel="0" collapsed="false">
      <c r="B2" s="1292"/>
      <c r="C2" s="1292"/>
      <c r="D2" s="1292"/>
      <c r="E2" s="1292"/>
      <c r="F2" s="1292"/>
      <c r="G2" s="1293"/>
      <c r="H2" s="1292"/>
      <c r="I2" s="1292"/>
    </row>
    <row r="3" customFormat="false" ht="39" hidden="false" customHeight="true" outlineLevel="0" collapsed="false">
      <c r="B3" s="1294" t="s">
        <v>839</v>
      </c>
      <c r="C3" s="1295" t="s">
        <v>840</v>
      </c>
      <c r="D3" s="1294" t="s">
        <v>841</v>
      </c>
      <c r="E3" s="1294"/>
      <c r="F3" s="1294"/>
      <c r="G3" s="1296" t="s">
        <v>842</v>
      </c>
      <c r="H3" s="1295" t="s">
        <v>843</v>
      </c>
      <c r="I3" s="1295" t="s">
        <v>844</v>
      </c>
    </row>
    <row r="4" customFormat="false" ht="16.5" hidden="false" customHeight="true" outlineLevel="0" collapsed="false">
      <c r="B4" s="1297" t="s">
        <v>845</v>
      </c>
      <c r="C4" s="1297"/>
      <c r="D4" s="1297"/>
      <c r="E4" s="1297"/>
      <c r="F4" s="1297"/>
      <c r="G4" s="1297"/>
      <c r="H4" s="1297"/>
      <c r="I4" s="1297"/>
    </row>
    <row r="5" customFormat="false" ht="12.75" hidden="false" customHeight="true" outlineLevel="0" collapsed="false">
      <c r="B5" s="1297" t="s">
        <v>846</v>
      </c>
      <c r="C5" s="1298"/>
      <c r="D5" s="1299" t="s">
        <v>847</v>
      </c>
      <c r="E5" s="1300" t="s">
        <v>848</v>
      </c>
      <c r="F5" s="1301" t="n">
        <f aca="false">R0103!C6+R0103!C7</f>
        <v>0</v>
      </c>
      <c r="G5" s="1302" t="n">
        <f aca="false">F5/F6</f>
        <v>0</v>
      </c>
      <c r="H5" s="1297" t="s">
        <v>849</v>
      </c>
      <c r="I5" s="1303" t="n">
        <f aca="false">IF(G5="",0,G5-100%)</f>
        <v>-1</v>
      </c>
    </row>
    <row r="6" customFormat="false" ht="13.5" hidden="false" customHeight="false" outlineLevel="0" collapsed="false">
      <c r="B6" s="1297"/>
      <c r="C6" s="1304"/>
      <c r="D6" s="1305" t="n">
        <v>50000</v>
      </c>
      <c r="E6" s="1300"/>
      <c r="F6" s="1306" t="n">
        <v>50000</v>
      </c>
      <c r="G6" s="1302"/>
      <c r="H6" s="1297"/>
      <c r="I6" s="1303"/>
    </row>
    <row r="7" customFormat="false" ht="12.75" hidden="false" customHeight="true" outlineLevel="0" collapsed="false">
      <c r="B7" s="1297" t="s">
        <v>850</v>
      </c>
      <c r="C7" s="1307"/>
      <c r="D7" s="1299" t="s">
        <v>851</v>
      </c>
      <c r="E7" s="1300" t="s">
        <v>848</v>
      </c>
      <c r="F7" s="1301" t="n">
        <f aca="false">R0101!C23+R0101!C11</f>
        <v>0</v>
      </c>
      <c r="G7" s="1302" t="n">
        <f aca="false">IF(F8=0,0,F7/F8)</f>
        <v>0</v>
      </c>
      <c r="H7" s="1297" t="s">
        <v>852</v>
      </c>
      <c r="I7" s="1303" t="n">
        <f aca="false">IF(G7="",0,30%-G7)</f>
        <v>0.3</v>
      </c>
    </row>
    <row r="8" customFormat="false" ht="13.5" hidden="false" customHeight="true" outlineLevel="0" collapsed="false">
      <c r="B8" s="1297"/>
      <c r="C8" s="1307"/>
      <c r="D8" s="1305" t="s">
        <v>853</v>
      </c>
      <c r="E8" s="1300"/>
      <c r="F8" s="1306" t="n">
        <f aca="false">IF(R0103!C12&lt;=0,R0103!C6+R0103!C7+R0103!C8+R0103!C9+R0103!C11+R0103!C13+R0103!C12-R0103!C22,R0103!C6+R0103!C7+R0103!C8+R0103!C9+R0103!C11+R0103!C13-R0103!C22)</f>
        <v>0</v>
      </c>
      <c r="G8" s="1302"/>
      <c r="H8" s="1297"/>
      <c r="I8" s="1303"/>
    </row>
    <row r="9" customFormat="false" ht="21.75" hidden="false" customHeight="true" outlineLevel="0" collapsed="false">
      <c r="B9" s="1297" t="s">
        <v>854</v>
      </c>
      <c r="C9" s="1307"/>
      <c r="D9" s="1299" t="s">
        <v>855</v>
      </c>
      <c r="E9" s="1300" t="s">
        <v>848</v>
      </c>
      <c r="F9" s="1308" t="n">
        <f aca="false">R0801!I49</f>
        <v>0</v>
      </c>
      <c r="G9" s="1302" t="n">
        <f aca="false">IF(F10=0,0,F9/F10)</f>
        <v>0</v>
      </c>
      <c r="H9" s="1297" t="s">
        <v>856</v>
      </c>
      <c r="I9" s="1303" t="n">
        <f aca="false">IF(G9="",0,20%-G9)</f>
        <v>0.2</v>
      </c>
    </row>
    <row r="10" customFormat="false" ht="21.75" hidden="false" customHeight="true" outlineLevel="0" collapsed="false">
      <c r="B10" s="1297"/>
      <c r="C10" s="1307"/>
      <c r="D10" s="1305" t="s">
        <v>853</v>
      </c>
      <c r="E10" s="1300"/>
      <c r="F10" s="1309" t="n">
        <f aca="false">IF(R0103!C12&lt;=0,R0103!C6+R0103!C7+R0103!C8+R0103!C9+R0103!C11+R0103!C13+R0103!C12-R0103!C22,R0103!C6+R0103!C7+R0103!C8+R0103!C9+R0103!C11+R0103!C13-R0103!C22)</f>
        <v>0</v>
      </c>
      <c r="G10" s="1302"/>
      <c r="H10" s="1297"/>
      <c r="I10" s="1303"/>
    </row>
    <row r="11" customFormat="false" ht="17.25" hidden="false" customHeight="true" outlineLevel="0" collapsed="false">
      <c r="B11" s="1297" t="s">
        <v>857</v>
      </c>
      <c r="C11" s="1307"/>
      <c r="D11" s="1299" t="s">
        <v>853</v>
      </c>
      <c r="E11" s="1300" t="s">
        <v>848</v>
      </c>
      <c r="F11" s="1310" t="n">
        <f aca="false">IF(R0103!C12&lt;=0,R0103!C6+R0103!C7+R0103!C8+R0103!C9+R0103!C11+R0103!C13+R0103!C12-R0103!C22,R0103!C6+R0103!C7+R0103!C8+R0103!C9+R0103!C11+R0103!C13-R0103!C22)</f>
        <v>0</v>
      </c>
      <c r="G11" s="1302" t="n">
        <f aca="false">F11/F12</f>
        <v>0</v>
      </c>
      <c r="H11" s="1297" t="s">
        <v>849</v>
      </c>
      <c r="I11" s="1303" t="n">
        <f aca="false">IF(G11="",0,G11-100%)</f>
        <v>-1</v>
      </c>
    </row>
    <row r="12" customFormat="false" ht="17.25" hidden="false" customHeight="true" outlineLevel="0" collapsed="false">
      <c r="B12" s="1297"/>
      <c r="C12" s="1307"/>
      <c r="D12" s="1305" t="s">
        <v>847</v>
      </c>
      <c r="E12" s="1300"/>
      <c r="F12" s="1309" t="n">
        <v>50000</v>
      </c>
      <c r="G12" s="1302"/>
      <c r="H12" s="1297"/>
      <c r="I12" s="1303"/>
    </row>
    <row r="13" customFormat="false" ht="15.75" hidden="false" customHeight="true" outlineLevel="0" collapsed="false">
      <c r="B13" s="1311" t="s">
        <v>858</v>
      </c>
      <c r="C13" s="1311"/>
      <c r="D13" s="1311"/>
      <c r="E13" s="1311"/>
      <c r="F13" s="1311"/>
      <c r="G13" s="1311"/>
      <c r="H13" s="1311"/>
      <c r="I13" s="1311"/>
    </row>
    <row r="14" customFormat="false" ht="26.25" hidden="false" customHeight="true" outlineLevel="0" collapsed="false">
      <c r="B14" s="1297" t="s">
        <v>857</v>
      </c>
      <c r="C14" s="1312" t="s">
        <v>859</v>
      </c>
      <c r="D14" s="1297" t="s">
        <v>860</v>
      </c>
      <c r="E14" s="1297"/>
      <c r="F14" s="1297"/>
      <c r="G14" s="1313" t="n">
        <f aca="false">IF(R0103!C12&lt;=0,R0103!C6+R0103!C7+R0103!C8+R0103!C9+R0103!C11+R0103!C13+R0103!C12-R0103!C22,R0103!C6+R0103!C7+R0103!C8+R0103!C9+R0103!C11+R0103!C13-R0103!C22)/100000*100%</f>
        <v>0</v>
      </c>
      <c r="H14" s="1314" t="s">
        <v>849</v>
      </c>
      <c r="I14" s="1303" t="n">
        <f aca="false">IF(G14="",0,G14-100%)</f>
        <v>-1</v>
      </c>
    </row>
    <row r="15" customFormat="false" ht="13.5" hidden="false" customHeight="true" outlineLevel="0" collapsed="false">
      <c r="B15" s="1311" t="s">
        <v>861</v>
      </c>
      <c r="C15" s="1315" t="s">
        <v>862</v>
      </c>
      <c r="D15" s="1316" t="s">
        <v>863</v>
      </c>
      <c r="E15" s="1316"/>
      <c r="F15" s="1316"/>
      <c r="G15" s="1313" t="str">
        <f aca="false">IF(IF(R0103!C12&lt;=0,R0103!C5-R0101!C23,R0103!C5-R0103!C12-R0101!C23)=0,"",R0101!C30/IF(R0103!C12&lt;=0,R0103!C5-R0101!C23,R0103!C5-R0103!C12-R0101!C23))</f>
        <v/>
      </c>
      <c r="H15" s="1317" t="s">
        <v>864</v>
      </c>
      <c r="I15" s="1303" t="n">
        <f aca="false">IF(G15="",0,G15-8%)</f>
        <v>0</v>
      </c>
    </row>
    <row r="16" customFormat="false" ht="26.25" hidden="false" customHeight="true" outlineLevel="0" collapsed="false">
      <c r="B16" s="1311" t="s">
        <v>865</v>
      </c>
      <c r="C16" s="1312" t="s">
        <v>866</v>
      </c>
      <c r="D16" s="1297" t="s">
        <v>867</v>
      </c>
      <c r="E16" s="1297"/>
      <c r="F16" s="1297"/>
      <c r="G16" s="1313" t="str">
        <f aca="false">IF(IF(R0103!C12&lt;=0,R0103!C5-R0101!C23,R0103!C5-R0103!C12-R0101!C23)=0,"",R0801!I49/IF(R0103!C12&lt;=0,R0103!C5-R0101!C23,R0103!C5-R0103!C12-R0101!C23)*100%)</f>
        <v/>
      </c>
      <c r="H16" s="1318" t="s">
        <v>868</v>
      </c>
      <c r="I16" s="1303" t="n">
        <f aca="false">IF(G16="",0,5%-G16)</f>
        <v>0</v>
      </c>
    </row>
    <row r="17" customFormat="false" ht="13.5" hidden="false" customHeight="true" outlineLevel="0" collapsed="false">
      <c r="B17" s="1311" t="s">
        <v>869</v>
      </c>
      <c r="C17" s="1318" t="s">
        <v>870</v>
      </c>
      <c r="D17" s="1297" t="s">
        <v>871</v>
      </c>
      <c r="E17" s="1297"/>
      <c r="F17" s="1297"/>
      <c r="G17" s="1319" t="n">
        <f aca="false">I32</f>
        <v>0</v>
      </c>
      <c r="H17" s="1318" t="s">
        <v>872</v>
      </c>
      <c r="I17" s="1303" t="n">
        <f aca="false">IF(G17="",0,G17-30%)</f>
        <v>-0.3</v>
      </c>
    </row>
    <row r="18" customFormat="false" ht="26.25" hidden="false" customHeight="true" outlineLevel="0" collapsed="false">
      <c r="B18" s="1311" t="s">
        <v>873</v>
      </c>
      <c r="C18" s="1318" t="s">
        <v>874</v>
      </c>
      <c r="D18" s="1297" t="s">
        <v>875</v>
      </c>
      <c r="E18" s="1297"/>
      <c r="F18" s="1297"/>
      <c r="G18" s="1320" t="str">
        <f aca="false">IF((R0102!C5+R0102!C6)=0,"",R0401!D6/(R0102!C5+R0102!C6)*100%)</f>
        <v/>
      </c>
      <c r="H18" s="1318" t="s">
        <v>849</v>
      </c>
      <c r="I18" s="1303" t="n">
        <f aca="false">IF(G18="",0,G18-100)</f>
        <v>0</v>
      </c>
    </row>
    <row r="19" customFormat="false" ht="12.75" hidden="false" customHeight="true" outlineLevel="0" collapsed="false">
      <c r="B19" s="1321" t="s">
        <v>876</v>
      </c>
      <c r="C19" s="1322"/>
      <c r="D19" s="1316" t="s">
        <v>877</v>
      </c>
      <c r="E19" s="1316"/>
      <c r="F19" s="1316"/>
      <c r="G19" s="1313" t="str">
        <f aca="false">IF(IF(R0103!C12&lt;=0,R0103!C5-R0101!C23,R0103!C5-R0103!C12-R0101!C23)=0,"",R0802!D33/IF(R0103!C12&lt;=0,R0103!C5-R0101!C23,R0103!C5-R0103!C12-R0101!C23)*100%)</f>
        <v/>
      </c>
      <c r="H19" s="1312" t="s">
        <v>878</v>
      </c>
      <c r="I19" s="1303" t="n">
        <f aca="false">IF(G19="",0,60%-G19)</f>
        <v>0</v>
      </c>
    </row>
    <row r="20" customFormat="false" ht="13.5" hidden="false" customHeight="false" outlineLevel="0" collapsed="false">
      <c r="B20" s="1321" t="s">
        <v>879</v>
      </c>
      <c r="C20" s="1322"/>
      <c r="D20" s="1316"/>
      <c r="E20" s="1316"/>
      <c r="F20" s="1316"/>
      <c r="G20" s="1313"/>
      <c r="H20" s="1312"/>
      <c r="I20" s="1303"/>
    </row>
    <row r="21" customFormat="false" ht="24.75" hidden="false" customHeight="true" outlineLevel="0" collapsed="false">
      <c r="B21" s="1297" t="s">
        <v>880</v>
      </c>
      <c r="C21" s="1323"/>
      <c r="D21" s="1316" t="s">
        <v>881</v>
      </c>
      <c r="E21" s="1316"/>
      <c r="F21" s="1316"/>
      <c r="G21" s="1313" t="str">
        <f aca="false">IF(IF(R0103!C12&lt;=0,R0103!C5-R0101!C23,R0103!C5-R0103!C12-R0101!C23)=0,"",R0901!I7/IF(R0103!C12&lt;=0,R0103!C5-R0101!C23,R0103!C5-R0103!C12-R0101!C23)*100%)</f>
        <v/>
      </c>
      <c r="H21" s="1317" t="s">
        <v>882</v>
      </c>
      <c r="I21" s="1303" t="n">
        <f aca="false">IF(G21="",0,5%-G21)</f>
        <v>0</v>
      </c>
    </row>
    <row r="22" customFormat="false" ht="42.75" hidden="false" customHeight="true" outlineLevel="0" collapsed="false">
      <c r="B22" s="1311" t="s">
        <v>883</v>
      </c>
      <c r="C22" s="1324"/>
      <c r="D22" s="1316" t="s">
        <v>884</v>
      </c>
      <c r="E22" s="1316"/>
      <c r="F22" s="1316"/>
      <c r="G22" s="1313" t="str">
        <f aca="false">IF(IF(R0103!C12&lt;=0,R0103!C5-R0101!C23,R0103!C5-R0103!C12-R0101!C23)=0,"",R0102!C13/IF(R0103!C12&lt;=0,R0103!C5-R0101!C23,R0103!C5-R0103!C12-R0101!C23)*100%)</f>
        <v/>
      </c>
      <c r="H22" s="1317" t="s">
        <v>852</v>
      </c>
      <c r="I22" s="1303" t="n">
        <f aca="false">IF(G22="",0,30%-G22)</f>
        <v>0</v>
      </c>
    </row>
    <row r="23" customFormat="false" ht="22.5" hidden="false" customHeight="true" outlineLevel="0" collapsed="false">
      <c r="B23" s="1297" t="s">
        <v>885</v>
      </c>
      <c r="C23" s="1307"/>
      <c r="D23" s="1316" t="s">
        <v>884</v>
      </c>
      <c r="E23" s="1316"/>
      <c r="F23" s="1316"/>
      <c r="G23" s="1313"/>
      <c r="H23" s="1312" t="s">
        <v>886</v>
      </c>
      <c r="I23" s="1303" t="n">
        <f aca="false">IF(G23="",0,50%-G23)</f>
        <v>0</v>
      </c>
    </row>
    <row r="24" customFormat="false" ht="33.75" hidden="false" customHeight="true" outlineLevel="0" collapsed="false">
      <c r="B24" s="1297"/>
      <c r="C24" s="1307"/>
      <c r="D24" s="1316"/>
      <c r="E24" s="1316"/>
      <c r="F24" s="1316"/>
      <c r="G24" s="1313"/>
      <c r="H24" s="1312"/>
      <c r="I24" s="1303"/>
    </row>
    <row r="25" customFormat="false" ht="12.75" hidden="false" customHeight="true" outlineLevel="0" collapsed="false">
      <c r="B25" s="1325" t="s">
        <v>887</v>
      </c>
      <c r="C25" s="1325"/>
      <c r="D25" s="1325"/>
      <c r="E25" s="1325"/>
      <c r="F25" s="1325"/>
      <c r="G25" s="1325"/>
      <c r="H25" s="1325"/>
      <c r="I25" s="1325"/>
    </row>
    <row r="26" customFormat="false" ht="12.75" hidden="false" customHeight="true" outlineLevel="0" collapsed="false">
      <c r="B26" s="1325" t="s">
        <v>888</v>
      </c>
      <c r="C26" s="1325"/>
      <c r="D26" s="1325"/>
      <c r="E26" s="1325"/>
      <c r="F26" s="1325"/>
      <c r="G26" s="1325"/>
      <c r="H26" s="1325"/>
      <c r="I26" s="1325"/>
    </row>
    <row r="27" customFormat="false" ht="20.25" hidden="false" customHeight="true" outlineLevel="0" collapsed="false">
      <c r="B27" s="1325" t="s">
        <v>889</v>
      </c>
      <c r="C27" s="1325"/>
      <c r="D27" s="1325"/>
      <c r="E27" s="1325"/>
      <c r="F27" s="1325"/>
      <c r="G27" s="1325"/>
      <c r="H27" s="1325"/>
      <c r="I27" s="1325"/>
    </row>
    <row r="28" customFormat="false" ht="31.5" hidden="false" customHeight="true" outlineLevel="0" collapsed="false">
      <c r="B28" s="1317" t="s">
        <v>890</v>
      </c>
      <c r="C28" s="1317"/>
      <c r="D28" s="1317"/>
      <c r="E28" s="1317"/>
      <c r="F28" s="1317"/>
      <c r="G28" s="1317"/>
      <c r="H28" s="1317"/>
      <c r="I28" s="1317"/>
    </row>
    <row r="29" customFormat="false" ht="20.25" hidden="false" customHeight="true" outlineLevel="0" collapsed="false">
      <c r="B29" s="1311" t="s">
        <v>891</v>
      </c>
      <c r="C29" s="1326" t="s">
        <v>892</v>
      </c>
      <c r="D29" s="1327" t="s">
        <v>893</v>
      </c>
      <c r="E29" s="1327"/>
      <c r="F29" s="1328" t="s">
        <v>894</v>
      </c>
      <c r="G29" s="1328" t="s">
        <v>895</v>
      </c>
      <c r="H29" s="1328" t="s">
        <v>896</v>
      </c>
      <c r="I29" s="1329" t="s">
        <v>50</v>
      </c>
    </row>
    <row r="30" customFormat="false" ht="20.25" hidden="false" customHeight="true" outlineLevel="0" collapsed="false">
      <c r="B30" s="1311" t="s">
        <v>897</v>
      </c>
      <c r="C30" s="1330"/>
      <c r="D30" s="1331"/>
      <c r="E30" s="1331"/>
      <c r="F30" s="1330"/>
      <c r="G30" s="1330"/>
      <c r="H30" s="1330"/>
      <c r="I30" s="1332" t="n">
        <f aca="false">IF(C30+D30+F30+G30+H30=0,0,AVERAGE(C30:H30))</f>
        <v>0</v>
      </c>
    </row>
    <row r="31" customFormat="false" ht="13.5" hidden="false" customHeight="false" outlineLevel="0" collapsed="false">
      <c r="B31" s="1311" t="s">
        <v>898</v>
      </c>
      <c r="C31" s="1330"/>
      <c r="D31" s="1331"/>
      <c r="E31" s="1331"/>
      <c r="F31" s="1330"/>
      <c r="G31" s="1330"/>
      <c r="H31" s="1330"/>
      <c r="I31" s="1332" t="n">
        <f aca="false">IF(C31+D31+F31+G31+H31=0,0,AVERAGE(C31:H31))</f>
        <v>0</v>
      </c>
    </row>
    <row r="32" customFormat="false" ht="13.5" hidden="false" customHeight="false" outlineLevel="0" collapsed="false">
      <c r="B32" s="1311" t="s">
        <v>899</v>
      </c>
      <c r="C32" s="1333" t="n">
        <f aca="false">IF(C31=0,0,C30/C31)</f>
        <v>0</v>
      </c>
      <c r="D32" s="1334" t="n">
        <f aca="false">IF(D31=0,0,D30/D31)</f>
        <v>0</v>
      </c>
      <c r="E32" s="1334" t="n">
        <f aca="false">IF(E31=0,0,E30/E31)</f>
        <v>0</v>
      </c>
      <c r="F32" s="1333" t="n">
        <f aca="false">IF(F31=0,0,F30/F31)</f>
        <v>0</v>
      </c>
      <c r="G32" s="1333" t="n">
        <f aca="false">IF(G31=0,0,G30/G31)</f>
        <v>0</v>
      </c>
      <c r="H32" s="1333" t="n">
        <f aca="false">IF(H31=0,0,H30/H31)</f>
        <v>0</v>
      </c>
      <c r="I32" s="1333" t="n">
        <f aca="false">IF(I31=0,0,I30/I31)</f>
        <v>0</v>
      </c>
    </row>
    <row r="33" customFormat="false" ht="12.75" hidden="false" customHeight="false" outlineLevel="0" collapsed="false">
      <c r="B33" s="1292"/>
      <c r="C33" s="1292"/>
      <c r="D33" s="1292"/>
      <c r="E33" s="1292"/>
      <c r="F33" s="1292"/>
      <c r="G33" s="1293"/>
      <c r="H33" s="1292"/>
      <c r="I33" s="1292"/>
    </row>
    <row r="34" customFormat="false" ht="12.75" hidden="false" customHeight="true" outlineLevel="0" collapsed="false">
      <c r="B34" s="1325" t="s">
        <v>85</v>
      </c>
      <c r="C34" s="1325"/>
      <c r="D34" s="1325"/>
      <c r="E34" s="1325"/>
      <c r="F34" s="1325"/>
      <c r="G34" s="1293"/>
      <c r="H34" s="1292"/>
      <c r="I34" s="1292"/>
    </row>
    <row r="35" customFormat="false" ht="12.75" hidden="false" customHeight="false" outlineLevel="0" collapsed="false">
      <c r="B35" s="1292"/>
      <c r="C35" s="1292"/>
      <c r="D35" s="1292"/>
      <c r="E35" s="1292"/>
      <c r="F35" s="1292"/>
      <c r="G35" s="1293"/>
      <c r="H35" s="1292"/>
      <c r="I35" s="1292"/>
    </row>
    <row r="36" customFormat="false" ht="12.75" hidden="false" customHeight="true" outlineLevel="0" collapsed="false">
      <c r="A36" s="152"/>
      <c r="B36" s="1325" t="s">
        <v>85</v>
      </c>
      <c r="C36" s="1325"/>
      <c r="D36" s="1325"/>
      <c r="E36" s="1325"/>
      <c r="F36" s="1325"/>
      <c r="G36" s="1293"/>
      <c r="H36" s="1292"/>
      <c r="I36" s="1292"/>
    </row>
    <row r="37" customFormat="false" ht="12.75" hidden="false" customHeight="false" outlineLevel="0" collapsed="false">
      <c r="A37" s="152"/>
      <c r="B37" s="1335"/>
      <c r="C37" s="1292"/>
      <c r="D37" s="1292"/>
      <c r="E37" s="1292"/>
      <c r="F37" s="1292"/>
      <c r="G37" s="1293"/>
      <c r="H37" s="1292"/>
      <c r="I37" s="1292"/>
    </row>
    <row r="38" customFormat="false" ht="12.75" hidden="false" customHeight="false" outlineLevel="0" collapsed="false">
      <c r="A38" s="152"/>
      <c r="B38" s="1336"/>
      <c r="C38" s="1336"/>
      <c r="D38" s="1336"/>
      <c r="E38" s="1336"/>
      <c r="F38" s="1336"/>
      <c r="G38" s="1337"/>
    </row>
    <row r="39" customFormat="false" ht="12.75" hidden="false" customHeight="false" outlineLevel="0" collapsed="false">
      <c r="A39" s="152"/>
      <c r="B39" s="1336"/>
      <c r="C39" s="1336"/>
      <c r="D39" s="1336"/>
      <c r="E39" s="1336"/>
      <c r="F39" s="1336"/>
      <c r="G39" s="1337"/>
    </row>
    <row r="46" customFormat="false" ht="12.75" hidden="false" customHeight="false" outlineLevel="0" collapsed="false">
      <c r="A46" s="1338"/>
      <c r="B46" s="1339"/>
      <c r="C46" s="1340"/>
      <c r="D46" s="1341"/>
      <c r="E46" s="1342"/>
      <c r="F46" s="1343"/>
      <c r="H46" s="1343"/>
    </row>
    <row r="47" customFormat="false" ht="12.75" hidden="false" customHeight="false" outlineLevel="0" collapsed="false">
      <c r="A47" s="1338"/>
      <c r="B47" s="1339"/>
      <c r="C47" s="1344"/>
      <c r="D47" s="1345"/>
      <c r="E47" s="1342"/>
      <c r="F47" s="1343"/>
      <c r="H47" s="1343"/>
    </row>
  </sheetData>
  <sheetProtection sheet="true" password="c7ac"/>
  <mergeCells count="60">
    <mergeCell ref="B1:H1"/>
    <mergeCell ref="D3:F3"/>
    <mergeCell ref="B4:I4"/>
    <mergeCell ref="B5:B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I13"/>
    <mergeCell ref="D14:F14"/>
    <mergeCell ref="D15:F15"/>
    <mergeCell ref="D16:F16"/>
    <mergeCell ref="D17:F17"/>
    <mergeCell ref="D18:F18"/>
    <mergeCell ref="D19:F20"/>
    <mergeCell ref="G19:G20"/>
    <mergeCell ref="H19:H20"/>
    <mergeCell ref="I19:I20"/>
    <mergeCell ref="D21:F21"/>
    <mergeCell ref="D22:F22"/>
    <mergeCell ref="B23:B24"/>
    <mergeCell ref="C23:C24"/>
    <mergeCell ref="D23:F24"/>
    <mergeCell ref="G23:G24"/>
    <mergeCell ref="H23:H24"/>
    <mergeCell ref="I23:I24"/>
    <mergeCell ref="B25:I25"/>
    <mergeCell ref="B26:I26"/>
    <mergeCell ref="B27:I27"/>
    <mergeCell ref="B28:I28"/>
    <mergeCell ref="D29:E29"/>
    <mergeCell ref="D30:E30"/>
    <mergeCell ref="D31:E31"/>
    <mergeCell ref="D32:E32"/>
    <mergeCell ref="B34:F34"/>
    <mergeCell ref="B36:F36"/>
    <mergeCell ref="A46:A47"/>
    <mergeCell ref="B46:B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7" width="34.71"/>
    <col collapsed="false" customWidth="true" hidden="false" outlineLevel="0" max="13" min="2" style="254" width="21.84"/>
    <col collapsed="false" customWidth="false" hidden="false" outlineLevel="0" max="257" min="14" style="254" width="9.14"/>
  </cols>
  <sheetData>
    <row r="1" s="518" customFormat="true" ht="19.5" hidden="false" customHeight="true" outlineLevel="0" collapsed="false">
      <c r="A1" s="1346" t="s">
        <v>900</v>
      </c>
      <c r="B1" s="1346"/>
      <c r="C1" s="1346"/>
      <c r="D1" s="1346"/>
      <c r="E1" s="1346"/>
    </row>
    <row r="2" s="914" customFormat="true" ht="15.75" hidden="false" customHeight="false" outlineLevel="0" collapsed="false">
      <c r="A2" s="1347" t="s">
        <v>901</v>
      </c>
      <c r="M2" s="914" t="s">
        <v>902</v>
      </c>
    </row>
    <row r="3" s="1097" customFormat="true" ht="75.75" hidden="false" customHeight="true" outlineLevel="0" collapsed="false">
      <c r="A3" s="1348" t="s">
        <v>903</v>
      </c>
      <c r="B3" s="1349" t="s">
        <v>904</v>
      </c>
      <c r="C3" s="1348" t="s">
        <v>905</v>
      </c>
      <c r="D3" s="1350" t="s">
        <v>524</v>
      </c>
      <c r="E3" s="1349" t="s">
        <v>523</v>
      </c>
      <c r="F3" s="1349"/>
      <c r="G3" s="1351" t="s">
        <v>528</v>
      </c>
      <c r="H3" s="1348" t="s">
        <v>521</v>
      </c>
      <c r="I3" s="1349" t="s">
        <v>522</v>
      </c>
      <c r="J3" s="1348" t="s">
        <v>906</v>
      </c>
      <c r="K3" s="1349" t="s">
        <v>907</v>
      </c>
      <c r="L3" s="1348" t="s">
        <v>908</v>
      </c>
      <c r="M3" s="1352" t="s">
        <v>222</v>
      </c>
    </row>
    <row r="4" customFormat="false" ht="15.75" hidden="false" customHeight="false" outlineLevel="0" collapsed="false">
      <c r="A4" s="1348"/>
      <c r="B4" s="1349"/>
      <c r="C4" s="1348"/>
      <c r="D4" s="1350"/>
      <c r="E4" s="1353" t="s">
        <v>909</v>
      </c>
      <c r="F4" s="1354" t="s">
        <v>910</v>
      </c>
      <c r="G4" s="1351"/>
      <c r="H4" s="1348"/>
      <c r="I4" s="1349"/>
      <c r="J4" s="1348"/>
      <c r="K4" s="1349"/>
      <c r="L4" s="1348"/>
      <c r="M4" s="1352"/>
    </row>
    <row r="5" s="1357" customFormat="true" ht="15" hidden="false" customHeight="false" outlineLevel="0" collapsed="false">
      <c r="A5" s="1355" t="n">
        <v>1</v>
      </c>
      <c r="B5" s="1355" t="n">
        <v>2</v>
      </c>
      <c r="C5" s="1355" t="n">
        <v>3</v>
      </c>
      <c r="D5" s="1355" t="n">
        <v>4</v>
      </c>
      <c r="E5" s="1355" t="n">
        <v>5</v>
      </c>
      <c r="F5" s="1356" t="n">
        <v>6</v>
      </c>
      <c r="G5" s="1355" t="n">
        <v>7</v>
      </c>
      <c r="H5" s="1355" t="n">
        <v>8</v>
      </c>
      <c r="I5" s="1355" t="n">
        <v>9</v>
      </c>
      <c r="J5" s="1355" t="n">
        <v>10</v>
      </c>
      <c r="K5" s="1355" t="n">
        <v>11</v>
      </c>
      <c r="L5" s="1355" t="n">
        <v>12</v>
      </c>
      <c r="M5" s="1355" t="n">
        <v>13</v>
      </c>
    </row>
    <row r="6" s="1007" customFormat="true" ht="15" hidden="false" customHeight="false" outlineLevel="0" collapsed="false">
      <c r="A6" s="1358" t="s">
        <v>911</v>
      </c>
      <c r="B6" s="1359"/>
      <c r="C6" s="1359"/>
      <c r="D6" s="1359"/>
      <c r="E6" s="1359"/>
      <c r="F6" s="1359"/>
      <c r="G6" s="1359"/>
      <c r="H6" s="1360"/>
      <c r="I6" s="1360"/>
      <c r="J6" s="1359" t="s">
        <v>155</v>
      </c>
      <c r="K6" s="1359" t="s">
        <v>155</v>
      </c>
      <c r="L6" s="1359"/>
      <c r="M6" s="907"/>
    </row>
    <row r="7" s="266" customFormat="true" ht="15" hidden="false" customHeight="false" outlineLevel="0" collapsed="false">
      <c r="A7" s="263" t="s">
        <v>912</v>
      </c>
      <c r="B7" s="264" t="n">
        <f aca="false">B18+B22+B26+B30+B34+B38+B42+B46</f>
        <v>0</v>
      </c>
      <c r="C7" s="264" t="n">
        <f aca="false">C18+C22+C26+C30+C34+C38+C42+C46</f>
        <v>0</v>
      </c>
      <c r="D7" s="264" t="n">
        <f aca="false">D18+D22+D26+D30+D34+D38+D42+D46</f>
        <v>0</v>
      </c>
      <c r="E7" s="264" t="n">
        <f aca="false">E18+E22+E26+E30+E34+E38+E42+E46</f>
        <v>0</v>
      </c>
      <c r="F7" s="264" t="n">
        <f aca="false">F18+F22+F26+F30+F34+F38+F42+F46</f>
        <v>0</v>
      </c>
      <c r="G7" s="264" t="n">
        <f aca="false">G18+G22+G26+G30+G34+G38+G42+G46</f>
        <v>0</v>
      </c>
      <c r="H7" s="264" t="n">
        <f aca="false">H18+H22+H26+H30+H34+H38+H42+H46</f>
        <v>0</v>
      </c>
      <c r="I7" s="264" t="n">
        <f aca="false">I18+I22+I26+I30+I34+I38+I42+I46</f>
        <v>0</v>
      </c>
      <c r="J7" s="264" t="n">
        <f aca="false">J18+J22+J26+J30+J34+J38+J42+J46</f>
        <v>0</v>
      </c>
      <c r="K7" s="264" t="n">
        <f aca="false">K18+K22+K26+K30+K34+K38+K42+K46</f>
        <v>0</v>
      </c>
      <c r="L7" s="264" t="n">
        <f aca="false">L18+L22+L26+L30+L34+L38+L42+L46</f>
        <v>0</v>
      </c>
      <c r="M7" s="264" t="n">
        <f aca="false">M18+M22+M26+M30+M34+M38+M42+M46</f>
        <v>0</v>
      </c>
    </row>
    <row r="8" s="266" customFormat="true" ht="15" hidden="false" customHeight="false" outlineLevel="0" collapsed="false">
      <c r="A8" s="263" t="s">
        <v>913</v>
      </c>
      <c r="B8" s="264" t="n">
        <f aca="false">B19+B23+B27+B31+B35+B39+B43+B47</f>
        <v>0</v>
      </c>
      <c r="C8" s="264" t="n">
        <f aca="false">C19+C23+C27+C31+C35+C39+C43+C47</f>
        <v>0</v>
      </c>
      <c r="D8" s="264" t="n">
        <f aca="false">D19+D23+D27+D31+D35+D39+D43+D47</f>
        <v>0</v>
      </c>
      <c r="E8" s="264" t="n">
        <f aca="false">E19+E23+E27+E31+E35+E39+E43+E47</f>
        <v>0</v>
      </c>
      <c r="F8" s="264" t="n">
        <f aca="false">F19+F23+F27+F31+F35+F39+F43+F47</f>
        <v>0</v>
      </c>
      <c r="G8" s="264" t="n">
        <f aca="false">G19+G23+G27+G31+G35+G39+G43+G47</f>
        <v>0</v>
      </c>
      <c r="H8" s="264" t="n">
        <f aca="false">H19+H23+H27+H31+H35+H39+H43+H47</f>
        <v>0</v>
      </c>
      <c r="I8" s="264" t="n">
        <f aca="false">I19+I23+I27+I31+I35+I39+I43+I47</f>
        <v>0</v>
      </c>
      <c r="J8" s="264" t="n">
        <f aca="false">J19+J23+J27+J31+J35+J39+J43+J47</f>
        <v>0</v>
      </c>
      <c r="K8" s="264" t="n">
        <f aca="false">K19+K23+K27+K31+K35+K39+K43+K47</f>
        <v>0</v>
      </c>
      <c r="L8" s="264" t="n">
        <f aca="false">L19+L23+L27+L31+L35+L39+L43+L47</f>
        <v>0</v>
      </c>
      <c r="M8" s="264" t="n">
        <f aca="false">M19+M23+M27+M31+M35+M39+M43+M47</f>
        <v>0</v>
      </c>
    </row>
    <row r="9" s="266" customFormat="true" ht="30" hidden="false" customHeight="false" outlineLevel="0" collapsed="false">
      <c r="A9" s="263" t="s">
        <v>914</v>
      </c>
      <c r="B9" s="689" t="n">
        <f aca="false">IF(B8=0,0,B8/$M$8)</f>
        <v>0</v>
      </c>
      <c r="C9" s="689" t="n">
        <f aca="false">IF(C8=0,0,C8/$M$8)</f>
        <v>0</v>
      </c>
      <c r="D9" s="689" t="n">
        <f aca="false">IF(D8=0,0,D8/$M$8)</f>
        <v>0</v>
      </c>
      <c r="E9" s="689" t="n">
        <f aca="false">IF(E8=0,0,E8/$M$8)</f>
        <v>0</v>
      </c>
      <c r="F9" s="689" t="n">
        <f aca="false">IF(F8=0,0,F8/$M$8)</f>
        <v>0</v>
      </c>
      <c r="G9" s="689" t="n">
        <f aca="false">IF(G8=0,0,G8/$M$8)</f>
        <v>0</v>
      </c>
      <c r="H9" s="689" t="n">
        <f aca="false">IF(H8=0,0,H8/$M$8)</f>
        <v>0</v>
      </c>
      <c r="I9" s="689" t="n">
        <f aca="false">IF(I8=0,0,I8/$M$8)</f>
        <v>0</v>
      </c>
      <c r="J9" s="689" t="n">
        <f aca="false">IF(J8=0,0,J8/$M$8)</f>
        <v>0</v>
      </c>
      <c r="K9" s="689" t="n">
        <f aca="false">IF(K8=0,0,K8/$M$8)</f>
        <v>0</v>
      </c>
      <c r="L9" s="689" t="n">
        <f aca="false">IF(L8=0,0,L8/$M$8)</f>
        <v>0</v>
      </c>
      <c r="M9" s="689" t="n">
        <f aca="false">IF(M8=0,0,M8/$M$8)</f>
        <v>0</v>
      </c>
    </row>
    <row r="10" s="266" customFormat="true" ht="30" hidden="false" customHeight="false" outlineLevel="0" collapsed="false">
      <c r="A10" s="267" t="s">
        <v>915</v>
      </c>
      <c r="B10" s="1361"/>
      <c r="C10" s="1361"/>
      <c r="D10" s="1361"/>
      <c r="E10" s="1361"/>
      <c r="F10" s="270"/>
      <c r="G10" s="1361"/>
      <c r="H10" s="1361"/>
      <c r="I10" s="1361"/>
      <c r="J10" s="1361"/>
      <c r="K10" s="1361"/>
      <c r="L10" s="1361"/>
      <c r="M10" s="1361"/>
    </row>
    <row r="11" s="266" customFormat="true" ht="15" hidden="false" customHeight="false" outlineLevel="0" collapsed="false">
      <c r="A11" s="267" t="s">
        <v>916</v>
      </c>
      <c r="B11" s="1361"/>
      <c r="C11" s="1361"/>
      <c r="D11" s="1361"/>
      <c r="E11" s="1361"/>
      <c r="F11" s="270"/>
      <c r="G11" s="1361"/>
      <c r="H11" s="1361"/>
      <c r="I11" s="1361"/>
      <c r="J11" s="1361"/>
      <c r="K11" s="1361"/>
      <c r="L11" s="1361"/>
      <c r="M11" s="1361"/>
    </row>
    <row r="12" s="266" customFormat="true" ht="30" hidden="false" customHeight="false" outlineLevel="0" collapsed="false">
      <c r="A12" s="267" t="s">
        <v>917</v>
      </c>
      <c r="B12" s="1361"/>
      <c r="C12" s="1361"/>
      <c r="D12" s="1361"/>
      <c r="E12" s="1361"/>
      <c r="F12" s="270"/>
      <c r="G12" s="1361"/>
      <c r="H12" s="1361"/>
      <c r="I12" s="1361"/>
      <c r="J12" s="1361"/>
      <c r="K12" s="1361"/>
      <c r="L12" s="1361"/>
      <c r="M12" s="1362" t="n">
        <f aca="false">IF(M8=0,0,(B8*B12+C8*C12+D8*D12+E8*E12+F8*F12+G8*G12+H8*H12+I8*I12+J8*J12+K8*K12+L8*L12)/M8)</f>
        <v>0</v>
      </c>
    </row>
    <row r="13" s="266" customFormat="true" ht="30" hidden="false" customHeight="false" outlineLevel="0" collapsed="false">
      <c r="A13" s="1363" t="s">
        <v>581</v>
      </c>
      <c r="B13" s="1361"/>
      <c r="C13" s="1361"/>
      <c r="D13" s="1361"/>
      <c r="E13" s="1361"/>
      <c r="F13" s="270"/>
      <c r="G13" s="1361"/>
      <c r="H13" s="1361"/>
      <c r="I13" s="1361"/>
      <c r="J13" s="1361"/>
      <c r="K13" s="1361"/>
      <c r="L13" s="1361"/>
      <c r="M13" s="1362" t="n">
        <f aca="false">IF(M8=0,0,(B8*B13+C8*C13+D8*D13+E8*E13+F8*F13+G8*G13+H8*H13+I8*I13+J8*J13+K8*K13+L8*L13)/M8)</f>
        <v>0</v>
      </c>
    </row>
    <row r="14" s="266" customFormat="true" ht="30" hidden="false" customHeight="false" outlineLevel="0" collapsed="false">
      <c r="A14" s="267" t="s">
        <v>918</v>
      </c>
      <c r="B14" s="1361"/>
      <c r="C14" s="1361"/>
      <c r="D14" s="1361"/>
      <c r="E14" s="1361"/>
      <c r="F14" s="270"/>
      <c r="G14" s="1361"/>
      <c r="H14" s="1361"/>
      <c r="I14" s="1361"/>
      <c r="J14" s="1361"/>
      <c r="K14" s="1361"/>
      <c r="L14" s="1361"/>
      <c r="M14" s="1361"/>
    </row>
    <row r="15" s="266" customFormat="true" ht="30" hidden="false" customHeight="false" outlineLevel="0" collapsed="false">
      <c r="A15" s="267" t="s">
        <v>919</v>
      </c>
      <c r="B15" s="1361"/>
      <c r="C15" s="1361"/>
      <c r="D15" s="1361"/>
      <c r="E15" s="1361"/>
      <c r="F15" s="270"/>
      <c r="G15" s="1361"/>
      <c r="H15" s="1361"/>
      <c r="I15" s="1361"/>
      <c r="J15" s="1361"/>
      <c r="K15" s="1361"/>
      <c r="L15" s="1361"/>
      <c r="M15" s="1361"/>
    </row>
    <row r="16" s="266" customFormat="true" ht="30" hidden="false" customHeight="false" outlineLevel="0" collapsed="false">
      <c r="A16" s="267" t="s">
        <v>920</v>
      </c>
      <c r="B16" s="1361"/>
      <c r="C16" s="1361"/>
      <c r="D16" s="1361"/>
      <c r="E16" s="1361"/>
      <c r="F16" s="270"/>
      <c r="G16" s="1361"/>
      <c r="H16" s="1361"/>
      <c r="I16" s="1361"/>
      <c r="J16" s="1361"/>
      <c r="K16" s="1361"/>
      <c r="L16" s="1361"/>
      <c r="M16" s="1361"/>
    </row>
    <row r="17" s="266" customFormat="true" ht="15" hidden="false" customHeight="false" outlineLevel="0" collapsed="false">
      <c r="A17" s="1364" t="s">
        <v>921</v>
      </c>
      <c r="B17" s="1365"/>
      <c r="C17" s="1365"/>
      <c r="D17" s="1365"/>
      <c r="E17" s="1365"/>
      <c r="F17" s="1366"/>
      <c r="G17" s="1365"/>
      <c r="H17" s="1365"/>
      <c r="I17" s="1365"/>
      <c r="J17" s="1365"/>
      <c r="K17" s="1365"/>
      <c r="L17" s="1365"/>
      <c r="M17" s="1367"/>
    </row>
    <row r="18" s="266" customFormat="true" ht="15" hidden="false" customHeight="false" outlineLevel="0" collapsed="false">
      <c r="A18" s="267" t="s">
        <v>912</v>
      </c>
      <c r="B18" s="1361"/>
      <c r="C18" s="1361"/>
      <c r="D18" s="1361"/>
      <c r="E18" s="1361"/>
      <c r="F18" s="270"/>
      <c r="G18" s="1361"/>
      <c r="H18" s="1361"/>
      <c r="I18" s="1361"/>
      <c r="J18" s="1361"/>
      <c r="K18" s="1361"/>
      <c r="L18" s="1361"/>
      <c r="M18" s="1368" t="n">
        <f aca="false">SUM(B18:L18)</f>
        <v>0</v>
      </c>
    </row>
    <row r="19" s="266" customFormat="true" ht="15" hidden="false" customHeight="false" outlineLevel="0" collapsed="false">
      <c r="A19" s="1013" t="s">
        <v>913</v>
      </c>
      <c r="B19" s="1361"/>
      <c r="C19" s="1361"/>
      <c r="D19" s="1361"/>
      <c r="E19" s="1361"/>
      <c r="F19" s="270"/>
      <c r="G19" s="1361"/>
      <c r="H19" s="1361"/>
      <c r="I19" s="1361"/>
      <c r="J19" s="1361"/>
      <c r="K19" s="1361"/>
      <c r="L19" s="1361"/>
      <c r="M19" s="1368" t="n">
        <f aca="false">SUM(B19:L19)</f>
        <v>0</v>
      </c>
    </row>
    <row r="20" s="266" customFormat="true" ht="30" hidden="false" customHeight="false" outlineLevel="0" collapsed="false">
      <c r="A20" s="263" t="s">
        <v>914</v>
      </c>
      <c r="B20" s="1369" t="n">
        <f aca="false">IF(B19=0,0,B19/$M$19)</f>
        <v>0</v>
      </c>
      <c r="C20" s="1369" t="n">
        <f aca="false">IF(C19=0,0,C19/$M$19)</f>
        <v>0</v>
      </c>
      <c r="D20" s="1369" t="n">
        <f aca="false">IF(D19=0,0,D19/$M$19)</f>
        <v>0</v>
      </c>
      <c r="E20" s="1369" t="n">
        <f aca="false">IF(E19=0,0,E19/$M$19)</f>
        <v>0</v>
      </c>
      <c r="F20" s="1369" t="n">
        <f aca="false">IF(F19=0,0,F19/$M$19)</f>
        <v>0</v>
      </c>
      <c r="G20" s="1369" t="n">
        <f aca="false">IF(G19=0,0,G19/$M$19)</f>
        <v>0</v>
      </c>
      <c r="H20" s="1369" t="n">
        <f aca="false">IF(H19=0,0,H19/$M$19)</f>
        <v>0</v>
      </c>
      <c r="I20" s="1369" t="n">
        <f aca="false">IF(I19=0,0,I19/$M$19)</f>
        <v>0</v>
      </c>
      <c r="J20" s="1369" t="n">
        <f aca="false">IF(J19=0,0,J19/$M$19)</f>
        <v>0</v>
      </c>
      <c r="K20" s="1369" t="n">
        <f aca="false">IF(K19=0,0,K19/$M$19)</f>
        <v>0</v>
      </c>
      <c r="L20" s="1369" t="n">
        <f aca="false">IF(L19=0,0,L19/$M$19)</f>
        <v>0</v>
      </c>
      <c r="M20" s="1369" t="n">
        <f aca="false">IF(M19=0,0,M19/$M$19)</f>
        <v>0</v>
      </c>
    </row>
    <row r="21" s="266" customFormat="true" ht="15" hidden="false" customHeight="false" outlineLevel="0" collapsed="false">
      <c r="A21" s="1364" t="s">
        <v>567</v>
      </c>
      <c r="B21" s="1367"/>
      <c r="C21" s="1367"/>
      <c r="D21" s="1367"/>
      <c r="E21" s="1367"/>
      <c r="F21" s="1370"/>
      <c r="G21" s="1367"/>
      <c r="H21" s="1367"/>
      <c r="I21" s="1367"/>
      <c r="J21" s="1367"/>
      <c r="K21" s="1367"/>
      <c r="L21" s="1367"/>
      <c r="M21" s="1367"/>
    </row>
    <row r="22" s="266" customFormat="true" ht="15" hidden="false" customHeight="false" outlineLevel="0" collapsed="false">
      <c r="A22" s="267" t="s">
        <v>922</v>
      </c>
      <c r="B22" s="1361"/>
      <c r="C22" s="1361"/>
      <c r="D22" s="1361"/>
      <c r="E22" s="1361"/>
      <c r="F22" s="270"/>
      <c r="G22" s="1361"/>
      <c r="H22" s="1361"/>
      <c r="I22" s="1361"/>
      <c r="J22" s="1361"/>
      <c r="K22" s="1361"/>
      <c r="L22" s="1361"/>
      <c r="M22" s="1368" t="n">
        <f aca="false">SUM(B22:L22)</f>
        <v>0</v>
      </c>
    </row>
    <row r="23" s="266" customFormat="true" ht="15" hidden="false" customHeight="false" outlineLevel="0" collapsed="false">
      <c r="A23" s="267" t="s">
        <v>913</v>
      </c>
      <c r="B23" s="1361"/>
      <c r="C23" s="1361"/>
      <c r="D23" s="1361"/>
      <c r="E23" s="1361"/>
      <c r="F23" s="270"/>
      <c r="G23" s="1361"/>
      <c r="H23" s="1361"/>
      <c r="I23" s="1361"/>
      <c r="J23" s="1361"/>
      <c r="K23" s="1361"/>
      <c r="L23" s="1361"/>
      <c r="M23" s="1368" t="n">
        <f aca="false">SUM(B23:L23)</f>
        <v>0</v>
      </c>
    </row>
    <row r="24" s="266" customFormat="true" ht="30" hidden="false" customHeight="false" outlineLevel="0" collapsed="false">
      <c r="A24" s="263" t="s">
        <v>923</v>
      </c>
      <c r="B24" s="1369" t="n">
        <f aca="false">IF(B23=0,0,B23/$M$23)</f>
        <v>0</v>
      </c>
      <c r="C24" s="1369" t="n">
        <f aca="false">IF(C23=0,0,C23/$M$23)</f>
        <v>0</v>
      </c>
      <c r="D24" s="1369" t="n">
        <f aca="false">IF(D23=0,0,D23/$M$23)</f>
        <v>0</v>
      </c>
      <c r="E24" s="1369" t="n">
        <f aca="false">IF(E23=0,0,E23/$M$23)</f>
        <v>0</v>
      </c>
      <c r="F24" s="1369" t="n">
        <f aca="false">IF(F23=0,0,F23/$M$23)</f>
        <v>0</v>
      </c>
      <c r="G24" s="1369" t="n">
        <f aca="false">IF(G23=0,0,G23/$M$23)</f>
        <v>0</v>
      </c>
      <c r="H24" s="1369" t="n">
        <f aca="false">IF(H23=0,0,H23/$M$23)</f>
        <v>0</v>
      </c>
      <c r="I24" s="1369" t="n">
        <f aca="false">IF(I23=0,0,I23/$M$23)</f>
        <v>0</v>
      </c>
      <c r="J24" s="1369" t="n">
        <f aca="false">IF(J23=0,0,J23/$M$23)</f>
        <v>0</v>
      </c>
      <c r="K24" s="1369" t="n">
        <f aca="false">IF(K23=0,0,K23/$M$23)</f>
        <v>0</v>
      </c>
      <c r="L24" s="1369" t="n">
        <f aca="false">IF(L23=0,0,L23/$M$23)</f>
        <v>0</v>
      </c>
      <c r="M24" s="1369" t="n">
        <f aca="false">IF(M23=0,0,M23/$M$23)</f>
        <v>0</v>
      </c>
    </row>
    <row r="25" s="266" customFormat="true" ht="15" hidden="false" customHeight="false" outlineLevel="0" collapsed="false">
      <c r="A25" s="1364" t="s">
        <v>924</v>
      </c>
      <c r="B25" s="1367"/>
      <c r="C25" s="1367"/>
      <c r="D25" s="1367"/>
      <c r="E25" s="1367"/>
      <c r="F25" s="1370"/>
      <c r="G25" s="1367"/>
      <c r="H25" s="1367"/>
      <c r="I25" s="1367"/>
      <c r="J25" s="1367"/>
      <c r="K25" s="1367"/>
      <c r="L25" s="1367"/>
      <c r="M25" s="1367"/>
    </row>
    <row r="26" s="266" customFormat="true" ht="15" hidden="false" customHeight="false" outlineLevel="0" collapsed="false">
      <c r="A26" s="267" t="s">
        <v>922</v>
      </c>
      <c r="B26" s="1361"/>
      <c r="C26" s="1361"/>
      <c r="D26" s="1361"/>
      <c r="E26" s="1361"/>
      <c r="F26" s="270"/>
      <c r="G26" s="1361"/>
      <c r="H26" s="1361"/>
      <c r="I26" s="1361"/>
      <c r="J26" s="1361"/>
      <c r="K26" s="1361"/>
      <c r="L26" s="1361"/>
      <c r="M26" s="1368" t="n">
        <f aca="false">SUM(B26:L26)</f>
        <v>0</v>
      </c>
    </row>
    <row r="27" s="266" customFormat="true" ht="15" hidden="false" customHeight="false" outlineLevel="0" collapsed="false">
      <c r="A27" s="267" t="s">
        <v>913</v>
      </c>
      <c r="B27" s="1361"/>
      <c r="C27" s="1361"/>
      <c r="D27" s="1361"/>
      <c r="E27" s="1361"/>
      <c r="F27" s="270"/>
      <c r="G27" s="1361"/>
      <c r="H27" s="1361"/>
      <c r="I27" s="1361"/>
      <c r="J27" s="1361"/>
      <c r="K27" s="1361"/>
      <c r="L27" s="1361"/>
      <c r="M27" s="1368" t="n">
        <f aca="false">SUM(B27:L27)</f>
        <v>0</v>
      </c>
    </row>
    <row r="28" s="266" customFormat="true" ht="30" hidden="false" customHeight="false" outlineLevel="0" collapsed="false">
      <c r="A28" s="263" t="s">
        <v>914</v>
      </c>
      <c r="B28" s="1369" t="n">
        <f aca="false">IF(B27=0,0,B27/$M$27)</f>
        <v>0</v>
      </c>
      <c r="C28" s="1369" t="n">
        <f aca="false">IF(C27=0,0,C27/$M$27)</f>
        <v>0</v>
      </c>
      <c r="D28" s="1369" t="n">
        <f aca="false">IF(D27=0,0,D27/$M$27)</f>
        <v>0</v>
      </c>
      <c r="E28" s="1369" t="n">
        <f aca="false">IF(E27=0,0,E27/$M$27)</f>
        <v>0</v>
      </c>
      <c r="F28" s="1369" t="n">
        <f aca="false">IF(F27=0,0,F27/$M$27)</f>
        <v>0</v>
      </c>
      <c r="G28" s="1369" t="n">
        <f aca="false">IF(G27=0,0,G27/$M$27)</f>
        <v>0</v>
      </c>
      <c r="H28" s="1369" t="n">
        <f aca="false">IF(H27=0,0,H27/$M$27)</f>
        <v>0</v>
      </c>
      <c r="I28" s="1369" t="n">
        <f aca="false">IF(I27=0,0,I27/$M$27)</f>
        <v>0</v>
      </c>
      <c r="J28" s="1369" t="n">
        <f aca="false">IF(J27=0,0,J27/$M$27)</f>
        <v>0</v>
      </c>
      <c r="K28" s="1369" t="n">
        <f aca="false">IF(K27=0,0,K27/$M$27)</f>
        <v>0</v>
      </c>
      <c r="L28" s="1369" t="n">
        <f aca="false">IF(L27=0,0,L27/$M$27)</f>
        <v>0</v>
      </c>
      <c r="M28" s="1369" t="n">
        <f aca="false">IF(M27=0,0,M27/$M$27)</f>
        <v>0</v>
      </c>
    </row>
    <row r="29" s="266" customFormat="true" ht="15" hidden="false" customHeight="false" outlineLevel="0" collapsed="false">
      <c r="A29" s="1364" t="s">
        <v>607</v>
      </c>
      <c r="B29" s="1367"/>
      <c r="C29" s="1367"/>
      <c r="D29" s="1367"/>
      <c r="E29" s="1367"/>
      <c r="F29" s="1370"/>
      <c r="G29" s="1367"/>
      <c r="H29" s="1367"/>
      <c r="I29" s="1367"/>
      <c r="J29" s="1367"/>
      <c r="K29" s="1367"/>
      <c r="L29" s="1367"/>
      <c r="M29" s="1367"/>
    </row>
    <row r="30" s="266" customFormat="true" ht="15" hidden="false" customHeight="false" outlineLevel="0" collapsed="false">
      <c r="A30" s="267" t="s">
        <v>922</v>
      </c>
      <c r="B30" s="1361"/>
      <c r="C30" s="1361"/>
      <c r="D30" s="1361"/>
      <c r="E30" s="1361"/>
      <c r="F30" s="270"/>
      <c r="G30" s="1361"/>
      <c r="H30" s="1361"/>
      <c r="I30" s="1361"/>
      <c r="J30" s="1361"/>
      <c r="K30" s="1361"/>
      <c r="L30" s="1361"/>
      <c r="M30" s="1368" t="n">
        <f aca="false">SUM(B30:L30)</f>
        <v>0</v>
      </c>
    </row>
    <row r="31" s="266" customFormat="true" ht="15" hidden="false" customHeight="false" outlineLevel="0" collapsed="false">
      <c r="A31" s="267" t="s">
        <v>913</v>
      </c>
      <c r="B31" s="1361"/>
      <c r="C31" s="1361"/>
      <c r="D31" s="1361"/>
      <c r="E31" s="1361"/>
      <c r="F31" s="270"/>
      <c r="G31" s="1361"/>
      <c r="H31" s="1361"/>
      <c r="I31" s="1361"/>
      <c r="J31" s="1361"/>
      <c r="K31" s="1361"/>
      <c r="L31" s="1361"/>
      <c r="M31" s="1368" t="n">
        <f aca="false">SUM(B31:L31)</f>
        <v>0</v>
      </c>
    </row>
    <row r="32" s="266" customFormat="true" ht="30" hidden="false" customHeight="false" outlineLevel="0" collapsed="false">
      <c r="A32" s="263" t="s">
        <v>914</v>
      </c>
      <c r="B32" s="1369" t="n">
        <f aca="false">IF(B31=0,0,B31/$M$31)</f>
        <v>0</v>
      </c>
      <c r="C32" s="1369" t="n">
        <f aca="false">IF(C31=0,0,C31/$M$31)</f>
        <v>0</v>
      </c>
      <c r="D32" s="1369" t="n">
        <f aca="false">IF(D31=0,0,D31/$M$31)</f>
        <v>0</v>
      </c>
      <c r="E32" s="1369" t="n">
        <f aca="false">IF(E31=0,0,E31/$M$31)</f>
        <v>0</v>
      </c>
      <c r="F32" s="1369" t="n">
        <f aca="false">IF(F31=0,0,F31/$M$31)</f>
        <v>0</v>
      </c>
      <c r="G32" s="1369" t="n">
        <f aca="false">IF(G31=0,0,G31/$M$31)</f>
        <v>0</v>
      </c>
      <c r="H32" s="1369" t="n">
        <f aca="false">IF(H31=0,0,H31/$M$31)</f>
        <v>0</v>
      </c>
      <c r="I32" s="1369" t="n">
        <f aca="false">IF(I31=0,0,I31/$M$31)</f>
        <v>0</v>
      </c>
      <c r="J32" s="1369" t="n">
        <f aca="false">IF(J31=0,0,J31/$M$31)</f>
        <v>0</v>
      </c>
      <c r="K32" s="1369" t="n">
        <f aca="false">IF(K31=0,0,K31/$M$31)</f>
        <v>0</v>
      </c>
      <c r="L32" s="1369" t="n">
        <f aca="false">IF(L31=0,0,L31/$M$31)</f>
        <v>0</v>
      </c>
      <c r="M32" s="1369" t="n">
        <f aca="false">IF(M31=0,0,M31/$M$31)</f>
        <v>0</v>
      </c>
    </row>
    <row r="33" s="266" customFormat="true" ht="15" hidden="false" customHeight="false" outlineLevel="0" collapsed="false">
      <c r="A33" s="1364" t="s">
        <v>605</v>
      </c>
      <c r="B33" s="1367"/>
      <c r="C33" s="1367"/>
      <c r="D33" s="1367"/>
      <c r="E33" s="1367"/>
      <c r="F33" s="1370"/>
      <c r="G33" s="1367"/>
      <c r="H33" s="1367"/>
      <c r="I33" s="1367"/>
      <c r="J33" s="1367"/>
      <c r="K33" s="1367"/>
      <c r="L33" s="1367"/>
      <c r="M33" s="1367"/>
    </row>
    <row r="34" s="266" customFormat="true" ht="15" hidden="false" customHeight="false" outlineLevel="0" collapsed="false">
      <c r="A34" s="267" t="s">
        <v>922</v>
      </c>
      <c r="B34" s="1361"/>
      <c r="C34" s="1361"/>
      <c r="D34" s="1361"/>
      <c r="E34" s="1361"/>
      <c r="F34" s="270"/>
      <c r="G34" s="1361"/>
      <c r="H34" s="1361"/>
      <c r="I34" s="1361"/>
      <c r="J34" s="1361"/>
      <c r="K34" s="1361"/>
      <c r="L34" s="1361"/>
      <c r="M34" s="1368" t="n">
        <f aca="false">SUM(B34:L34)</f>
        <v>0</v>
      </c>
    </row>
    <row r="35" s="266" customFormat="true" ht="15" hidden="false" customHeight="false" outlineLevel="0" collapsed="false">
      <c r="A35" s="267" t="s">
        <v>913</v>
      </c>
      <c r="B35" s="1361"/>
      <c r="C35" s="1361"/>
      <c r="D35" s="1361"/>
      <c r="E35" s="1361"/>
      <c r="F35" s="270"/>
      <c r="G35" s="1361"/>
      <c r="H35" s="1361"/>
      <c r="I35" s="1361"/>
      <c r="J35" s="1361"/>
      <c r="K35" s="1361"/>
      <c r="L35" s="1361"/>
      <c r="M35" s="1368" t="n">
        <f aca="false">SUM(B35:L35)</f>
        <v>0</v>
      </c>
    </row>
    <row r="36" s="266" customFormat="true" ht="30" hidden="false" customHeight="false" outlineLevel="0" collapsed="false">
      <c r="A36" s="263" t="s">
        <v>914</v>
      </c>
      <c r="B36" s="1369" t="n">
        <f aca="false">IF(B35=0,0,B35/$M$35)</f>
        <v>0</v>
      </c>
      <c r="C36" s="1369" t="n">
        <f aca="false">IF(C35=0,0,C35/$M$35)</f>
        <v>0</v>
      </c>
      <c r="D36" s="1369" t="n">
        <f aca="false">IF(D35=0,0,D35/$M$35)</f>
        <v>0</v>
      </c>
      <c r="E36" s="1369" t="n">
        <f aca="false">IF(E35=0,0,E35/$M$35)</f>
        <v>0</v>
      </c>
      <c r="F36" s="1369" t="n">
        <f aca="false">IF(F35=0,0,F35/$M$35)</f>
        <v>0</v>
      </c>
      <c r="G36" s="1369" t="n">
        <f aca="false">IF(G35=0,0,G35/$M$35)</f>
        <v>0</v>
      </c>
      <c r="H36" s="1369" t="n">
        <f aca="false">IF(H35=0,0,H35/$M$35)</f>
        <v>0</v>
      </c>
      <c r="I36" s="1369" t="n">
        <f aca="false">IF(I35=0,0,I35/$M$35)</f>
        <v>0</v>
      </c>
      <c r="J36" s="1369" t="n">
        <f aca="false">IF(J35=0,0,J35/$M$35)</f>
        <v>0</v>
      </c>
      <c r="K36" s="1369" t="n">
        <f aca="false">IF(K35=0,0,K35/$M$35)</f>
        <v>0</v>
      </c>
      <c r="L36" s="1369" t="n">
        <f aca="false">IF(L35=0,0,L35/$M$35)</f>
        <v>0</v>
      </c>
      <c r="M36" s="1369" t="n">
        <f aca="false">IF(M35=0,0,M35/$M$35)</f>
        <v>0</v>
      </c>
    </row>
    <row r="37" s="266" customFormat="true" ht="15" hidden="false" customHeight="false" outlineLevel="0" collapsed="false">
      <c r="A37" s="1364" t="s">
        <v>925</v>
      </c>
      <c r="B37" s="1367"/>
      <c r="C37" s="1367"/>
      <c r="D37" s="1367"/>
      <c r="E37" s="1367"/>
      <c r="F37" s="1370"/>
      <c r="G37" s="1367"/>
      <c r="H37" s="1367"/>
      <c r="I37" s="1367"/>
      <c r="J37" s="1367"/>
      <c r="K37" s="1367"/>
      <c r="L37" s="1367"/>
      <c r="M37" s="1367"/>
    </row>
    <row r="38" s="266" customFormat="true" ht="15" hidden="false" customHeight="false" outlineLevel="0" collapsed="false">
      <c r="A38" s="267" t="s">
        <v>922</v>
      </c>
      <c r="B38" s="1361"/>
      <c r="C38" s="1361"/>
      <c r="D38" s="1361"/>
      <c r="E38" s="1361"/>
      <c r="F38" s="270"/>
      <c r="G38" s="1361"/>
      <c r="H38" s="1361"/>
      <c r="I38" s="1361"/>
      <c r="J38" s="1361"/>
      <c r="K38" s="1361"/>
      <c r="L38" s="1361"/>
      <c r="M38" s="1368" t="n">
        <f aca="false">SUM(B38:L38)</f>
        <v>0</v>
      </c>
    </row>
    <row r="39" s="266" customFormat="true" ht="15" hidden="false" customHeight="false" outlineLevel="0" collapsed="false">
      <c r="A39" s="267" t="s">
        <v>926</v>
      </c>
      <c r="B39" s="1361"/>
      <c r="C39" s="1361"/>
      <c r="D39" s="1361"/>
      <c r="E39" s="1361"/>
      <c r="F39" s="270"/>
      <c r="G39" s="1361"/>
      <c r="H39" s="1361"/>
      <c r="I39" s="1361"/>
      <c r="J39" s="1361"/>
      <c r="K39" s="1361"/>
      <c r="L39" s="1361"/>
      <c r="M39" s="1368" t="n">
        <f aca="false">SUM(B39:L39)</f>
        <v>0</v>
      </c>
    </row>
    <row r="40" s="266" customFormat="true" ht="30" hidden="false" customHeight="false" outlineLevel="0" collapsed="false">
      <c r="A40" s="263" t="s">
        <v>914</v>
      </c>
      <c r="B40" s="1369" t="n">
        <f aca="false">IF(B39=0,0,B39/$M$39)</f>
        <v>0</v>
      </c>
      <c r="C40" s="1369" t="n">
        <f aca="false">IF(C39=0,0,C39/$M$35)</f>
        <v>0</v>
      </c>
      <c r="D40" s="1369" t="n">
        <f aca="false">IF(D39=0,0,D39/$M$35)</f>
        <v>0</v>
      </c>
      <c r="E40" s="1369" t="n">
        <f aca="false">IF(E39=0,0,E39/$M$35)</f>
        <v>0</v>
      </c>
      <c r="F40" s="1369" t="n">
        <f aca="false">IF(F39=0,0,F39/$M$35)</f>
        <v>0</v>
      </c>
      <c r="G40" s="1369" t="n">
        <f aca="false">IF(G39=0,0,G39/$M$35)</f>
        <v>0</v>
      </c>
      <c r="H40" s="1369" t="n">
        <f aca="false">IF(H39=0,0,H39/$M$35)</f>
        <v>0</v>
      </c>
      <c r="I40" s="1369" t="n">
        <f aca="false">IF(I39=0,0,I39/$M$35)</f>
        <v>0</v>
      </c>
      <c r="J40" s="1369" t="n">
        <f aca="false">IF(J39=0,0,J39/$M$35)</f>
        <v>0</v>
      </c>
      <c r="K40" s="1369" t="n">
        <f aca="false">IF(K39=0,0,K39/$M$35)</f>
        <v>0</v>
      </c>
      <c r="L40" s="1369" t="n">
        <f aca="false">IF(L39=0,0,L39/$M$35)</f>
        <v>0</v>
      </c>
      <c r="M40" s="1369" t="n">
        <f aca="false">IF(M39=0,0,M39/$M$35)</f>
        <v>0</v>
      </c>
    </row>
    <row r="41" s="266" customFormat="true" ht="15" hidden="false" customHeight="false" outlineLevel="0" collapsed="false">
      <c r="A41" s="1364" t="s">
        <v>606</v>
      </c>
      <c r="B41" s="1367"/>
      <c r="C41" s="1367"/>
      <c r="D41" s="1367"/>
      <c r="E41" s="1367"/>
      <c r="F41" s="1370"/>
      <c r="G41" s="1367"/>
      <c r="H41" s="1367"/>
      <c r="I41" s="1367"/>
      <c r="J41" s="1367"/>
      <c r="K41" s="1367"/>
      <c r="L41" s="1367"/>
      <c r="M41" s="1367"/>
    </row>
    <row r="42" s="266" customFormat="true" ht="15" hidden="false" customHeight="false" outlineLevel="0" collapsed="false">
      <c r="A42" s="267" t="s">
        <v>927</v>
      </c>
      <c r="B42" s="1361"/>
      <c r="C42" s="1361"/>
      <c r="D42" s="1361"/>
      <c r="E42" s="1361"/>
      <c r="F42" s="270"/>
      <c r="G42" s="1361"/>
      <c r="H42" s="1361"/>
      <c r="I42" s="1361"/>
      <c r="J42" s="1361"/>
      <c r="K42" s="1361"/>
      <c r="L42" s="1361"/>
      <c r="M42" s="1368" t="n">
        <f aca="false">SUM(B42:L42)</f>
        <v>0</v>
      </c>
    </row>
    <row r="43" s="266" customFormat="true" ht="15" hidden="false" customHeight="false" outlineLevel="0" collapsed="false">
      <c r="A43" s="267" t="s">
        <v>913</v>
      </c>
      <c r="B43" s="1361"/>
      <c r="C43" s="1361"/>
      <c r="D43" s="1361"/>
      <c r="E43" s="1361"/>
      <c r="F43" s="270"/>
      <c r="G43" s="1361"/>
      <c r="H43" s="1361"/>
      <c r="I43" s="1361"/>
      <c r="J43" s="1361"/>
      <c r="K43" s="1361"/>
      <c r="L43" s="1361"/>
      <c r="M43" s="1368" t="n">
        <f aca="false">SUM(B43:L43)</f>
        <v>0</v>
      </c>
    </row>
    <row r="44" s="266" customFormat="true" ht="30" hidden="false" customHeight="false" outlineLevel="0" collapsed="false">
      <c r="A44" s="263" t="s">
        <v>914</v>
      </c>
      <c r="B44" s="1369" t="n">
        <f aca="false">IF(B43=0,0,B43/$M$43)</f>
        <v>0</v>
      </c>
      <c r="C44" s="1369" t="n">
        <f aca="false">IF(C43=0,0,C43/$M$43)</f>
        <v>0</v>
      </c>
      <c r="D44" s="1369" t="n">
        <f aca="false">IF(D43=0,0,D43/$M$43)</f>
        <v>0</v>
      </c>
      <c r="E44" s="1369" t="n">
        <f aca="false">IF(E43=0,0,E43/$M$43)</f>
        <v>0</v>
      </c>
      <c r="F44" s="1369" t="n">
        <f aca="false">IF(F43=0,0,F43/$M$43)</f>
        <v>0</v>
      </c>
      <c r="G44" s="1369" t="n">
        <f aca="false">IF(G43=0,0,G43/$M$43)</f>
        <v>0</v>
      </c>
      <c r="H44" s="1369" t="n">
        <f aca="false">IF(H43=0,0,H43/$M$43)</f>
        <v>0</v>
      </c>
      <c r="I44" s="1369" t="n">
        <f aca="false">IF(I43=0,0,I43/$M$43)</f>
        <v>0</v>
      </c>
      <c r="J44" s="1369" t="n">
        <f aca="false">IF(J43=0,0,J43/$M$43)</f>
        <v>0</v>
      </c>
      <c r="K44" s="1369" t="n">
        <f aca="false">IF(K43=0,0,K43/$M$43)</f>
        <v>0</v>
      </c>
      <c r="L44" s="1369" t="n">
        <f aca="false">IF(L43=0,0,L43/$M$43)</f>
        <v>0</v>
      </c>
      <c r="M44" s="1369" t="n">
        <f aca="false">IF(M43=0,0,M43/$M$43)</f>
        <v>0</v>
      </c>
    </row>
    <row r="45" s="266" customFormat="true" ht="15" hidden="false" customHeight="false" outlineLevel="0" collapsed="false">
      <c r="A45" s="1364" t="s">
        <v>602</v>
      </c>
      <c r="B45" s="1367"/>
      <c r="C45" s="1367"/>
      <c r="D45" s="1367"/>
      <c r="E45" s="1367"/>
      <c r="F45" s="1370"/>
      <c r="G45" s="1367"/>
      <c r="H45" s="1367"/>
      <c r="I45" s="1367"/>
      <c r="J45" s="1367"/>
      <c r="K45" s="1367"/>
      <c r="L45" s="1367"/>
      <c r="M45" s="1367"/>
    </row>
    <row r="46" s="266" customFormat="true" ht="15" hidden="false" customHeight="false" outlineLevel="0" collapsed="false">
      <c r="A46" s="267" t="s">
        <v>912</v>
      </c>
      <c r="B46" s="1361"/>
      <c r="C46" s="1361"/>
      <c r="D46" s="1361"/>
      <c r="E46" s="1361"/>
      <c r="F46" s="270"/>
      <c r="G46" s="1361"/>
      <c r="H46" s="1361"/>
      <c r="I46" s="1361"/>
      <c r="J46" s="1361"/>
      <c r="K46" s="1361"/>
      <c r="L46" s="1361"/>
      <c r="M46" s="1368" t="n">
        <f aca="false">SUM(B46:L46)</f>
        <v>0</v>
      </c>
    </row>
    <row r="47" s="266" customFormat="true" ht="15" hidden="false" customHeight="false" outlineLevel="0" collapsed="false">
      <c r="A47" s="267" t="s">
        <v>913</v>
      </c>
      <c r="B47" s="1361"/>
      <c r="C47" s="1361"/>
      <c r="D47" s="1361"/>
      <c r="E47" s="1361"/>
      <c r="F47" s="270"/>
      <c r="G47" s="1361"/>
      <c r="H47" s="1361"/>
      <c r="I47" s="1361"/>
      <c r="J47" s="1361"/>
      <c r="K47" s="1361"/>
      <c r="L47" s="1361"/>
      <c r="M47" s="1368" t="n">
        <f aca="false">SUM(B47:L47)</f>
        <v>0</v>
      </c>
    </row>
    <row r="48" s="266" customFormat="true" ht="30" hidden="false" customHeight="false" outlineLevel="0" collapsed="false">
      <c r="A48" s="263" t="s">
        <v>914</v>
      </c>
      <c r="B48" s="1369" t="n">
        <f aca="false">IF(B47=0,0,B47/$M$47)</f>
        <v>0</v>
      </c>
      <c r="C48" s="1369" t="n">
        <f aca="false">IF(C47=0,0,C47/$M$47)</f>
        <v>0</v>
      </c>
      <c r="D48" s="1369" t="n">
        <f aca="false">IF(D47=0,0,D47/$M$47)</f>
        <v>0</v>
      </c>
      <c r="E48" s="1369" t="n">
        <f aca="false">IF(E47=0,0,E47/$M$47)</f>
        <v>0</v>
      </c>
      <c r="F48" s="1369" t="n">
        <f aca="false">IF(F47=0,0,F47/$M$47)</f>
        <v>0</v>
      </c>
      <c r="G48" s="1369" t="n">
        <f aca="false">IF(G47=0,0,G47/$M$47)</f>
        <v>0</v>
      </c>
      <c r="H48" s="1369" t="n">
        <f aca="false">IF(H47=0,0,H47/$M$47)</f>
        <v>0</v>
      </c>
      <c r="I48" s="1369" t="n">
        <f aca="false">IF(I47=0,0,I47/$M$47)</f>
        <v>0</v>
      </c>
      <c r="J48" s="1369" t="n">
        <f aca="false">IF(J47=0,0,J47/$M$47)</f>
        <v>0</v>
      </c>
      <c r="K48" s="1369" t="n">
        <f aca="false">IF(K47=0,0,K47/$M$47)</f>
        <v>0</v>
      </c>
      <c r="L48" s="1369" t="n">
        <f aca="false">IF(L47=0,0,L47/$M$47)</f>
        <v>0</v>
      </c>
      <c r="M48" s="1369" t="n">
        <f aca="false">IF(M47=0,0,M47/$M$47)</f>
        <v>0</v>
      </c>
    </row>
    <row r="49" s="253" customFormat="true" ht="14.25" hidden="false" customHeight="false" outlineLevel="0" collapsed="false">
      <c r="A49" s="1371"/>
    </row>
    <row r="50" s="253" customFormat="true" ht="14.25" hidden="false" customHeight="false" outlineLevel="0" collapsed="false">
      <c r="A50" s="1371"/>
    </row>
    <row r="51" s="252" customFormat="true" ht="15" hidden="false" customHeight="false" outlineLevel="0" collapsed="false">
      <c r="A51" s="252" t="s">
        <v>85</v>
      </c>
      <c r="C51" s="253"/>
      <c r="D51" s="253"/>
      <c r="E51" s="253"/>
      <c r="F51" s="253"/>
    </row>
    <row r="52" s="252" customFormat="true" ht="15" hidden="false" customHeight="false" outlineLevel="0" collapsed="false">
      <c r="C52" s="253"/>
      <c r="D52" s="253"/>
      <c r="E52" s="253"/>
      <c r="F52" s="253"/>
    </row>
    <row r="53" s="252" customFormat="true" ht="15" hidden="false" customHeight="false" outlineLevel="0" collapsed="false">
      <c r="A53" s="252" t="s">
        <v>85</v>
      </c>
      <c r="C53" s="253"/>
      <c r="D53" s="253"/>
      <c r="E53" s="253"/>
      <c r="F53" s="253"/>
    </row>
    <row r="54" s="253" customFormat="true" ht="14.25" hidden="false" customHeight="false" outlineLevel="0" collapsed="false"/>
    <row r="55" s="253" customFormat="true" ht="14.25" hidden="false" customHeight="false" outlineLevel="0" collapsed="false">
      <c r="A55" s="1371"/>
    </row>
    <row r="56" s="253" customFormat="true" ht="14.25" hidden="false" customHeight="false" outlineLevel="0" collapsed="false">
      <c r="A56" s="1371"/>
    </row>
    <row r="57" s="253" customFormat="true" ht="14.25" hidden="false" customHeight="false" outlineLevel="0" collapsed="false">
      <c r="A57" s="1371"/>
    </row>
    <row r="58" s="253" customFormat="true" ht="14.25" hidden="false" customHeight="false" outlineLevel="0" collapsed="false">
      <c r="A58" s="1371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40" activeCellId="0" sqref="J40"/>
    </sheetView>
  </sheetViews>
  <sheetFormatPr defaultColWidth="9.13671875" defaultRowHeight="15" zeroHeight="false" outlineLevelRow="0" outlineLevelCol="0"/>
  <cols>
    <col collapsed="false" customWidth="false" hidden="false" outlineLevel="0" max="1" min="1" style="753" width="9.14"/>
    <col collapsed="false" customWidth="true" hidden="false" outlineLevel="0" max="2" min="2" style="753" width="23.28"/>
    <col collapsed="false" customWidth="true" hidden="false" outlineLevel="0" max="14" min="3" style="753" width="24.13"/>
    <col collapsed="false" customWidth="false" hidden="false" outlineLevel="0" max="257" min="15" style="753" width="9.14"/>
  </cols>
  <sheetData>
    <row r="1" customFormat="false" ht="16.9" hidden="false" customHeight="true" outlineLevel="0" collapsed="false">
      <c r="B1" s="1346" t="s">
        <v>900</v>
      </c>
      <c r="C1" s="1346"/>
      <c r="D1" s="1346"/>
      <c r="E1" s="1346"/>
      <c r="F1" s="1346"/>
      <c r="G1" s="447"/>
      <c r="H1" s="447"/>
      <c r="I1" s="447"/>
      <c r="J1" s="447"/>
      <c r="K1" s="447"/>
      <c r="L1" s="447"/>
      <c r="M1" s="1372"/>
      <c r="N1" s="753" t="s">
        <v>47</v>
      </c>
    </row>
    <row r="2" customFormat="false" ht="15.75" hidden="false" customHeight="false" outlineLevel="0" collapsed="false">
      <c r="B2" s="1346"/>
      <c r="C2" s="1346"/>
      <c r="D2" s="1346"/>
      <c r="E2" s="1346"/>
      <c r="F2" s="1346"/>
      <c r="G2" s="447"/>
      <c r="H2" s="447"/>
      <c r="I2" s="447"/>
      <c r="J2" s="447"/>
      <c r="K2" s="447"/>
      <c r="L2" s="447"/>
      <c r="M2" s="1372"/>
    </row>
    <row r="3" customFormat="false" ht="54" hidden="false" customHeight="true" outlineLevel="0" collapsed="false">
      <c r="B3" s="1373" t="s">
        <v>903</v>
      </c>
      <c r="C3" s="1373" t="s">
        <v>904</v>
      </c>
      <c r="D3" s="1373" t="s">
        <v>905</v>
      </c>
      <c r="E3" s="1373" t="s">
        <v>928</v>
      </c>
      <c r="F3" s="1373" t="s">
        <v>929</v>
      </c>
      <c r="G3" s="1373"/>
      <c r="H3" s="1373" t="s">
        <v>528</v>
      </c>
      <c r="I3" s="1373" t="s">
        <v>521</v>
      </c>
      <c r="J3" s="1373" t="s">
        <v>522</v>
      </c>
      <c r="K3" s="1373" t="s">
        <v>930</v>
      </c>
      <c r="L3" s="1373" t="s">
        <v>931</v>
      </c>
      <c r="M3" s="1373" t="s">
        <v>932</v>
      </c>
      <c r="N3" s="1374" t="s">
        <v>222</v>
      </c>
      <c r="P3" s="1375"/>
    </row>
    <row r="4" customFormat="false" ht="19.5" hidden="false" customHeight="true" outlineLevel="0" collapsed="false">
      <c r="B4" s="1373"/>
      <c r="C4" s="1373"/>
      <c r="D4" s="1373"/>
      <c r="E4" s="1373"/>
      <c r="F4" s="1373" t="s">
        <v>909</v>
      </c>
      <c r="G4" s="1373" t="s">
        <v>910</v>
      </c>
      <c r="H4" s="1373"/>
      <c r="I4" s="1373"/>
      <c r="J4" s="1373"/>
      <c r="K4" s="1373"/>
      <c r="L4" s="1373"/>
      <c r="M4" s="1373"/>
      <c r="N4" s="1374"/>
    </row>
    <row r="5" customFormat="false" ht="15" hidden="false" customHeight="false" outlineLevel="0" collapsed="false">
      <c r="B5" s="1376" t="n">
        <v>1</v>
      </c>
      <c r="C5" s="1377" t="n">
        <v>2</v>
      </c>
      <c r="D5" s="1377" t="n">
        <v>3</v>
      </c>
      <c r="E5" s="1378" t="n">
        <v>4</v>
      </c>
      <c r="F5" s="1378" t="n">
        <v>5</v>
      </c>
      <c r="G5" s="1378" t="n">
        <v>6</v>
      </c>
      <c r="H5" s="1378" t="n">
        <v>7</v>
      </c>
      <c r="I5" s="1378" t="n">
        <v>8</v>
      </c>
      <c r="J5" s="1378" t="n">
        <v>9</v>
      </c>
      <c r="K5" s="1378" t="n">
        <v>10</v>
      </c>
      <c r="L5" s="1378" t="n">
        <v>11</v>
      </c>
      <c r="M5" s="1379" t="n">
        <v>12</v>
      </c>
      <c r="N5" s="1380" t="n">
        <v>13</v>
      </c>
    </row>
    <row r="6" s="457" customFormat="true" ht="15" hidden="false" customHeight="false" outlineLevel="0" collapsed="false">
      <c r="B6" s="1381" t="s">
        <v>911</v>
      </c>
      <c r="C6" s="1382"/>
      <c r="D6" s="1382"/>
      <c r="E6" s="1383"/>
      <c r="F6" s="1383"/>
      <c r="G6" s="1383"/>
      <c r="H6" s="1383"/>
      <c r="I6" s="1383"/>
      <c r="J6" s="1383"/>
      <c r="K6" s="1383" t="s">
        <v>155</v>
      </c>
      <c r="L6" s="1383" t="s">
        <v>155</v>
      </c>
      <c r="M6" s="1383"/>
      <c r="N6" s="1384"/>
    </row>
    <row r="7" s="457" customFormat="true" ht="15" hidden="false" customHeight="false" outlineLevel="0" collapsed="false">
      <c r="B7" s="1385" t="s">
        <v>912</v>
      </c>
      <c r="C7" s="1369" t="n">
        <f aca="false">C22+C26+C30+C34+C38+C42+C46+C50</f>
        <v>0</v>
      </c>
      <c r="D7" s="1369" t="n">
        <f aca="false">D22+D26+D30+D34+D38+D42+D46+D50</f>
        <v>0</v>
      </c>
      <c r="E7" s="1369" t="n">
        <f aca="false">E22+E26+E30+E34+E38+E42+E46+E50</f>
        <v>0</v>
      </c>
      <c r="F7" s="1369" t="n">
        <f aca="false">F22+F26+F30+F34+F38+F42+F46+F50</f>
        <v>0</v>
      </c>
      <c r="G7" s="1369" t="n">
        <f aca="false">G22+G26+G30+G34+G38+G42+G46+G50</f>
        <v>0</v>
      </c>
      <c r="H7" s="1369" t="n">
        <f aca="false">H22+H26+H30+H34+H38+H42+H46+H50</f>
        <v>0</v>
      </c>
      <c r="I7" s="1369" t="n">
        <f aca="false">I22+I26+I30+I34+I38+I42+I46+I50</f>
        <v>0</v>
      </c>
      <c r="J7" s="1369" t="n">
        <f aca="false">J22+J26+J30+J34+J38+J42+J46+J50</f>
        <v>0</v>
      </c>
      <c r="K7" s="1369" t="n">
        <f aca="false">K22+K26+K30+K34+K38+K42+K46+K50</f>
        <v>0</v>
      </c>
      <c r="L7" s="1369" t="n">
        <f aca="false">L22+L26+L30+L34+L38+L42+L46+L50</f>
        <v>0</v>
      </c>
      <c r="M7" s="1386" t="n">
        <f aca="false">M22+M26+M30+M34+M38+M42+M46+M50</f>
        <v>0</v>
      </c>
      <c r="N7" s="1387" t="n">
        <f aca="false">SUM(C7:M7)</f>
        <v>0</v>
      </c>
    </row>
    <row r="8" s="457" customFormat="true" ht="15" hidden="false" customHeight="false" outlineLevel="0" collapsed="false">
      <c r="B8" s="1385" t="s">
        <v>913</v>
      </c>
      <c r="C8" s="1369" t="n">
        <f aca="false">C23+C27+C31+C35+C39+C43+C47+C51</f>
        <v>0</v>
      </c>
      <c r="D8" s="1369" t="n">
        <f aca="false">D23+D27+D31+D35+D39+D43+D47+D51</f>
        <v>0</v>
      </c>
      <c r="E8" s="1369" t="n">
        <f aca="false">E23+E27+E31+E35+E39+E43+E47+E51</f>
        <v>0</v>
      </c>
      <c r="F8" s="1369" t="n">
        <f aca="false">F23+F27+F31+F35+F39+F43+F47+F51</f>
        <v>0</v>
      </c>
      <c r="G8" s="1369" t="n">
        <f aca="false">G23+G27+G31+G35+G39+G43+G47+G51</f>
        <v>0</v>
      </c>
      <c r="H8" s="1369" t="n">
        <f aca="false">H23+H27+H31+H35+H39+H43+H47+H51</f>
        <v>0</v>
      </c>
      <c r="I8" s="1369" t="n">
        <f aca="false">I23+I27+I31+I35+I39+I43+I47+I51</f>
        <v>0</v>
      </c>
      <c r="J8" s="1369" t="n">
        <f aca="false">J23+J27+J31+J35+J39+J43+J47+J51</f>
        <v>0</v>
      </c>
      <c r="K8" s="1369" t="n">
        <f aca="false">K23+K27+K31+K35+K39+K43+K47+K51</f>
        <v>0</v>
      </c>
      <c r="L8" s="1369" t="n">
        <f aca="false">L23+L27+L31+L35+L39+L43+L47+L51</f>
        <v>0</v>
      </c>
      <c r="M8" s="1386" t="n">
        <f aca="false">M23+M27+M31+M35+M39+M43+M47+M51</f>
        <v>0</v>
      </c>
      <c r="N8" s="1387" t="n">
        <f aca="false">SUM(C8:M8)</f>
        <v>0</v>
      </c>
    </row>
    <row r="9" s="457" customFormat="true" ht="45" hidden="false" customHeight="false" outlineLevel="0" collapsed="false">
      <c r="B9" s="1388" t="s">
        <v>933</v>
      </c>
      <c r="C9" s="1369" t="n">
        <f aca="false">IF(C8=0,0,C8/N8)</f>
        <v>0</v>
      </c>
      <c r="D9" s="1369" t="n">
        <f aca="false">IF(D8=0,0,D8/N8)</f>
        <v>0</v>
      </c>
      <c r="E9" s="1369" t="n">
        <f aca="false">IF(E8=0,0,E8/N8)</f>
        <v>0</v>
      </c>
      <c r="F9" s="1369" t="n">
        <f aca="false">IF(F8=0,0,F8/N8)</f>
        <v>0</v>
      </c>
      <c r="G9" s="1369" t="n">
        <f aca="false">IF(G8=0,0,G8/N8)</f>
        <v>0</v>
      </c>
      <c r="H9" s="1369" t="n">
        <f aca="false">IF(H8=0,0,H8/N8)</f>
        <v>0</v>
      </c>
      <c r="I9" s="1369" t="n">
        <f aca="false">IF(I8=0,0,I8/N8)</f>
        <v>0</v>
      </c>
      <c r="J9" s="1369" t="n">
        <f aca="false">IF(J8=0,0,J8/N8)</f>
        <v>0</v>
      </c>
      <c r="K9" s="1369" t="n">
        <f aca="false">IF(K8=0,0,K8/N8)</f>
        <v>0</v>
      </c>
      <c r="L9" s="1369" t="n">
        <f aca="false">IF(L8=0,0,L8/N8)</f>
        <v>0</v>
      </c>
      <c r="M9" s="1369" t="n">
        <f aca="false">IF(M8=0,0,M8/N8)</f>
        <v>0</v>
      </c>
      <c r="N9" s="1369" t="n">
        <f aca="false">IF(N8=0,0,N8/N8)</f>
        <v>0</v>
      </c>
    </row>
    <row r="10" s="457" customFormat="true" ht="30" hidden="false" customHeight="false" outlineLevel="0" collapsed="false">
      <c r="B10" s="1389" t="s">
        <v>934</v>
      </c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1362"/>
    </row>
    <row r="11" s="457" customFormat="true" ht="15" hidden="false" customHeight="false" outlineLevel="0" collapsed="false">
      <c r="B11" s="1389" t="s">
        <v>916</v>
      </c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1362"/>
    </row>
    <row r="12" s="457" customFormat="true" ht="30" hidden="false" customHeight="false" outlineLevel="0" collapsed="false">
      <c r="B12" s="1389" t="s">
        <v>935</v>
      </c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1362"/>
    </row>
    <row r="13" s="457" customFormat="true" ht="45" hidden="false" customHeight="false" outlineLevel="0" collapsed="false">
      <c r="B13" s="1389" t="s">
        <v>936</v>
      </c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1362"/>
    </row>
    <row r="14" s="457" customFormat="true" ht="45" hidden="false" customHeight="false" outlineLevel="0" collapsed="false">
      <c r="B14" s="1389" t="s">
        <v>937</v>
      </c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1362"/>
    </row>
    <row r="15" s="457" customFormat="true" ht="45" hidden="false" customHeight="false" outlineLevel="0" collapsed="false">
      <c r="B15" s="1389" t="s">
        <v>938</v>
      </c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1362"/>
    </row>
    <row r="16" s="457" customFormat="true" ht="60" hidden="false" customHeight="false" outlineLevel="0" collapsed="false">
      <c r="B16" s="1390" t="s">
        <v>939</v>
      </c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1362"/>
    </row>
    <row r="17" s="457" customFormat="true" ht="60" hidden="false" customHeight="false" outlineLevel="0" collapsed="false">
      <c r="B17" s="1390" t="s">
        <v>940</v>
      </c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1362"/>
    </row>
    <row r="18" s="457" customFormat="true" ht="30" hidden="false" customHeight="false" outlineLevel="0" collapsed="false">
      <c r="B18" s="1390" t="s">
        <v>941</v>
      </c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1362"/>
    </row>
    <row r="19" s="457" customFormat="true" ht="30" hidden="false" customHeight="false" outlineLevel="0" collapsed="false">
      <c r="B19" s="1389" t="s">
        <v>942</v>
      </c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  <c r="N19" s="1362"/>
    </row>
    <row r="20" s="457" customFormat="true" ht="30" hidden="false" customHeight="false" outlineLevel="0" collapsed="false">
      <c r="B20" s="1389" t="s">
        <v>943</v>
      </c>
      <c r="C20" s="1391"/>
      <c r="D20" s="1391"/>
      <c r="E20" s="1391"/>
      <c r="F20" s="1391"/>
      <c r="G20" s="1391"/>
      <c r="H20" s="1391"/>
      <c r="I20" s="1391"/>
      <c r="J20" s="1391"/>
      <c r="K20" s="1391"/>
      <c r="L20" s="1391"/>
      <c r="M20" s="1391"/>
      <c r="N20" s="1391"/>
    </row>
    <row r="21" s="457" customFormat="true" ht="15" hidden="false" customHeight="false" outlineLevel="0" collapsed="false">
      <c r="B21" s="1392" t="s">
        <v>921</v>
      </c>
      <c r="C21" s="1393"/>
      <c r="D21" s="1393"/>
      <c r="E21" s="1393" t="s">
        <v>155</v>
      </c>
      <c r="F21" s="1393" t="s">
        <v>155</v>
      </c>
      <c r="G21" s="1393" t="s">
        <v>155</v>
      </c>
      <c r="H21" s="1393"/>
      <c r="I21" s="1393"/>
      <c r="J21" s="1393" t="s">
        <v>155</v>
      </c>
      <c r="K21" s="1393" t="s">
        <v>155</v>
      </c>
      <c r="L21" s="1393" t="s">
        <v>155</v>
      </c>
      <c r="M21" s="1394" t="s">
        <v>155</v>
      </c>
      <c r="N21" s="1395"/>
    </row>
    <row r="22" s="457" customFormat="true" ht="15" hidden="false" customHeight="false" outlineLevel="0" collapsed="false">
      <c r="B22" s="1396" t="s">
        <v>922</v>
      </c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  <c r="N22" s="1397" t="n">
        <f aca="false">SUM(C22:M22)</f>
        <v>0</v>
      </c>
    </row>
    <row r="23" s="457" customFormat="true" ht="15" hidden="false" customHeight="false" outlineLevel="0" collapsed="false">
      <c r="B23" s="1398" t="s">
        <v>913</v>
      </c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1397" t="n">
        <f aca="false">SUM(C23:M23)</f>
        <v>0</v>
      </c>
    </row>
    <row r="24" s="457" customFormat="true" ht="45" hidden="false" customHeight="false" outlineLevel="0" collapsed="false">
      <c r="B24" s="1388" t="s">
        <v>933</v>
      </c>
      <c r="C24" s="1369" t="n">
        <f aca="false">IF(C23=0,0,C23/N23)</f>
        <v>0</v>
      </c>
      <c r="D24" s="1369" t="n">
        <f aca="false">IF(D23=0,0,D23/N23)</f>
        <v>0</v>
      </c>
      <c r="E24" s="1369" t="n">
        <f aca="false">IF(E23=0,0,E23/N23)</f>
        <v>0</v>
      </c>
      <c r="F24" s="1369" t="n">
        <f aca="false">IF(F23=0,0,F23/N23)</f>
        <v>0</v>
      </c>
      <c r="G24" s="1369" t="n">
        <f aca="false">IF(G23=0,0,G23/N23)</f>
        <v>0</v>
      </c>
      <c r="H24" s="1369" t="n">
        <f aca="false">IF(H23=0,0,H23/N23)</f>
        <v>0</v>
      </c>
      <c r="I24" s="1369" t="n">
        <f aca="false">IF(I23=0,0,I23/N23)</f>
        <v>0</v>
      </c>
      <c r="J24" s="1369" t="n">
        <f aca="false">IF(J23=0,0,J23/N23)</f>
        <v>0</v>
      </c>
      <c r="K24" s="1369" t="n">
        <f aca="false">IF(K23=0,0,K23/N23)</f>
        <v>0</v>
      </c>
      <c r="L24" s="1369" t="n">
        <f aca="false">IF(L23=0,0,L23/N23)</f>
        <v>0</v>
      </c>
      <c r="M24" s="1369" t="n">
        <f aca="false">IF(M23=0,0,M23/N23)</f>
        <v>0</v>
      </c>
      <c r="N24" s="1369" t="n">
        <f aca="false">IF(N23=0,0,N23/N23)</f>
        <v>0</v>
      </c>
    </row>
    <row r="25" s="457" customFormat="true" ht="15" hidden="false" customHeight="false" outlineLevel="0" collapsed="false">
      <c r="B25" s="1399" t="s">
        <v>567</v>
      </c>
      <c r="C25" s="1400"/>
      <c r="D25" s="1400"/>
      <c r="E25" s="1400"/>
      <c r="F25" s="1400"/>
      <c r="G25" s="1400"/>
      <c r="H25" s="1400"/>
      <c r="I25" s="1400"/>
      <c r="J25" s="1400"/>
      <c r="K25" s="1400"/>
      <c r="L25" s="1400"/>
      <c r="M25" s="1400"/>
      <c r="N25" s="1401"/>
    </row>
    <row r="26" s="457" customFormat="true" ht="15" hidden="false" customHeight="false" outlineLevel="0" collapsed="false">
      <c r="B26" s="1396" t="s">
        <v>922</v>
      </c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1397" t="n">
        <f aca="false">SUM(C26:M26)</f>
        <v>0</v>
      </c>
    </row>
    <row r="27" s="457" customFormat="true" ht="15" hidden="false" customHeight="false" outlineLevel="0" collapsed="false">
      <c r="B27" s="1398" t="s">
        <v>913</v>
      </c>
      <c r="C27" s="463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1397" t="n">
        <f aca="false">SUM(C27:M27)</f>
        <v>0</v>
      </c>
    </row>
    <row r="28" s="457" customFormat="true" ht="45" hidden="false" customHeight="false" outlineLevel="0" collapsed="false">
      <c r="B28" s="1388" t="s">
        <v>933</v>
      </c>
      <c r="C28" s="1369" t="n">
        <f aca="false">IF(C27=0,0,C27/N27)</f>
        <v>0</v>
      </c>
      <c r="D28" s="1369" t="n">
        <f aca="false">IF(D27=0,0,D27/N27)</f>
        <v>0</v>
      </c>
      <c r="E28" s="1369" t="n">
        <f aca="false">IF(E27=0,0,E27/N27)</f>
        <v>0</v>
      </c>
      <c r="F28" s="1369" t="n">
        <f aca="false">IF(F27=0,0,F27/N27)</f>
        <v>0</v>
      </c>
      <c r="G28" s="1369" t="n">
        <f aca="false">IF(G27=0,0,G27/N27)</f>
        <v>0</v>
      </c>
      <c r="H28" s="1369" t="n">
        <f aca="false">IF(H27=0,0,H27/N27)</f>
        <v>0</v>
      </c>
      <c r="I28" s="1369" t="n">
        <f aca="false">IF(I27=0,0,I27/N27)</f>
        <v>0</v>
      </c>
      <c r="J28" s="1369" t="n">
        <f aca="false">IF(J27=0,0,J27/N27)</f>
        <v>0</v>
      </c>
      <c r="K28" s="1369" t="n">
        <f aca="false">IF(K27=0,0,K27/N27)</f>
        <v>0</v>
      </c>
      <c r="L28" s="1369" t="n">
        <f aca="false">IF(L27=0,0,L27/N27)</f>
        <v>0</v>
      </c>
      <c r="M28" s="1369" t="n">
        <f aca="false">IF(M27=0,0,M27/N27)</f>
        <v>0</v>
      </c>
      <c r="N28" s="1369" t="n">
        <f aca="false">IF(N27=0,0,N27/N27)</f>
        <v>0</v>
      </c>
    </row>
    <row r="29" s="457" customFormat="true" ht="15" hidden="false" customHeight="false" outlineLevel="0" collapsed="false">
      <c r="B29" s="1399" t="s">
        <v>924</v>
      </c>
      <c r="C29" s="1400"/>
      <c r="D29" s="1400"/>
      <c r="E29" s="1400"/>
      <c r="F29" s="1400"/>
      <c r="G29" s="1400"/>
      <c r="H29" s="1400"/>
      <c r="I29" s="1400"/>
      <c r="J29" s="1400"/>
      <c r="K29" s="1400"/>
      <c r="L29" s="1400"/>
      <c r="M29" s="1400"/>
      <c r="N29" s="1401"/>
    </row>
    <row r="30" s="457" customFormat="true" ht="15" hidden="false" customHeight="false" outlineLevel="0" collapsed="false">
      <c r="B30" s="1402" t="s">
        <v>922</v>
      </c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1397" t="n">
        <f aca="false">SUM(C30:M30)</f>
        <v>0</v>
      </c>
    </row>
    <row r="31" s="457" customFormat="true" ht="12.75" hidden="false" customHeight="true" outlineLevel="0" collapsed="false">
      <c r="B31" s="1389" t="s">
        <v>913</v>
      </c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1397" t="n">
        <f aca="false">SUM(C31:M31)</f>
        <v>0</v>
      </c>
    </row>
    <row r="32" s="457" customFormat="true" ht="45" hidden="false" customHeight="false" outlineLevel="0" collapsed="false">
      <c r="B32" s="1403" t="s">
        <v>933</v>
      </c>
      <c r="C32" s="1369" t="n">
        <f aca="false">IF(C31=0,0,C31/N31)</f>
        <v>0</v>
      </c>
      <c r="D32" s="1369" t="n">
        <f aca="false">IF(D31=0,0,D31/N31)</f>
        <v>0</v>
      </c>
      <c r="E32" s="1369" t="n">
        <f aca="false">IF(E31=0,0,E31/N31)</f>
        <v>0</v>
      </c>
      <c r="F32" s="1369" t="n">
        <f aca="false">IF(F31=0,0,F31/N31)</f>
        <v>0</v>
      </c>
      <c r="G32" s="1369" t="n">
        <f aca="false">IF(G31=0,0,G31/N31)</f>
        <v>0</v>
      </c>
      <c r="H32" s="1369" t="n">
        <f aca="false">IF(H31=0,0,H31/N31)</f>
        <v>0</v>
      </c>
      <c r="I32" s="1369" t="n">
        <f aca="false">IF(I31=0,0,I31/N31)</f>
        <v>0</v>
      </c>
      <c r="J32" s="1369" t="n">
        <f aca="false">IF(J31=0,0,J31/N31)</f>
        <v>0</v>
      </c>
      <c r="K32" s="1369" t="n">
        <f aca="false">IF(K31=0,0,K31/N31)</f>
        <v>0</v>
      </c>
      <c r="L32" s="1369" t="n">
        <f aca="false">IF(L31=0,0,L31/N31)</f>
        <v>0</v>
      </c>
      <c r="M32" s="1369" t="n">
        <f aca="false">IF(M31=0,0,M31/N31)</f>
        <v>0</v>
      </c>
      <c r="N32" s="1369" t="n">
        <f aca="false">IF(N31=0,0,N31/N31)</f>
        <v>0</v>
      </c>
    </row>
    <row r="33" s="457" customFormat="true" ht="15" hidden="false" customHeight="false" outlineLevel="0" collapsed="false">
      <c r="B33" s="1404" t="s">
        <v>607</v>
      </c>
      <c r="C33" s="1400"/>
      <c r="D33" s="1400"/>
      <c r="E33" s="1400"/>
      <c r="F33" s="1400"/>
      <c r="G33" s="1400"/>
      <c r="H33" s="1400"/>
      <c r="I33" s="1400"/>
      <c r="J33" s="1400"/>
      <c r="K33" s="1400"/>
      <c r="L33" s="1400"/>
      <c r="M33" s="1400"/>
      <c r="N33" s="1401"/>
    </row>
    <row r="34" s="457" customFormat="true" ht="15" hidden="false" customHeight="false" outlineLevel="0" collapsed="false">
      <c r="B34" s="1402" t="s">
        <v>922</v>
      </c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1397" t="n">
        <f aca="false">SUM(C34:M34)</f>
        <v>0</v>
      </c>
    </row>
    <row r="35" s="457" customFormat="true" ht="15" hidden="false" customHeight="false" outlineLevel="0" collapsed="false">
      <c r="B35" s="1389" t="s">
        <v>913</v>
      </c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1397" t="n">
        <f aca="false">SUM(C35:M35)</f>
        <v>0</v>
      </c>
    </row>
    <row r="36" s="457" customFormat="true" ht="45" hidden="false" customHeight="false" outlineLevel="0" collapsed="false">
      <c r="B36" s="1403" t="s">
        <v>933</v>
      </c>
      <c r="C36" s="1369" t="n">
        <f aca="false">IF(C35=0,0,C35/N35)</f>
        <v>0</v>
      </c>
      <c r="D36" s="1369" t="n">
        <f aca="false">IF(D35=0,0,D35/N35)</f>
        <v>0</v>
      </c>
      <c r="E36" s="1369" t="n">
        <f aca="false">IF(E35=0,0,E35/N35)</f>
        <v>0</v>
      </c>
      <c r="F36" s="1369" t="n">
        <f aca="false">IF(F35=0,0,F35/N35)</f>
        <v>0</v>
      </c>
      <c r="G36" s="1369" t="n">
        <f aca="false">IF(G35=0,0,G35/N35)</f>
        <v>0</v>
      </c>
      <c r="H36" s="1369" t="n">
        <f aca="false">IF(H35=0,0,H35/N35)</f>
        <v>0</v>
      </c>
      <c r="I36" s="1369" t="n">
        <f aca="false">IF(I35=0,0,I35/N35)</f>
        <v>0</v>
      </c>
      <c r="J36" s="1369" t="n">
        <f aca="false">IF(J35=0,0,J35/N35)</f>
        <v>0</v>
      </c>
      <c r="K36" s="1369" t="n">
        <f aca="false">IF(K35=0,0,K35/N35)</f>
        <v>0</v>
      </c>
      <c r="L36" s="1369" t="n">
        <f aca="false">IF(L35=0,0,L35/N35)</f>
        <v>0</v>
      </c>
      <c r="M36" s="1369" t="n">
        <f aca="false">IF(M35=0,0,M35/N35)</f>
        <v>0</v>
      </c>
      <c r="N36" s="1369" t="n">
        <f aca="false">IF(N35=0,0,N35/N35)</f>
        <v>0</v>
      </c>
    </row>
    <row r="37" s="457" customFormat="true" ht="15" hidden="false" customHeight="false" outlineLevel="0" collapsed="false">
      <c r="B37" s="1404" t="s">
        <v>605</v>
      </c>
      <c r="C37" s="1405"/>
      <c r="D37" s="1405"/>
      <c r="E37" s="1405"/>
      <c r="F37" s="1405"/>
      <c r="G37" s="1405"/>
      <c r="H37" s="1405"/>
      <c r="I37" s="1405"/>
      <c r="J37" s="1405"/>
      <c r="K37" s="1405"/>
      <c r="L37" s="1405"/>
      <c r="M37" s="1405"/>
      <c r="N37" s="1406"/>
    </row>
    <row r="38" s="457" customFormat="true" ht="15" hidden="false" customHeight="false" outlineLevel="0" collapsed="false">
      <c r="B38" s="1402" t="s">
        <v>922</v>
      </c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1397" t="n">
        <f aca="false">SUM(C38:M38)</f>
        <v>0</v>
      </c>
    </row>
    <row r="39" s="457" customFormat="true" ht="15" hidden="false" customHeight="false" outlineLevel="0" collapsed="false">
      <c r="B39" s="1389" t="s">
        <v>913</v>
      </c>
      <c r="C39" s="463"/>
      <c r="D39" s="463"/>
      <c r="E39" s="463"/>
      <c r="F39" s="463"/>
      <c r="G39" s="463"/>
      <c r="H39" s="463"/>
      <c r="I39" s="463"/>
      <c r="J39" s="463"/>
      <c r="K39" s="463"/>
      <c r="L39" s="463"/>
      <c r="M39" s="463"/>
      <c r="N39" s="1397" t="n">
        <f aca="false">SUM(C39:M39)</f>
        <v>0</v>
      </c>
    </row>
    <row r="40" s="457" customFormat="true" ht="45" hidden="false" customHeight="false" outlineLevel="0" collapsed="false">
      <c r="B40" s="1403" t="s">
        <v>933</v>
      </c>
      <c r="C40" s="1369" t="n">
        <f aca="false">IF(C39=0,0,C39/N39)</f>
        <v>0</v>
      </c>
      <c r="D40" s="1369" t="n">
        <f aca="false">IF(D39=0,0,D39/N39)</f>
        <v>0</v>
      </c>
      <c r="E40" s="1369" t="n">
        <f aca="false">IF(E39=0,0,E39/N39)</f>
        <v>0</v>
      </c>
      <c r="F40" s="1369" t="n">
        <f aca="false">IF(F39=0,0,F39/N39)</f>
        <v>0</v>
      </c>
      <c r="G40" s="1369" t="n">
        <f aca="false">IF(G39=0,0,G39/N39)</f>
        <v>0</v>
      </c>
      <c r="H40" s="1369" t="n">
        <f aca="false">IF(H39=0,0,H39/N39)</f>
        <v>0</v>
      </c>
      <c r="I40" s="1369" t="n">
        <f aca="false">IF(I39=0,0,I39/N39)</f>
        <v>0</v>
      </c>
      <c r="J40" s="1369" t="n">
        <f aca="false">IF(J39=0,0,J39/N39)</f>
        <v>0</v>
      </c>
      <c r="K40" s="1369" t="n">
        <f aca="false">IF(K39=0,0,K39/N39)</f>
        <v>0</v>
      </c>
      <c r="L40" s="1369" t="n">
        <f aca="false">IF(L39=0,0,L39/N39)</f>
        <v>0</v>
      </c>
      <c r="M40" s="1369" t="n">
        <f aca="false">IF(M39=0,0,M39/N39)</f>
        <v>0</v>
      </c>
      <c r="N40" s="1369" t="n">
        <f aca="false">IF(N39=0,0,N39/N39)</f>
        <v>0</v>
      </c>
    </row>
    <row r="41" s="457" customFormat="true" ht="15" hidden="false" customHeight="false" outlineLevel="0" collapsed="false">
      <c r="B41" s="1404" t="s">
        <v>925</v>
      </c>
      <c r="C41" s="1405"/>
      <c r="D41" s="1405"/>
      <c r="E41" s="1405"/>
      <c r="F41" s="1405"/>
      <c r="G41" s="1405"/>
      <c r="H41" s="1405"/>
      <c r="I41" s="1405"/>
      <c r="J41" s="1405"/>
      <c r="K41" s="1405"/>
      <c r="L41" s="1405"/>
      <c r="M41" s="1405"/>
      <c r="N41" s="1406"/>
    </row>
    <row r="42" s="457" customFormat="true" ht="15" hidden="false" customHeight="false" outlineLevel="0" collapsed="false">
      <c r="B42" s="1402" t="s">
        <v>922</v>
      </c>
      <c r="C42" s="463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1397" t="n">
        <f aca="false">SUM(C42:M42)</f>
        <v>0</v>
      </c>
    </row>
    <row r="43" s="457" customFormat="true" ht="15" hidden="false" customHeight="false" outlineLevel="0" collapsed="false">
      <c r="B43" s="1389" t="s">
        <v>913</v>
      </c>
      <c r="C43" s="463"/>
      <c r="D43" s="463"/>
      <c r="E43" s="463"/>
      <c r="F43" s="463"/>
      <c r="G43" s="463"/>
      <c r="H43" s="463"/>
      <c r="I43" s="463"/>
      <c r="J43" s="463"/>
      <c r="K43" s="463"/>
      <c r="L43" s="463"/>
      <c r="M43" s="463"/>
      <c r="N43" s="1397" t="n">
        <f aca="false">SUM(C43:M43)</f>
        <v>0</v>
      </c>
    </row>
    <row r="44" s="457" customFormat="true" ht="45" hidden="false" customHeight="false" outlineLevel="0" collapsed="false">
      <c r="B44" s="1403" t="s">
        <v>933</v>
      </c>
      <c r="C44" s="1369" t="n">
        <f aca="false">IF(C43=0,0,C43/N43)</f>
        <v>0</v>
      </c>
      <c r="D44" s="1369" t="n">
        <f aca="false">IF(D43=0,0,D43/N43)</f>
        <v>0</v>
      </c>
      <c r="E44" s="1369" t="n">
        <f aca="false">IF(E43=0,0,E43/N43)</f>
        <v>0</v>
      </c>
      <c r="F44" s="1369" t="n">
        <f aca="false">IF(F43=0,0,F43/N43)</f>
        <v>0</v>
      </c>
      <c r="G44" s="1369" t="n">
        <f aca="false">IF(G43=0,0,G43/N43)</f>
        <v>0</v>
      </c>
      <c r="H44" s="1369" t="n">
        <f aca="false">IF(H43=0,0,H43/N43)</f>
        <v>0</v>
      </c>
      <c r="I44" s="1369" t="n">
        <f aca="false">IF(I43=0,0,I43/N43)</f>
        <v>0</v>
      </c>
      <c r="J44" s="1369" t="n">
        <f aca="false">IF(J43=0,0,J43/N43)</f>
        <v>0</v>
      </c>
      <c r="K44" s="1369" t="n">
        <f aca="false">IF(K43=0,0,K43/N43)</f>
        <v>0</v>
      </c>
      <c r="L44" s="1369" t="n">
        <f aca="false">IF(L43=0,0,L43/N43)</f>
        <v>0</v>
      </c>
      <c r="M44" s="1369" t="n">
        <f aca="false">IF(M43=0,0,M43/N43)</f>
        <v>0</v>
      </c>
      <c r="N44" s="1369" t="n">
        <f aca="false">IF(N43=0,0,N43/N43)</f>
        <v>0</v>
      </c>
    </row>
    <row r="45" s="457" customFormat="true" ht="15" hidden="false" customHeight="false" outlineLevel="0" collapsed="false">
      <c r="B45" s="1404" t="s">
        <v>606</v>
      </c>
      <c r="C45" s="1405"/>
      <c r="D45" s="1405"/>
      <c r="E45" s="1405"/>
      <c r="F45" s="1405"/>
      <c r="G45" s="1405"/>
      <c r="H45" s="1405"/>
      <c r="I45" s="1405"/>
      <c r="J45" s="1405"/>
      <c r="K45" s="1405"/>
      <c r="L45" s="1405"/>
      <c r="M45" s="1405"/>
      <c r="N45" s="1406"/>
    </row>
    <row r="46" s="457" customFormat="true" ht="15" hidden="false" customHeight="false" outlineLevel="0" collapsed="false">
      <c r="B46" s="1402" t="s">
        <v>922</v>
      </c>
      <c r="C46" s="463"/>
      <c r="D46" s="463"/>
      <c r="E46" s="463"/>
      <c r="F46" s="463"/>
      <c r="G46" s="463"/>
      <c r="H46" s="463"/>
      <c r="I46" s="463"/>
      <c r="J46" s="463"/>
      <c r="K46" s="463"/>
      <c r="L46" s="463"/>
      <c r="M46" s="463"/>
      <c r="N46" s="1397" t="n">
        <f aca="false">SUM(C46:M46)</f>
        <v>0</v>
      </c>
    </row>
    <row r="47" s="457" customFormat="true" ht="15" hidden="false" customHeight="false" outlineLevel="0" collapsed="false">
      <c r="B47" s="1389" t="s">
        <v>913</v>
      </c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1397" t="n">
        <f aca="false">SUM(C47:M47)</f>
        <v>0</v>
      </c>
    </row>
    <row r="48" s="457" customFormat="true" ht="45" hidden="false" customHeight="false" outlineLevel="0" collapsed="false">
      <c r="B48" s="1403" t="s">
        <v>933</v>
      </c>
      <c r="C48" s="1369" t="n">
        <f aca="false">IF(C47=0,0,C47/N47)</f>
        <v>0</v>
      </c>
      <c r="D48" s="1369" t="n">
        <f aca="false">IF(D47=0,0,D47/N47)</f>
        <v>0</v>
      </c>
      <c r="E48" s="1369" t="n">
        <f aca="false">IF(E47=0,0,E47/N47)</f>
        <v>0</v>
      </c>
      <c r="F48" s="1369" t="n">
        <f aca="false">IF(F47=0,0,F47/N47)</f>
        <v>0</v>
      </c>
      <c r="G48" s="1369" t="n">
        <f aca="false">IF(G47=0,0,G47/N47)</f>
        <v>0</v>
      </c>
      <c r="H48" s="1369" t="n">
        <f aca="false">IF(H47=0,0,H47/N47)</f>
        <v>0</v>
      </c>
      <c r="I48" s="1369" t="n">
        <f aca="false">IF(I47=0,0,I47/N47)</f>
        <v>0</v>
      </c>
      <c r="J48" s="1369" t="n">
        <f aca="false">IF(J47=0,0,J47/N47)</f>
        <v>0</v>
      </c>
      <c r="K48" s="1369" t="n">
        <f aca="false">IF(K47=0,0,K47/N47)</f>
        <v>0</v>
      </c>
      <c r="L48" s="1369" t="n">
        <f aca="false">IF(L47=0,0,L47/N47)</f>
        <v>0</v>
      </c>
      <c r="M48" s="1369" t="n">
        <f aca="false">IF(M47=0,0,M47/N47)</f>
        <v>0</v>
      </c>
      <c r="N48" s="1369" t="n">
        <f aca="false">IF(N47=0,0,N47/N47)</f>
        <v>0</v>
      </c>
    </row>
    <row r="49" s="457" customFormat="true" ht="15" hidden="false" customHeight="false" outlineLevel="0" collapsed="false">
      <c r="B49" s="1404" t="s">
        <v>602</v>
      </c>
      <c r="C49" s="1405"/>
      <c r="D49" s="1405"/>
      <c r="E49" s="1405"/>
      <c r="F49" s="1405"/>
      <c r="G49" s="1405"/>
      <c r="H49" s="1405"/>
      <c r="I49" s="1405"/>
      <c r="J49" s="1405"/>
      <c r="K49" s="1405"/>
      <c r="L49" s="1405"/>
      <c r="M49" s="1405"/>
      <c r="N49" s="1406"/>
    </row>
    <row r="50" s="457" customFormat="true" ht="15" hidden="false" customHeight="false" outlineLevel="0" collapsed="false">
      <c r="B50" s="1402" t="s">
        <v>922</v>
      </c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1397" t="n">
        <f aca="false">SUM(C50:M50)</f>
        <v>0</v>
      </c>
    </row>
    <row r="51" s="457" customFormat="true" ht="15" hidden="false" customHeight="false" outlineLevel="0" collapsed="false">
      <c r="B51" s="1389" t="s">
        <v>913</v>
      </c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1397" t="n">
        <f aca="false">SUM(C51:M51)</f>
        <v>0</v>
      </c>
    </row>
    <row r="52" s="457" customFormat="true" ht="45.75" hidden="false" customHeight="false" outlineLevel="0" collapsed="false">
      <c r="B52" s="1407" t="s">
        <v>933</v>
      </c>
      <c r="C52" s="1369" t="n">
        <f aca="false">IF(C51=0,0,C51/N51)</f>
        <v>0</v>
      </c>
      <c r="D52" s="1369" t="n">
        <f aca="false">IF(D51=0,0,D51/N51)</f>
        <v>0</v>
      </c>
      <c r="E52" s="1369" t="n">
        <f aca="false">IF(E51=0,0,E51/N51)</f>
        <v>0</v>
      </c>
      <c r="F52" s="1369" t="n">
        <f aca="false">IF(F51=0,0,F51/N51)</f>
        <v>0</v>
      </c>
      <c r="G52" s="1369" t="n">
        <f aca="false">IF(G51=0,0,G51/N51)</f>
        <v>0</v>
      </c>
      <c r="H52" s="1369" t="n">
        <f aca="false">IF(H51=0,0,H51/N51)</f>
        <v>0</v>
      </c>
      <c r="I52" s="1369" t="n">
        <f aca="false">IF(I51=0,0,I51/N51)</f>
        <v>0</v>
      </c>
      <c r="J52" s="1369" t="n">
        <f aca="false">IF(J51=0,0,J51/N51)</f>
        <v>0</v>
      </c>
      <c r="K52" s="1369" t="n">
        <f aca="false">IF(K51=0,0,K51/N51)</f>
        <v>0</v>
      </c>
      <c r="L52" s="1369" t="n">
        <f aca="false">IF(L51=0,0,L51/N51)</f>
        <v>0</v>
      </c>
      <c r="M52" s="1369" t="n">
        <f aca="false">IF(M51=0,0,M51/N51)</f>
        <v>0</v>
      </c>
      <c r="N52" s="1369" t="n">
        <f aca="false">IF(N51=0,0,N51/N51)</f>
        <v>0</v>
      </c>
    </row>
    <row r="53" s="252" customFormat="true" ht="15" hidden="false" customHeight="false" outlineLevel="0" collapsed="false">
      <c r="A53" s="251"/>
      <c r="D53" s="253"/>
      <c r="E53" s="253"/>
      <c r="F53" s="253"/>
      <c r="G53" s="253"/>
    </row>
    <row r="54" s="252" customFormat="true" ht="15" hidden="false" customHeight="false" outlineLevel="0" collapsed="false">
      <c r="A54" s="251"/>
      <c r="B54" s="252" t="s">
        <v>85</v>
      </c>
      <c r="D54" s="253"/>
      <c r="E54" s="253"/>
      <c r="F54" s="253"/>
      <c r="G54" s="253"/>
    </row>
    <row r="55" s="252" customFormat="true" ht="15" hidden="false" customHeight="false" outlineLevel="0" collapsed="false">
      <c r="A55" s="251"/>
      <c r="D55" s="253"/>
      <c r="E55" s="253"/>
      <c r="F55" s="253"/>
      <c r="G55" s="253"/>
    </row>
    <row r="56" s="252" customFormat="true" ht="15" hidden="false" customHeight="false" outlineLevel="0" collapsed="false">
      <c r="A56" s="251"/>
      <c r="B56" s="252" t="s">
        <v>85</v>
      </c>
      <c r="D56" s="253"/>
      <c r="E56" s="253"/>
      <c r="F56" s="253"/>
      <c r="G56" s="253"/>
    </row>
    <row r="57" s="252" customFormat="true" ht="15" hidden="false" customHeight="false" outlineLevel="0" collapsed="false"/>
    <row r="58" s="252" customFormat="true" ht="15" hidden="false" customHeight="false" outlineLevel="0" collapsed="false"/>
    <row r="59" s="252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s="154" customFormat="true" ht="12.75" hidden="false" customHeight="false" outlineLevel="0" collapsed="false">
      <c r="A1" s="152"/>
      <c r="B1" s="48" t="s">
        <v>45</v>
      </c>
      <c r="C1" s="49"/>
      <c r="D1" s="153" t="s">
        <v>46</v>
      </c>
    </row>
    <row r="2" customFormat="false" ht="13.5" hidden="false" customHeight="false" outlineLevel="0" collapsed="false">
      <c r="B2" s="51"/>
      <c r="C2" s="52"/>
      <c r="D2" s="155" t="s">
        <v>47</v>
      </c>
    </row>
    <row r="3" customFormat="false" ht="28.5" hidden="false" customHeight="true" outlineLevel="0" collapsed="false">
      <c r="A3" s="156" t="s">
        <v>48</v>
      </c>
      <c r="B3" s="157" t="s">
        <v>49</v>
      </c>
      <c r="C3" s="157" t="s">
        <v>50</v>
      </c>
      <c r="D3" s="158" t="s">
        <v>51</v>
      </c>
    </row>
    <row r="4" customFormat="false" ht="12.75" hidden="false" customHeight="false" outlineLevel="0" collapsed="false">
      <c r="A4" s="82" t="s">
        <v>153</v>
      </c>
      <c r="B4" s="159" t="s">
        <v>154</v>
      </c>
      <c r="C4" s="160"/>
      <c r="D4" s="161" t="s">
        <v>155</v>
      </c>
    </row>
    <row r="5" customFormat="false" ht="12.75" hidden="false" customHeight="false" outlineLevel="0" collapsed="false">
      <c r="A5" s="62" t="n">
        <v>21</v>
      </c>
      <c r="B5" s="162" t="s">
        <v>156</v>
      </c>
      <c r="C5" s="163" t="n">
        <f aca="false">C6+C7+C8+C9+C10+C13</f>
        <v>0</v>
      </c>
      <c r="D5" s="163" t="n">
        <f aca="false">D6+D7+D8+D9+D10+D13</f>
        <v>0</v>
      </c>
    </row>
    <row r="6" customFormat="false" ht="12.75" hidden="false" customHeight="false" outlineLevel="0" collapsed="false">
      <c r="A6" s="82" t="s">
        <v>67</v>
      </c>
      <c r="B6" s="164" t="s">
        <v>157</v>
      </c>
      <c r="C6" s="68"/>
      <c r="D6" s="69"/>
    </row>
    <row r="7" customFormat="false" ht="12.75" hidden="false" customHeight="false" outlineLevel="0" collapsed="false">
      <c r="A7" s="82" t="s">
        <v>69</v>
      </c>
      <c r="B7" s="164" t="s">
        <v>158</v>
      </c>
      <c r="C7" s="68"/>
      <c r="D7" s="69"/>
    </row>
    <row r="8" customFormat="false" ht="12.75" hidden="false" customHeight="false" outlineLevel="0" collapsed="false">
      <c r="A8" s="82" t="s">
        <v>78</v>
      </c>
      <c r="B8" s="165" t="s">
        <v>159</v>
      </c>
      <c r="C8" s="68"/>
      <c r="D8" s="69"/>
    </row>
    <row r="9" customFormat="false" ht="12.75" hidden="false" customHeight="false" outlineLevel="0" collapsed="false">
      <c r="A9" s="82" t="s">
        <v>160</v>
      </c>
      <c r="B9" s="165" t="s">
        <v>161</v>
      </c>
      <c r="C9" s="68"/>
      <c r="D9" s="69"/>
    </row>
    <row r="10" customFormat="false" ht="12.75" hidden="false" customHeight="false" outlineLevel="0" collapsed="false">
      <c r="A10" s="82" t="s">
        <v>80</v>
      </c>
      <c r="B10" s="165" t="s">
        <v>162</v>
      </c>
      <c r="C10" s="166" t="n">
        <f aca="false">C11+C12</f>
        <v>0</v>
      </c>
      <c r="D10" s="167" t="n">
        <f aca="false">D11+D12</f>
        <v>0</v>
      </c>
    </row>
    <row r="11" customFormat="false" ht="12.75" hidden="false" customHeight="false" outlineLevel="0" collapsed="false">
      <c r="A11" s="82" t="s">
        <v>163</v>
      </c>
      <c r="B11" s="168" t="s">
        <v>164</v>
      </c>
      <c r="C11" s="68"/>
      <c r="D11" s="69"/>
    </row>
    <row r="12" customFormat="false" ht="12.75" hidden="false" customHeight="false" outlineLevel="0" collapsed="false">
      <c r="A12" s="82" t="s">
        <v>165</v>
      </c>
      <c r="B12" s="168" t="s">
        <v>166</v>
      </c>
      <c r="C12" s="68"/>
      <c r="D12" s="69"/>
    </row>
    <row r="13" customFormat="false" ht="12.75" hidden="false" customHeight="false" outlineLevel="0" collapsed="false">
      <c r="A13" s="82" t="s">
        <v>82</v>
      </c>
      <c r="B13" s="164" t="s">
        <v>167</v>
      </c>
      <c r="C13" s="68"/>
      <c r="D13" s="69"/>
    </row>
    <row r="14" customFormat="false" ht="12.75" hidden="false" customHeight="false" outlineLevel="0" collapsed="false">
      <c r="A14" s="62" t="n">
        <v>22</v>
      </c>
      <c r="B14" s="169" t="s">
        <v>168</v>
      </c>
      <c r="C14" s="163" t="n">
        <f aca="false">C15+C16+C17+C18+C19</f>
        <v>0</v>
      </c>
      <c r="D14" s="170" t="n">
        <f aca="false">D15+D16+D17+D18+D19</f>
        <v>0</v>
      </c>
    </row>
    <row r="15" customFormat="false" ht="12.75" hidden="false" customHeight="false" outlineLevel="0" collapsed="false">
      <c r="A15" s="82" t="s">
        <v>67</v>
      </c>
      <c r="B15" s="171" t="s">
        <v>169</v>
      </c>
      <c r="C15" s="68"/>
      <c r="D15" s="69"/>
    </row>
    <row r="16" customFormat="false" ht="12.75" hidden="false" customHeight="false" outlineLevel="0" collapsed="false">
      <c r="A16" s="82" t="s">
        <v>69</v>
      </c>
      <c r="B16" s="171" t="s">
        <v>170</v>
      </c>
      <c r="C16" s="68"/>
      <c r="D16" s="69"/>
    </row>
    <row r="17" customFormat="false" ht="12.75" hidden="false" customHeight="false" outlineLevel="0" collapsed="false">
      <c r="A17" s="82" t="s">
        <v>78</v>
      </c>
      <c r="B17" s="171" t="s">
        <v>171</v>
      </c>
      <c r="C17" s="68"/>
      <c r="D17" s="69"/>
    </row>
    <row r="18" customFormat="false" ht="12.75" hidden="false" customHeight="false" outlineLevel="0" collapsed="false">
      <c r="A18" s="82" t="s">
        <v>80</v>
      </c>
      <c r="B18" s="171" t="s">
        <v>172</v>
      </c>
      <c r="C18" s="68"/>
      <c r="D18" s="69"/>
    </row>
    <row r="19" customFormat="false" ht="12.75" hidden="false" customHeight="false" outlineLevel="0" collapsed="false">
      <c r="A19" s="82" t="s">
        <v>82</v>
      </c>
      <c r="B19" s="171" t="s">
        <v>173</v>
      </c>
      <c r="C19" s="68"/>
      <c r="D19" s="69"/>
    </row>
    <row r="20" customFormat="false" ht="12.75" hidden="false" customHeight="false" outlineLevel="0" collapsed="false">
      <c r="A20" s="62" t="s">
        <v>174</v>
      </c>
      <c r="B20" s="162" t="s">
        <v>175</v>
      </c>
      <c r="C20" s="172"/>
      <c r="D20" s="172"/>
    </row>
    <row r="21" customFormat="false" ht="12.75" hidden="false" customHeight="false" outlineLevel="0" collapsed="false">
      <c r="A21" s="62" t="s">
        <v>176</v>
      </c>
      <c r="B21" s="162" t="s">
        <v>177</v>
      </c>
      <c r="C21" s="172"/>
      <c r="D21" s="172"/>
    </row>
    <row r="22" customFormat="false" ht="12.75" hidden="false" customHeight="false" outlineLevel="0" collapsed="false">
      <c r="A22" s="62" t="n">
        <v>23</v>
      </c>
      <c r="B22" s="162" t="s">
        <v>178</v>
      </c>
      <c r="C22" s="172"/>
      <c r="D22" s="172"/>
    </row>
    <row r="23" customFormat="false" ht="12.75" hidden="false" customHeight="false" outlineLevel="0" collapsed="false">
      <c r="A23" s="135" t="n">
        <v>24</v>
      </c>
      <c r="B23" s="173" t="s">
        <v>179</v>
      </c>
      <c r="C23" s="174" t="n">
        <f aca="false">C5+C14+C20+C21+C22</f>
        <v>0</v>
      </c>
      <c r="D23" s="174" t="n">
        <f aca="false">D5+D14+D20+D21+D22</f>
        <v>0</v>
      </c>
    </row>
    <row r="24" customFormat="false" ht="13.5" hidden="false" customHeight="false" outlineLevel="0" collapsed="false">
      <c r="A24" s="175" t="n">
        <v>25</v>
      </c>
      <c r="B24" s="176" t="s">
        <v>180</v>
      </c>
      <c r="C24" s="177" t="n">
        <f aca="false">R0102!C22+R0103!C23</f>
        <v>0</v>
      </c>
      <c r="D24" s="178" t="n">
        <f aca="false">R0102!D22+R0103!D23</f>
        <v>0</v>
      </c>
    </row>
    <row r="25" s="90" customFormat="true" ht="12.75" hidden="false" customHeight="false" outlineLevel="0" collapsed="false">
      <c r="A25" s="143"/>
    </row>
    <row r="26" s="90" customFormat="true" ht="12.75" hidden="false" customHeight="false" outlineLevel="0" collapsed="false">
      <c r="A26" s="143"/>
      <c r="B26" s="90" t="s">
        <v>85</v>
      </c>
    </row>
    <row r="27" s="90" customFormat="true" ht="12.75" hidden="false" customHeight="false" outlineLevel="0" collapsed="false">
      <c r="A27" s="143"/>
    </row>
    <row r="28" s="90" customFormat="true" ht="12.75" hidden="false" customHeight="false" outlineLevel="0" collapsed="false">
      <c r="A28" s="143"/>
      <c r="B28" s="90" t="s">
        <v>85</v>
      </c>
    </row>
    <row r="29" s="90" customFormat="true" ht="12.75" hidden="false" customHeight="false" outlineLevel="0" collapsed="false">
      <c r="A29" s="143"/>
    </row>
    <row r="30" s="90" customFormat="true" ht="106.5" hidden="false" customHeight="true" outlineLevel="0" collapsed="false">
      <c r="A30" s="179" t="s">
        <v>181</v>
      </c>
      <c r="B30" s="179"/>
      <c r="C30" s="179"/>
      <c r="D30" s="179"/>
    </row>
    <row r="31" s="90" customFormat="true" ht="12.75" hidden="false" customHeight="false" outlineLevel="0" collapsed="false">
      <c r="A31" s="143"/>
    </row>
    <row r="35" customFormat="false" ht="12.75" hidden="false" customHeight="false" outlineLevel="0" collapsed="false">
      <c r="A35" s="47"/>
    </row>
    <row r="37" customFormat="false" ht="12.75" hidden="false" customHeight="false" outlineLevel="0" collapsed="false">
      <c r="A37" s="47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408" width="9.14"/>
    <col collapsed="false" customWidth="true" hidden="false" outlineLevel="0" max="2" min="2" style="1408" width="33.41"/>
    <col collapsed="false" customWidth="true" hidden="false" outlineLevel="0" max="3" min="3" style="1408" width="98.42"/>
    <col collapsed="false" customWidth="false" hidden="false" outlineLevel="0" max="257" min="4" style="1408" width="9.14"/>
  </cols>
  <sheetData>
    <row r="1" customFormat="false" ht="15" hidden="false" customHeight="false" outlineLevel="0" collapsed="false">
      <c r="B1" s="1346" t="s">
        <v>944</v>
      </c>
      <c r="C1" s="1346"/>
    </row>
    <row r="2" customFormat="false" ht="15" hidden="false" customHeight="false" outlineLevel="0" collapsed="false">
      <c r="B2" s="892" t="s">
        <v>945</v>
      </c>
    </row>
    <row r="3" customFormat="false" ht="15.75" hidden="false" customHeight="false" outlineLevel="0" collapsed="false">
      <c r="B3" s="1409"/>
      <c r="C3" s="1408" t="s">
        <v>47</v>
      </c>
    </row>
    <row r="4" customFormat="false" ht="15" hidden="false" customHeight="false" outlineLevel="0" collapsed="false">
      <c r="B4" s="1410"/>
      <c r="C4" s="1411" t="s">
        <v>946</v>
      </c>
    </row>
    <row r="5" s="589" customFormat="true" ht="15" hidden="false" customHeight="false" outlineLevel="0" collapsed="false">
      <c r="B5" s="1412" t="s">
        <v>587</v>
      </c>
      <c r="C5" s="1413"/>
    </row>
    <row r="6" s="589" customFormat="true" ht="12.75" hidden="false" customHeight="true" outlineLevel="0" collapsed="false">
      <c r="B6" s="1412" t="s">
        <v>947</v>
      </c>
      <c r="C6" s="1413"/>
    </row>
    <row r="7" s="589" customFormat="true" ht="15" hidden="false" customHeight="false" outlineLevel="0" collapsed="false">
      <c r="B7" s="1412" t="s">
        <v>948</v>
      </c>
      <c r="C7" s="1413"/>
    </row>
    <row r="8" s="589" customFormat="true" ht="13.5" hidden="false" customHeight="true" outlineLevel="0" collapsed="false">
      <c r="B8" s="1412" t="s">
        <v>949</v>
      </c>
      <c r="C8" s="1413"/>
    </row>
    <row r="9" s="589" customFormat="true" ht="13.5" hidden="false" customHeight="true" outlineLevel="0" collapsed="false">
      <c r="B9" s="1414" t="s">
        <v>950</v>
      </c>
      <c r="C9" s="1415"/>
    </row>
    <row r="10" s="589" customFormat="true" ht="45.75" hidden="false" customHeight="false" outlineLevel="0" collapsed="false">
      <c r="B10" s="1416" t="s">
        <v>951</v>
      </c>
      <c r="C10" s="1417"/>
    </row>
    <row r="11" s="1418" customFormat="true" ht="15" hidden="false" customHeight="false" outlineLevel="0" collapsed="false">
      <c r="A11" s="251"/>
      <c r="B11" s="252"/>
      <c r="C11" s="252"/>
      <c r="D11" s="253"/>
      <c r="E11" s="253"/>
      <c r="F11" s="253"/>
      <c r="G11" s="253"/>
    </row>
    <row r="12" s="1418" customFormat="true" ht="15" hidden="false" customHeight="false" outlineLevel="0" collapsed="false">
      <c r="A12" s="251"/>
      <c r="B12" s="252" t="s">
        <v>85</v>
      </c>
      <c r="C12" s="252"/>
      <c r="D12" s="253"/>
      <c r="E12" s="253"/>
      <c r="F12" s="253"/>
      <c r="G12" s="253"/>
    </row>
    <row r="13" s="1418" customFormat="true" ht="15" hidden="false" customHeight="false" outlineLevel="0" collapsed="false">
      <c r="A13" s="251"/>
      <c r="B13" s="252"/>
      <c r="C13" s="252"/>
      <c r="D13" s="253"/>
      <c r="E13" s="253"/>
      <c r="F13" s="253"/>
      <c r="G13" s="253"/>
    </row>
    <row r="14" s="1418" customFormat="true" ht="15" hidden="false" customHeight="false" outlineLevel="0" collapsed="false">
      <c r="A14" s="251"/>
      <c r="B14" s="252" t="s">
        <v>85</v>
      </c>
      <c r="C14" s="252"/>
      <c r="D14" s="253"/>
      <c r="E14" s="253"/>
      <c r="F14" s="253"/>
      <c r="G14" s="253"/>
    </row>
    <row r="15" s="1418" customFormat="true" ht="15" hidden="false" customHeight="false" outlineLevel="0" collapsed="false"/>
    <row r="16" s="1418" customFormat="true" ht="15" hidden="false" customHeight="false" outlineLevel="0" collapsed="false"/>
    <row r="17" s="1418" customFormat="true" ht="15" hidden="false" customHeight="false" outlineLevel="0" collapsed="false"/>
    <row r="18" s="1418" customFormat="true" ht="15" hidden="false" customHeight="false" outlineLevel="0" collapsed="false"/>
    <row r="19" s="1418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19" width="9.14"/>
    <col collapsed="false" customWidth="true" hidden="false" outlineLevel="0" max="2" min="2" style="1419" width="89.85"/>
    <col collapsed="false" customWidth="true" hidden="false" outlineLevel="0" max="3" min="3" style="1419" width="31.42"/>
    <col collapsed="false" customWidth="false" hidden="false" outlineLevel="0" max="257" min="4" style="1419" width="9.14"/>
  </cols>
  <sheetData>
    <row r="1" customFormat="false" ht="12.75" hidden="false" customHeight="false" outlineLevel="0" collapsed="false">
      <c r="B1" s="1420" t="s">
        <v>944</v>
      </c>
    </row>
    <row r="2" customFormat="false" ht="12.75" hidden="false" customHeight="false" outlineLevel="0" collapsed="false">
      <c r="B2" s="1420" t="s">
        <v>952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21"/>
      <c r="B4" s="1422" t="s">
        <v>404</v>
      </c>
      <c r="C4" s="1423" t="s">
        <v>953</v>
      </c>
    </row>
    <row r="5" customFormat="false" ht="11.25" hidden="false" customHeight="false" outlineLevel="0" collapsed="false">
      <c r="A5" s="1424" t="n">
        <v>1</v>
      </c>
      <c r="B5" s="1425" t="s">
        <v>954</v>
      </c>
      <c r="C5" s="1426"/>
    </row>
    <row r="6" customFormat="false" ht="11.25" hidden="false" customHeight="false" outlineLevel="0" collapsed="false">
      <c r="A6" s="1424" t="n">
        <v>2</v>
      </c>
      <c r="B6" s="1425" t="s">
        <v>955</v>
      </c>
      <c r="C6" s="1426"/>
    </row>
    <row r="7" customFormat="false" ht="12" hidden="false" customHeight="false" outlineLevel="0" collapsed="false">
      <c r="A7" s="1427" t="n">
        <v>3</v>
      </c>
      <c r="B7" s="1428" t="s">
        <v>956</v>
      </c>
      <c r="C7" s="1429"/>
    </row>
    <row r="8" s="1430" customFormat="true" ht="12.75" hidden="false" customHeight="false" outlineLevel="0" collapsed="false">
      <c r="A8" s="1251"/>
      <c r="B8" s="1252"/>
      <c r="C8" s="1252"/>
      <c r="D8" s="1253"/>
      <c r="E8" s="1253"/>
      <c r="F8" s="1253"/>
      <c r="G8" s="1253"/>
    </row>
    <row r="9" s="1430" customFormat="true" ht="12.75" hidden="false" customHeight="false" outlineLevel="0" collapsed="false">
      <c r="A9" s="1251"/>
      <c r="B9" s="1252" t="s">
        <v>85</v>
      </c>
      <c r="C9" s="1252"/>
      <c r="D9" s="1253"/>
      <c r="E9" s="1253"/>
      <c r="F9" s="1253"/>
      <c r="G9" s="1253"/>
    </row>
    <row r="10" s="1430" customFormat="true" ht="12.75" hidden="false" customHeight="false" outlineLevel="0" collapsed="false">
      <c r="A10" s="1251"/>
      <c r="B10" s="1252"/>
      <c r="C10" s="1252"/>
      <c r="D10" s="1253"/>
      <c r="E10" s="1253"/>
      <c r="F10" s="1253"/>
      <c r="G10" s="1253"/>
    </row>
    <row r="11" s="1430" customFormat="true" ht="12.75" hidden="false" customHeight="false" outlineLevel="0" collapsed="false">
      <c r="A11" s="1251"/>
      <c r="B11" s="1252" t="s">
        <v>85</v>
      </c>
      <c r="C11" s="1252"/>
      <c r="D11" s="1253"/>
      <c r="E11" s="1253"/>
      <c r="F11" s="1253"/>
      <c r="G11" s="1253"/>
    </row>
    <row r="12" s="1430" customFormat="true" ht="11.25" hidden="false" customHeight="false" outlineLevel="0" collapsed="false"/>
    <row r="13" s="1430" customFormat="true" ht="11.25" hidden="false" customHeight="false" outlineLevel="0" collapsed="false"/>
    <row r="14" s="1430" customFormat="true" ht="11.25" hidden="false" customHeight="false" outlineLevel="0" collapsed="false"/>
    <row r="15" s="1430" customFormat="true" ht="11.25" hidden="false" customHeight="false" outlineLevel="0" collapsed="false"/>
    <row r="16" s="1430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1" width="9.14"/>
    <col collapsed="false" customWidth="true" hidden="false" outlineLevel="0" max="2" min="2" style="1431" width="5.71"/>
    <col collapsed="false" customWidth="true" hidden="false" outlineLevel="0" max="3" min="3" style="1431" width="23.14"/>
    <col collapsed="false" customWidth="true" hidden="false" outlineLevel="0" max="4" min="4" style="1431" width="13.99"/>
    <col collapsed="false" customWidth="true" hidden="false" outlineLevel="0" max="5" min="5" style="1431" width="11.85"/>
    <col collapsed="false" customWidth="true" hidden="false" outlineLevel="0" max="6" min="6" style="1431" width="20.99"/>
    <col collapsed="false" customWidth="true" hidden="false" outlineLevel="0" max="7" min="7" style="1431" width="25.28"/>
    <col collapsed="false" customWidth="true" hidden="false" outlineLevel="0" max="8" min="8" style="1431" width="12.28"/>
    <col collapsed="false" customWidth="false" hidden="false" outlineLevel="0" max="257" min="9" style="1431" width="9.14"/>
  </cols>
  <sheetData>
    <row r="1" customFormat="false" ht="12.75" hidden="false" customHeight="false" outlineLevel="0" collapsed="false">
      <c r="C1" s="359" t="s">
        <v>957</v>
      </c>
      <c r="D1" s="359"/>
      <c r="E1" s="359"/>
    </row>
    <row r="2" customFormat="false" ht="12.75" hidden="false" customHeight="false" outlineLevel="0" collapsed="false">
      <c r="C2" s="800" t="s">
        <v>958</v>
      </c>
      <c r="D2" s="1432"/>
      <c r="E2" s="1432"/>
    </row>
    <row r="3" customFormat="false" ht="13.5" hidden="false" customHeight="false" outlineLevel="0" collapsed="false">
      <c r="C3" s="50"/>
      <c r="D3" s="50"/>
      <c r="E3" s="50"/>
      <c r="F3" s="50"/>
      <c r="G3" s="1433" t="s">
        <v>47</v>
      </c>
    </row>
    <row r="4" s="1434" customFormat="true" ht="12.75" hidden="false" customHeight="true" outlineLevel="0" collapsed="false">
      <c r="B4" s="1435" t="s">
        <v>48</v>
      </c>
      <c r="C4" s="1436" t="s">
        <v>959</v>
      </c>
      <c r="D4" s="1437" t="s">
        <v>960</v>
      </c>
      <c r="E4" s="1436" t="s">
        <v>961</v>
      </c>
      <c r="F4" s="1436" t="s">
        <v>962</v>
      </c>
      <c r="G4" s="1438" t="s">
        <v>963</v>
      </c>
      <c r="H4" s="1439"/>
    </row>
    <row r="5" s="1434" customFormat="true" ht="12.75" hidden="false" customHeight="false" outlineLevel="0" collapsed="false">
      <c r="B5" s="1435"/>
      <c r="C5" s="1436"/>
      <c r="D5" s="1437"/>
      <c r="E5" s="1436"/>
      <c r="F5" s="1436"/>
      <c r="G5" s="1438"/>
      <c r="H5" s="1439"/>
    </row>
    <row r="6" customFormat="false" ht="12.75" hidden="false" customHeight="false" outlineLevel="0" collapsed="false">
      <c r="B6" s="1440" t="n">
        <v>1</v>
      </c>
      <c r="C6" s="1441" t="n">
        <v>2</v>
      </c>
      <c r="D6" s="1442" t="n">
        <v>3</v>
      </c>
      <c r="E6" s="1441" t="n">
        <v>4</v>
      </c>
      <c r="F6" s="1442" t="n">
        <v>5</v>
      </c>
      <c r="G6" s="1443" t="n">
        <v>6</v>
      </c>
      <c r="H6" s="1444"/>
    </row>
    <row r="7" customFormat="false" ht="12.75" hidden="false" customHeight="false" outlineLevel="0" collapsed="false">
      <c r="B7" s="1445"/>
      <c r="C7" s="1445"/>
      <c r="D7" s="1445"/>
      <c r="E7" s="1446"/>
      <c r="F7" s="1446"/>
      <c r="G7" s="1447"/>
      <c r="H7" s="1444"/>
    </row>
    <row r="8" customFormat="false" ht="12.75" hidden="false" customHeight="false" outlineLevel="0" collapsed="false">
      <c r="B8" s="1445"/>
      <c r="C8" s="1445"/>
      <c r="D8" s="1445"/>
      <c r="E8" s="1446"/>
      <c r="F8" s="1446"/>
      <c r="G8" s="1447"/>
      <c r="H8" s="1444"/>
    </row>
    <row r="9" customFormat="false" ht="12.75" hidden="false" customHeight="false" outlineLevel="0" collapsed="false">
      <c r="B9" s="1445"/>
      <c r="C9" s="1445"/>
      <c r="D9" s="1445"/>
      <c r="E9" s="1446"/>
      <c r="F9" s="1446"/>
      <c r="G9" s="1447"/>
      <c r="H9" s="1444"/>
    </row>
    <row r="10" customFormat="false" ht="12.75" hidden="false" customHeight="false" outlineLevel="0" collapsed="false">
      <c r="B10" s="1445"/>
      <c r="C10" s="1445"/>
      <c r="D10" s="1445"/>
      <c r="E10" s="1446"/>
      <c r="F10" s="1446"/>
      <c r="G10" s="1447"/>
      <c r="H10" s="1444"/>
    </row>
    <row r="11" customFormat="false" ht="12.75" hidden="false" customHeight="false" outlineLevel="0" collapsed="false">
      <c r="B11" s="1445"/>
      <c r="C11" s="1445"/>
      <c r="D11" s="1445"/>
      <c r="E11" s="1446"/>
      <c r="F11" s="1446"/>
      <c r="G11" s="1447"/>
      <c r="H11" s="1444"/>
    </row>
    <row r="12" customFormat="false" ht="12.75" hidden="false" customHeight="false" outlineLevel="0" collapsed="false">
      <c r="B12" s="1445"/>
      <c r="C12" s="1445"/>
      <c r="D12" s="1445"/>
      <c r="E12" s="1446"/>
      <c r="F12" s="1446"/>
      <c r="G12" s="1447"/>
      <c r="H12" s="1444"/>
    </row>
    <row r="13" customFormat="false" ht="12.75" hidden="false" customHeight="false" outlineLevel="0" collapsed="false">
      <c r="B13" s="1445"/>
      <c r="C13" s="1445"/>
      <c r="D13" s="1445"/>
      <c r="E13" s="1446"/>
      <c r="F13" s="1446"/>
      <c r="G13" s="1447"/>
      <c r="H13" s="1444"/>
    </row>
    <row r="14" customFormat="false" ht="12.75" hidden="false" customHeight="false" outlineLevel="0" collapsed="false">
      <c r="B14" s="1445"/>
      <c r="C14" s="1445"/>
      <c r="D14" s="1445"/>
      <c r="E14" s="1446"/>
      <c r="F14" s="1446"/>
      <c r="G14" s="1447"/>
      <c r="H14" s="1444"/>
    </row>
    <row r="15" customFormat="false" ht="12.75" hidden="false" customHeight="false" outlineLevel="0" collapsed="false">
      <c r="B15" s="1445"/>
      <c r="C15" s="1445"/>
      <c r="D15" s="1445"/>
      <c r="E15" s="1446"/>
      <c r="F15" s="1446"/>
      <c r="G15" s="1447"/>
    </row>
    <row r="16" customFormat="false" ht="12.75" hidden="false" customHeight="false" outlineLevel="0" collapsed="false">
      <c r="B16" s="1445"/>
      <c r="C16" s="1448"/>
      <c r="D16" s="1448"/>
      <c r="E16" s="1449"/>
      <c r="F16" s="1449"/>
      <c r="G16" s="1450"/>
    </row>
    <row r="17" customFormat="false" ht="12.75" hidden="false" customHeight="false" outlineLevel="0" collapsed="false">
      <c r="B17" s="1445"/>
      <c r="C17" s="1448"/>
      <c r="D17" s="1448"/>
      <c r="E17" s="1449"/>
      <c r="F17" s="1449"/>
      <c r="G17" s="1450"/>
    </row>
    <row r="18" customFormat="false" ht="12.75" hidden="false" customHeight="false" outlineLevel="0" collapsed="false">
      <c r="B18" s="1445"/>
      <c r="C18" s="1448"/>
      <c r="D18" s="1448"/>
      <c r="E18" s="1449"/>
      <c r="F18" s="1449"/>
      <c r="G18" s="1450"/>
    </row>
    <row r="19" customFormat="false" ht="12.75" hidden="false" customHeight="false" outlineLevel="0" collapsed="false">
      <c r="B19" s="1445"/>
      <c r="C19" s="1448"/>
      <c r="D19" s="1448"/>
      <c r="E19" s="1449"/>
      <c r="F19" s="1449"/>
      <c r="G19" s="1450"/>
    </row>
    <row r="20" customFormat="false" ht="12.75" hidden="false" customHeight="false" outlineLevel="0" collapsed="false">
      <c r="B20" s="1445"/>
      <c r="C20" s="1448"/>
      <c r="D20" s="1448"/>
      <c r="E20" s="1449"/>
      <c r="F20" s="1449"/>
      <c r="G20" s="1450"/>
    </row>
    <row r="21" customFormat="false" ht="12.75" hidden="false" customHeight="false" outlineLevel="0" collapsed="false">
      <c r="B21" s="1445"/>
      <c r="C21" s="1448"/>
      <c r="D21" s="1448"/>
      <c r="E21" s="1449"/>
      <c r="F21" s="1449"/>
      <c r="G21" s="1450"/>
    </row>
    <row r="22" customFormat="false" ht="12.75" hidden="false" customHeight="false" outlineLevel="0" collapsed="false">
      <c r="B22" s="1445"/>
      <c r="C22" s="1451"/>
      <c r="D22" s="1451"/>
      <c r="E22" s="1452"/>
      <c r="F22" s="1452"/>
      <c r="G22" s="1453"/>
    </row>
    <row r="23" customFormat="false" ht="12.75" hidden="false" customHeight="false" outlineLevel="0" collapsed="false">
      <c r="B23" s="1454" t="s">
        <v>50</v>
      </c>
      <c r="C23" s="1454"/>
      <c r="D23" s="1454"/>
      <c r="E23" s="1455" t="n">
        <f aca="false">SUM(E7:E22)</f>
        <v>0</v>
      </c>
      <c r="F23" s="1455" t="n">
        <f aca="false">SUM(F7:F22)</f>
        <v>0</v>
      </c>
      <c r="G23" s="1455" t="n">
        <f aca="false">SUM(G7:G22)</f>
        <v>0</v>
      </c>
    </row>
    <row r="24" s="1456" customFormat="true" ht="12.75" hidden="false" customHeight="false" outlineLevel="0" collapsed="false">
      <c r="A24" s="143"/>
      <c r="B24" s="90"/>
      <c r="C24" s="90"/>
      <c r="D24" s="351"/>
      <c r="E24" s="351"/>
      <c r="F24" s="351"/>
      <c r="G24" s="351"/>
    </row>
    <row r="25" s="1456" customFormat="true" ht="12.75" hidden="false" customHeight="false" outlineLevel="0" collapsed="false">
      <c r="A25" s="143"/>
      <c r="B25" s="90" t="s">
        <v>85</v>
      </c>
      <c r="C25" s="90"/>
      <c r="D25" s="351"/>
      <c r="E25" s="351"/>
      <c r="F25" s="351"/>
      <c r="G25" s="351"/>
    </row>
    <row r="26" s="1456" customFormat="true" ht="12.75" hidden="false" customHeight="false" outlineLevel="0" collapsed="false">
      <c r="A26" s="143"/>
      <c r="B26" s="90"/>
      <c r="C26" s="90"/>
      <c r="D26" s="351"/>
      <c r="E26" s="351"/>
      <c r="F26" s="351"/>
      <c r="G26" s="351"/>
    </row>
    <row r="27" s="1456" customFormat="true" ht="12.75" hidden="false" customHeight="false" outlineLevel="0" collapsed="false">
      <c r="A27" s="143"/>
      <c r="B27" s="90"/>
      <c r="C27" s="90"/>
      <c r="D27" s="351"/>
      <c r="E27" s="351"/>
      <c r="F27" s="351"/>
      <c r="G27" s="351"/>
    </row>
    <row r="28" s="1456" customFormat="true" ht="12.75" hidden="false" customHeight="false" outlineLevel="0" collapsed="false">
      <c r="A28" s="143"/>
      <c r="B28" s="90" t="s">
        <v>85</v>
      </c>
      <c r="C28" s="90"/>
      <c r="D28" s="351"/>
      <c r="E28" s="351"/>
      <c r="F28" s="351"/>
      <c r="G28" s="351"/>
    </row>
    <row r="29" s="1456" customFormat="true" ht="12.75" hidden="false" customHeight="false" outlineLevel="0" collapsed="false"/>
    <row r="30" s="1456" customFormat="true" ht="12.75" hidden="false" customHeight="false" outlineLevel="0" collapsed="false"/>
    <row r="31" s="1456" customFormat="true" ht="12.75" hidden="false" customHeight="false" outlineLevel="0" collapsed="false"/>
    <row r="32" s="1456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7" width="6.7"/>
    <col collapsed="false" customWidth="true" hidden="false" outlineLevel="0" max="2" min="2" style="1457" width="45.7"/>
    <col collapsed="false" customWidth="true" hidden="false" outlineLevel="0" max="3" min="3" style="1457" width="27.42"/>
    <col collapsed="false" customWidth="true" hidden="false" outlineLevel="0" max="4" min="4" style="1457" width="21.56"/>
    <col collapsed="false" customWidth="true" hidden="false" outlineLevel="0" max="6" min="5" style="1457" width="24.7"/>
    <col collapsed="false" customWidth="true" hidden="false" outlineLevel="0" max="7" min="7" style="1457" width="19.99"/>
    <col collapsed="false" customWidth="true" hidden="false" outlineLevel="0" max="10" min="8" style="1458" width="15.13"/>
    <col collapsed="false" customWidth="true" hidden="false" outlineLevel="0" max="11" min="11" style="715" width="38.99"/>
    <col collapsed="false" customWidth="false" hidden="false" outlineLevel="0" max="257" min="12" style="1457" width="9.14"/>
  </cols>
  <sheetData>
    <row r="1" customFormat="false" ht="15" hidden="false" customHeight="false" outlineLevel="0" collapsed="false">
      <c r="A1" s="1459"/>
      <c r="B1" s="1460" t="s">
        <v>964</v>
      </c>
      <c r="C1" s="1461"/>
      <c r="D1" s="1461"/>
      <c r="E1" s="1461"/>
      <c r="F1" s="1461"/>
      <c r="G1" s="1461"/>
      <c r="L1" s="1459"/>
    </row>
    <row r="2" customFormat="false" ht="15" hidden="false" customHeight="true" outlineLevel="0" collapsed="false">
      <c r="A2" s="1459"/>
      <c r="B2" s="1461" t="s">
        <v>965</v>
      </c>
      <c r="C2" s="1461"/>
      <c r="D2" s="1461"/>
      <c r="E2" s="1461"/>
      <c r="F2" s="1461"/>
      <c r="G2" s="1461"/>
      <c r="L2" s="1459"/>
    </row>
    <row r="3" customFormat="false" ht="12.75" hidden="false" customHeight="false" outlineLevel="0" collapsed="false">
      <c r="A3" s="1459"/>
      <c r="B3" s="1462"/>
      <c r="H3" s="1463"/>
      <c r="I3" s="1463"/>
      <c r="J3" s="1463"/>
      <c r="K3" s="1463" t="s">
        <v>47</v>
      </c>
    </row>
    <row r="4" s="1468" customFormat="true" ht="49.5" hidden="false" customHeight="true" outlineLevel="0" collapsed="false">
      <c r="A4" s="1464" t="s">
        <v>48</v>
      </c>
      <c r="B4" s="1465" t="s">
        <v>966</v>
      </c>
      <c r="C4" s="1465" t="s">
        <v>967</v>
      </c>
      <c r="D4" s="1136" t="s">
        <v>968</v>
      </c>
      <c r="E4" s="1136" t="s">
        <v>969</v>
      </c>
      <c r="F4" s="1136" t="s">
        <v>970</v>
      </c>
      <c r="G4" s="1136" t="s">
        <v>971</v>
      </c>
      <c r="H4" s="1466" t="s">
        <v>653</v>
      </c>
      <c r="I4" s="1466" t="s">
        <v>972</v>
      </c>
      <c r="J4" s="1466" t="s">
        <v>212</v>
      </c>
      <c r="K4" s="1466" t="s">
        <v>973</v>
      </c>
      <c r="L4" s="1467"/>
    </row>
    <row r="5" customFormat="false" ht="12.75" hidden="false" customHeight="false" outlineLevel="0" collapsed="false">
      <c r="A5" s="1469" t="n">
        <v>1</v>
      </c>
      <c r="B5" s="1470" t="n">
        <v>2</v>
      </c>
      <c r="C5" s="1469" t="n">
        <v>3</v>
      </c>
      <c r="D5" s="1471" t="n">
        <v>4</v>
      </c>
      <c r="E5" s="1471" t="n">
        <v>5</v>
      </c>
      <c r="F5" s="1471" t="n">
        <v>6</v>
      </c>
      <c r="G5" s="1471" t="n">
        <v>7</v>
      </c>
      <c r="H5" s="1472" t="n">
        <v>8</v>
      </c>
      <c r="I5" s="1472" t="n">
        <v>9</v>
      </c>
      <c r="J5" s="1472" t="n">
        <v>10</v>
      </c>
      <c r="K5" s="1472" t="n">
        <v>11</v>
      </c>
      <c r="L5" s="1473"/>
    </row>
    <row r="6" customFormat="false" ht="12.75" hidden="false" customHeight="false" outlineLevel="0" collapsed="false">
      <c r="A6" s="1474" t="n">
        <v>1</v>
      </c>
      <c r="B6" s="1475" t="s">
        <v>974</v>
      </c>
      <c r="C6" s="1476"/>
      <c r="D6" s="1477" t="n">
        <f aca="false">SUM(D7:D17)</f>
        <v>0</v>
      </c>
      <c r="E6" s="1477" t="n">
        <f aca="false">SUM(E7:E17)</f>
        <v>0</v>
      </c>
      <c r="F6" s="1477" t="n">
        <f aca="false">SUM(F7:F17)</f>
        <v>0</v>
      </c>
      <c r="G6" s="1477" t="n">
        <f aca="false">SUM(G7:G17)</f>
        <v>0</v>
      </c>
      <c r="H6" s="1478"/>
      <c r="I6" s="1478"/>
      <c r="J6" s="1478"/>
      <c r="K6" s="1478"/>
      <c r="L6" s="941"/>
    </row>
    <row r="7" customFormat="false" ht="12.75" hidden="false" customHeight="false" outlineLevel="0" collapsed="false">
      <c r="A7" s="1474"/>
      <c r="B7" s="1475" t="s">
        <v>217</v>
      </c>
      <c r="C7" s="1476"/>
      <c r="D7" s="1477"/>
      <c r="E7" s="1479"/>
      <c r="F7" s="1479"/>
      <c r="G7" s="1479"/>
      <c r="H7" s="1478"/>
      <c r="I7" s="1478"/>
      <c r="J7" s="1478"/>
      <c r="K7" s="1478"/>
      <c r="L7" s="941"/>
    </row>
    <row r="8" customFormat="false" ht="12.75" hidden="false" customHeight="false" outlineLevel="0" collapsed="false">
      <c r="A8" s="1474"/>
      <c r="B8" s="1475"/>
      <c r="C8" s="1476"/>
      <c r="D8" s="1477"/>
      <c r="E8" s="1479"/>
      <c r="F8" s="1479"/>
      <c r="G8" s="1479"/>
      <c r="H8" s="1478"/>
      <c r="I8" s="1478"/>
      <c r="J8" s="1478"/>
      <c r="K8" s="1478"/>
      <c r="L8" s="941"/>
    </row>
    <row r="9" customFormat="false" ht="12.75" hidden="false" customHeight="false" outlineLevel="0" collapsed="false">
      <c r="A9" s="1474"/>
      <c r="B9" s="1475"/>
      <c r="C9" s="1476"/>
      <c r="D9" s="1477"/>
      <c r="E9" s="1479"/>
      <c r="F9" s="1479"/>
      <c r="G9" s="1479"/>
      <c r="H9" s="1478"/>
      <c r="I9" s="1478"/>
      <c r="J9" s="1478"/>
      <c r="K9" s="1478"/>
      <c r="L9" s="941"/>
    </row>
    <row r="10" customFormat="false" ht="12.75" hidden="false" customHeight="false" outlineLevel="0" collapsed="false">
      <c r="A10" s="1474"/>
      <c r="B10" s="1475"/>
      <c r="C10" s="1476"/>
      <c r="D10" s="1477"/>
      <c r="E10" s="1479"/>
      <c r="F10" s="1479"/>
      <c r="G10" s="1479"/>
      <c r="H10" s="1478"/>
      <c r="I10" s="1478"/>
      <c r="J10" s="1478"/>
      <c r="K10" s="1478"/>
      <c r="L10" s="941"/>
    </row>
    <row r="11" customFormat="false" ht="12.75" hidden="false" customHeight="false" outlineLevel="0" collapsed="false">
      <c r="A11" s="1474"/>
      <c r="B11" s="1475"/>
      <c r="C11" s="1476"/>
      <c r="D11" s="1477"/>
      <c r="E11" s="1479"/>
      <c r="F11" s="1479"/>
      <c r="G11" s="1479"/>
      <c r="H11" s="1478"/>
      <c r="I11" s="1478"/>
      <c r="J11" s="1478"/>
      <c r="K11" s="1478"/>
      <c r="L11" s="941"/>
    </row>
    <row r="12" customFormat="false" ht="12.75" hidden="false" customHeight="false" outlineLevel="0" collapsed="false">
      <c r="A12" s="1474"/>
      <c r="B12" s="1475"/>
      <c r="C12" s="1476"/>
      <c r="D12" s="1477"/>
      <c r="E12" s="1479"/>
      <c r="F12" s="1479"/>
      <c r="G12" s="1479"/>
      <c r="H12" s="1478"/>
      <c r="I12" s="1478"/>
      <c r="J12" s="1478"/>
      <c r="K12" s="1478"/>
      <c r="L12" s="941"/>
    </row>
    <row r="13" customFormat="false" ht="12.75" hidden="false" customHeight="false" outlineLevel="0" collapsed="false">
      <c r="A13" s="1474"/>
      <c r="B13" s="1475"/>
      <c r="C13" s="1476"/>
      <c r="D13" s="1477"/>
      <c r="E13" s="1479"/>
      <c r="F13" s="1479"/>
      <c r="G13" s="1479"/>
      <c r="H13" s="1478"/>
      <c r="I13" s="1478"/>
      <c r="J13" s="1478"/>
      <c r="K13" s="1478"/>
      <c r="L13" s="941"/>
    </row>
    <row r="14" customFormat="false" ht="12.75" hidden="false" customHeight="false" outlineLevel="0" collapsed="false">
      <c r="A14" s="1474"/>
      <c r="B14" s="1475"/>
      <c r="C14" s="1476"/>
      <c r="D14" s="1477"/>
      <c r="E14" s="1479"/>
      <c r="F14" s="1479"/>
      <c r="G14" s="1479"/>
      <c r="H14" s="1478"/>
      <c r="I14" s="1478"/>
      <c r="J14" s="1478"/>
      <c r="K14" s="1478"/>
      <c r="L14" s="941"/>
    </row>
    <row r="15" customFormat="false" ht="12.75" hidden="false" customHeight="false" outlineLevel="0" collapsed="false">
      <c r="A15" s="1474"/>
      <c r="B15" s="1475"/>
      <c r="C15" s="1476"/>
      <c r="D15" s="1477"/>
      <c r="E15" s="1479"/>
      <c r="F15" s="1479"/>
      <c r="G15" s="1479"/>
      <c r="H15" s="1478"/>
      <c r="I15" s="1478"/>
      <c r="J15" s="1478"/>
      <c r="K15" s="1478"/>
      <c r="L15" s="941"/>
    </row>
    <row r="16" customFormat="false" ht="12.75" hidden="false" customHeight="false" outlineLevel="0" collapsed="false">
      <c r="A16" s="1474"/>
      <c r="B16" s="1475"/>
      <c r="C16" s="1476"/>
      <c r="D16" s="1477"/>
      <c r="E16" s="1479"/>
      <c r="F16" s="1479"/>
      <c r="G16" s="1479"/>
      <c r="H16" s="1478"/>
      <c r="I16" s="1478"/>
      <c r="J16" s="1478"/>
      <c r="K16" s="1478"/>
      <c r="L16" s="941"/>
    </row>
    <row r="17" customFormat="false" ht="12.75" hidden="false" customHeight="false" outlineLevel="0" collapsed="false">
      <c r="A17" s="1474"/>
      <c r="B17" s="1475"/>
      <c r="C17" s="1476"/>
      <c r="D17" s="1477"/>
      <c r="E17" s="1479"/>
      <c r="F17" s="1479"/>
      <c r="G17" s="1479"/>
      <c r="H17" s="1478"/>
      <c r="I17" s="1478"/>
      <c r="J17" s="1478"/>
      <c r="K17" s="1478"/>
      <c r="L17" s="941"/>
    </row>
    <row r="18" customFormat="false" ht="12.75" hidden="false" customHeight="false" outlineLevel="0" collapsed="false">
      <c r="A18" s="1480" t="n">
        <v>2</v>
      </c>
      <c r="B18" s="1475" t="s">
        <v>975</v>
      </c>
      <c r="C18" s="1476"/>
      <c r="D18" s="1477" t="n">
        <f aca="false">SUM(D20:D29)</f>
        <v>0</v>
      </c>
      <c r="E18" s="1477" t="n">
        <f aca="false">SUM(E20:E29)</f>
        <v>0</v>
      </c>
      <c r="F18" s="1477" t="n">
        <f aca="false">SUM(F20:F29)</f>
        <v>0</v>
      </c>
      <c r="G18" s="1477" t="n">
        <f aca="false">SUM(G20:G29)</f>
        <v>0</v>
      </c>
      <c r="H18" s="1478"/>
      <c r="I18" s="1478"/>
      <c r="J18" s="1478"/>
      <c r="K18" s="1478"/>
      <c r="L18" s="941"/>
    </row>
    <row r="19" customFormat="false" ht="12.75" hidden="false" customHeight="false" outlineLevel="0" collapsed="false">
      <c r="A19" s="1480"/>
      <c r="B19" s="1475" t="s">
        <v>217</v>
      </c>
      <c r="C19" s="1476"/>
      <c r="D19" s="1477"/>
      <c r="E19" s="1479"/>
      <c r="F19" s="1479"/>
      <c r="G19" s="1479"/>
      <c r="H19" s="1478"/>
      <c r="I19" s="1478"/>
      <c r="J19" s="1478"/>
      <c r="K19" s="1478"/>
      <c r="L19" s="941"/>
    </row>
    <row r="20" customFormat="false" ht="12.75" hidden="false" customHeight="false" outlineLevel="0" collapsed="false">
      <c r="A20" s="1480"/>
      <c r="B20" s="1475"/>
      <c r="C20" s="1476"/>
      <c r="D20" s="1477"/>
      <c r="E20" s="1479"/>
      <c r="F20" s="1479"/>
      <c r="G20" s="1479"/>
      <c r="H20" s="1478"/>
      <c r="I20" s="1478"/>
      <c r="J20" s="1478"/>
      <c r="K20" s="1478"/>
      <c r="L20" s="941"/>
    </row>
    <row r="21" customFormat="false" ht="12.75" hidden="false" customHeight="false" outlineLevel="0" collapsed="false">
      <c r="A21" s="1480"/>
      <c r="B21" s="1475"/>
      <c r="C21" s="1476"/>
      <c r="D21" s="1477"/>
      <c r="E21" s="1479"/>
      <c r="F21" s="1479"/>
      <c r="G21" s="1479"/>
      <c r="H21" s="1478"/>
      <c r="I21" s="1478"/>
      <c r="J21" s="1478"/>
      <c r="K21" s="1478"/>
      <c r="L21" s="941"/>
    </row>
    <row r="22" customFormat="false" ht="12.75" hidden="false" customHeight="false" outlineLevel="0" collapsed="false">
      <c r="A22" s="1480"/>
      <c r="B22" s="1475"/>
      <c r="C22" s="1476"/>
      <c r="D22" s="1477"/>
      <c r="E22" s="1479"/>
      <c r="F22" s="1479"/>
      <c r="G22" s="1479"/>
      <c r="H22" s="1478"/>
      <c r="I22" s="1478"/>
      <c r="J22" s="1478"/>
      <c r="K22" s="1478"/>
      <c r="L22" s="941"/>
    </row>
    <row r="23" customFormat="false" ht="12.75" hidden="false" customHeight="false" outlineLevel="0" collapsed="false">
      <c r="A23" s="1480"/>
      <c r="B23" s="1475"/>
      <c r="C23" s="1476"/>
      <c r="D23" s="1477"/>
      <c r="E23" s="1479"/>
      <c r="F23" s="1479"/>
      <c r="G23" s="1479"/>
      <c r="H23" s="1478"/>
      <c r="I23" s="1478"/>
      <c r="J23" s="1478"/>
      <c r="K23" s="1478"/>
      <c r="L23" s="941"/>
    </row>
    <row r="24" customFormat="false" ht="12.75" hidden="false" customHeight="false" outlineLevel="0" collapsed="false">
      <c r="A24" s="1480"/>
      <c r="B24" s="1475"/>
      <c r="C24" s="1476"/>
      <c r="D24" s="1477"/>
      <c r="E24" s="1479"/>
      <c r="F24" s="1479"/>
      <c r="G24" s="1479"/>
      <c r="H24" s="1478"/>
      <c r="I24" s="1478"/>
      <c r="J24" s="1478"/>
      <c r="K24" s="1478"/>
      <c r="L24" s="941"/>
    </row>
    <row r="25" customFormat="false" ht="12.75" hidden="false" customHeight="false" outlineLevel="0" collapsed="false">
      <c r="A25" s="1480"/>
      <c r="B25" s="1475"/>
      <c r="C25" s="1476"/>
      <c r="D25" s="1477"/>
      <c r="E25" s="1479"/>
      <c r="F25" s="1479"/>
      <c r="G25" s="1479"/>
      <c r="H25" s="1478"/>
      <c r="I25" s="1478"/>
      <c r="J25" s="1478"/>
      <c r="K25" s="1478"/>
      <c r="L25" s="941"/>
    </row>
    <row r="26" customFormat="false" ht="12.75" hidden="false" customHeight="false" outlineLevel="0" collapsed="false">
      <c r="A26" s="1480"/>
      <c r="B26" s="1475"/>
      <c r="C26" s="1476"/>
      <c r="D26" s="1477"/>
      <c r="E26" s="1479"/>
      <c r="F26" s="1479"/>
      <c r="G26" s="1479"/>
      <c r="H26" s="1478"/>
      <c r="I26" s="1478"/>
      <c r="J26" s="1478"/>
      <c r="K26" s="1478"/>
      <c r="L26" s="941"/>
    </row>
    <row r="27" customFormat="false" ht="12.75" hidden="false" customHeight="false" outlineLevel="0" collapsed="false">
      <c r="A27" s="1480"/>
      <c r="B27" s="1475"/>
      <c r="C27" s="1476"/>
      <c r="D27" s="1477"/>
      <c r="E27" s="1479"/>
      <c r="F27" s="1479"/>
      <c r="G27" s="1479"/>
      <c r="H27" s="1478"/>
      <c r="I27" s="1478"/>
      <c r="J27" s="1478"/>
      <c r="K27" s="1478"/>
      <c r="L27" s="941"/>
    </row>
    <row r="28" customFormat="false" ht="12.75" hidden="false" customHeight="false" outlineLevel="0" collapsed="false">
      <c r="A28" s="1480"/>
      <c r="B28" s="1475"/>
      <c r="C28" s="1476"/>
      <c r="D28" s="1477"/>
      <c r="E28" s="1479"/>
      <c r="F28" s="1479"/>
      <c r="G28" s="1479"/>
      <c r="H28" s="1478"/>
      <c r="I28" s="1478"/>
      <c r="J28" s="1478"/>
      <c r="K28" s="1478"/>
      <c r="L28" s="941"/>
    </row>
    <row r="29" customFormat="false" ht="12.75" hidden="false" customHeight="false" outlineLevel="0" collapsed="false">
      <c r="A29" s="1480"/>
      <c r="B29" s="1475"/>
      <c r="C29" s="1476"/>
      <c r="D29" s="1477"/>
      <c r="E29" s="1479"/>
      <c r="F29" s="1479"/>
      <c r="G29" s="1479"/>
      <c r="H29" s="1478"/>
      <c r="I29" s="1478"/>
      <c r="J29" s="1478"/>
      <c r="K29" s="1478"/>
      <c r="L29" s="941"/>
    </row>
    <row r="30" s="1458" customFormat="true" ht="15" hidden="false" customHeight="false" outlineLevel="0" collapsed="false">
      <c r="A30" s="1481" t="n">
        <v>3</v>
      </c>
      <c r="B30" s="1482" t="s">
        <v>976</v>
      </c>
      <c r="C30" s="1483"/>
      <c r="D30" s="1484" t="n">
        <f aca="false">SUM(D32:D36)</f>
        <v>0</v>
      </c>
      <c r="E30" s="1484" t="n">
        <f aca="false">SUM(E32:E36)</f>
        <v>0</v>
      </c>
      <c r="F30" s="1484" t="n">
        <f aca="false">SUM(F32:F36)</f>
        <v>0</v>
      </c>
      <c r="G30" s="1484" t="n">
        <f aca="false">SUM(G32:G36)</f>
        <v>0</v>
      </c>
      <c r="H30" s="1478"/>
      <c r="I30" s="1478"/>
      <c r="J30" s="1478"/>
      <c r="K30" s="1478"/>
    </row>
    <row r="31" s="1458" customFormat="true" ht="15" hidden="false" customHeight="false" outlineLevel="0" collapsed="false">
      <c r="A31" s="1481"/>
      <c r="B31" s="1482" t="s">
        <v>217</v>
      </c>
      <c r="C31" s="1483"/>
      <c r="D31" s="1478"/>
      <c r="E31" s="1478"/>
      <c r="F31" s="1478"/>
      <c r="G31" s="1478"/>
      <c r="H31" s="1478"/>
      <c r="I31" s="1478"/>
      <c r="J31" s="1478"/>
      <c r="K31" s="1478"/>
    </row>
    <row r="32" s="1458" customFormat="true" ht="15" hidden="false" customHeight="false" outlineLevel="0" collapsed="false">
      <c r="A32" s="1481"/>
      <c r="B32" s="1482"/>
      <c r="C32" s="1483"/>
      <c r="D32" s="1478"/>
      <c r="E32" s="1478"/>
      <c r="F32" s="1478"/>
      <c r="G32" s="1478"/>
      <c r="H32" s="1478"/>
      <c r="I32" s="1478"/>
      <c r="J32" s="1478"/>
      <c r="K32" s="1478"/>
    </row>
    <row r="33" s="1458" customFormat="true" ht="15" hidden="false" customHeight="false" outlineLevel="0" collapsed="false">
      <c r="A33" s="1481"/>
      <c r="B33" s="1482"/>
      <c r="C33" s="1483"/>
      <c r="D33" s="1478"/>
      <c r="E33" s="1478"/>
      <c r="F33" s="1478"/>
      <c r="G33" s="1478"/>
      <c r="H33" s="1478"/>
      <c r="I33" s="1478"/>
      <c r="J33" s="1478"/>
      <c r="K33" s="1478"/>
    </row>
    <row r="34" s="1458" customFormat="true" ht="15" hidden="false" customHeight="false" outlineLevel="0" collapsed="false">
      <c r="A34" s="1481"/>
      <c r="B34" s="1482"/>
      <c r="C34" s="1483"/>
      <c r="D34" s="1478"/>
      <c r="E34" s="1478"/>
      <c r="F34" s="1478"/>
      <c r="G34" s="1478"/>
      <c r="H34" s="1478"/>
      <c r="I34" s="1478"/>
      <c r="J34" s="1478"/>
      <c r="K34" s="1478"/>
    </row>
    <row r="35" s="1458" customFormat="true" ht="15" hidden="false" customHeight="false" outlineLevel="0" collapsed="false">
      <c r="A35" s="1481"/>
      <c r="B35" s="1482"/>
      <c r="C35" s="1483"/>
      <c r="D35" s="1478"/>
      <c r="E35" s="1478"/>
      <c r="F35" s="1478"/>
      <c r="G35" s="1478"/>
      <c r="H35" s="1478"/>
      <c r="I35" s="1478"/>
      <c r="J35" s="1478"/>
      <c r="K35" s="1478"/>
    </row>
    <row r="36" s="1458" customFormat="true" ht="15" hidden="false" customHeight="false" outlineLevel="0" collapsed="false">
      <c r="A36" s="1481"/>
      <c r="B36" s="1482"/>
      <c r="C36" s="1483"/>
      <c r="D36" s="1478"/>
      <c r="E36" s="1478"/>
      <c r="F36" s="1478"/>
      <c r="G36" s="1478"/>
      <c r="H36" s="1478"/>
      <c r="I36" s="1478"/>
      <c r="J36" s="1478"/>
      <c r="K36" s="1478"/>
    </row>
    <row r="37" customFormat="false" ht="12.75" hidden="false" customHeight="false" outlineLevel="0" collapsed="false">
      <c r="A37" s="1485"/>
      <c r="B37" s="1486" t="s">
        <v>50</v>
      </c>
      <c r="C37" s="1486"/>
      <c r="D37" s="1487" t="n">
        <f aca="false">D6+D18+D30</f>
        <v>0</v>
      </c>
      <c r="E37" s="1487" t="n">
        <f aca="false">E6+E18+E30</f>
        <v>0</v>
      </c>
      <c r="F37" s="1487" t="n">
        <f aca="false">F6+F18+F30</f>
        <v>0</v>
      </c>
      <c r="G37" s="1487" t="n">
        <f aca="false">G6+G18+G30</f>
        <v>0</v>
      </c>
      <c r="H37" s="1487"/>
      <c r="I37" s="1487"/>
      <c r="J37" s="1487"/>
      <c r="K37" s="1487"/>
    </row>
    <row r="38" s="966" customFormat="true" ht="12.75" hidden="false" customHeight="false" outlineLevel="0" collapsed="false">
      <c r="A38" s="143"/>
      <c r="B38" s="90"/>
      <c r="C38" s="90"/>
      <c r="D38" s="351"/>
      <c r="E38" s="351"/>
      <c r="F38" s="351"/>
      <c r="G38" s="1488"/>
      <c r="H38" s="1489"/>
      <c r="I38" s="1489"/>
      <c r="J38" s="1489"/>
      <c r="K38" s="1489"/>
    </row>
    <row r="39" s="966" customFormat="true" ht="12.75" hidden="false" customHeight="false" outlineLevel="0" collapsed="false">
      <c r="A39" s="143"/>
      <c r="B39" s="90" t="s">
        <v>85</v>
      </c>
      <c r="C39" s="90"/>
      <c r="D39" s="351"/>
      <c r="E39" s="351"/>
      <c r="F39" s="351"/>
      <c r="G39" s="351"/>
      <c r="H39" s="1489"/>
      <c r="I39" s="1489"/>
      <c r="J39" s="1489"/>
      <c r="K39" s="1489"/>
    </row>
    <row r="40" s="966" customFormat="true" ht="12.75" hidden="false" customHeight="false" outlineLevel="0" collapsed="false">
      <c r="A40" s="143"/>
      <c r="B40" s="90"/>
      <c r="C40" s="90"/>
      <c r="D40" s="351"/>
      <c r="E40" s="351"/>
      <c r="F40" s="351"/>
      <c r="G40" s="351"/>
      <c r="H40" s="1489"/>
      <c r="I40" s="1489"/>
      <c r="J40" s="1489"/>
      <c r="K40" s="1489"/>
    </row>
    <row r="41" s="966" customFormat="true" ht="15" hidden="false" customHeight="false" outlineLevel="0" collapsed="false">
      <c r="A41" s="143"/>
      <c r="B41" s="90"/>
      <c r="C41" s="90"/>
      <c r="D41" s="351"/>
      <c r="E41" s="351"/>
      <c r="F41" s="351"/>
      <c r="G41" s="351"/>
      <c r="H41" s="911"/>
      <c r="I41" s="911"/>
      <c r="J41" s="911"/>
      <c r="K41" s="351"/>
    </row>
    <row r="42" s="966" customFormat="true" ht="15" hidden="false" customHeight="false" outlineLevel="0" collapsed="false">
      <c r="A42" s="143"/>
      <c r="B42" s="90" t="s">
        <v>85</v>
      </c>
      <c r="C42" s="90"/>
      <c r="D42" s="351"/>
      <c r="E42" s="351"/>
      <c r="F42" s="351"/>
      <c r="G42" s="351"/>
      <c r="H42" s="911"/>
      <c r="I42" s="911"/>
      <c r="J42" s="911"/>
      <c r="K42" s="351"/>
    </row>
    <row r="43" s="966" customFormat="true" ht="15" hidden="false" customHeight="false" outlineLevel="0" collapsed="false">
      <c r="H43" s="911"/>
      <c r="I43" s="911"/>
      <c r="J43" s="911"/>
      <c r="K43" s="351"/>
    </row>
    <row r="44" s="966" customFormat="true" ht="15" hidden="false" customHeight="false" outlineLevel="0" collapsed="false">
      <c r="H44" s="911"/>
      <c r="I44" s="911"/>
      <c r="J44" s="911"/>
      <c r="K44" s="351"/>
    </row>
    <row r="45" s="966" customFormat="true" ht="15" hidden="false" customHeight="false" outlineLevel="0" collapsed="false">
      <c r="H45" s="911"/>
      <c r="I45" s="911"/>
      <c r="J45" s="911"/>
      <c r="K45" s="351"/>
    </row>
    <row r="46" s="966" customFormat="true" ht="15" hidden="false" customHeight="false" outlineLevel="0" collapsed="false">
      <c r="H46" s="911"/>
      <c r="I46" s="911"/>
      <c r="J46" s="911"/>
      <c r="K46" s="351"/>
    </row>
    <row r="47" s="966" customFormat="true" ht="15" hidden="false" customHeight="false" outlineLevel="0" collapsed="false">
      <c r="H47" s="911"/>
      <c r="I47" s="911"/>
      <c r="J47" s="911"/>
      <c r="K47" s="351"/>
    </row>
    <row r="48" s="966" customFormat="true" ht="15" hidden="false" customHeight="false" outlineLevel="0" collapsed="false">
      <c r="H48" s="911"/>
      <c r="I48" s="911"/>
      <c r="J48" s="911"/>
      <c r="K48" s="35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29.13"/>
    <col collapsed="false" customWidth="true" hidden="false" outlineLevel="0" max="4" min="3" style="189" width="15.41"/>
    <col collapsed="false" customWidth="true" hidden="false" outlineLevel="0" max="6" min="5" style="189" width="13.85"/>
    <col collapsed="false" customWidth="true" hidden="false" outlineLevel="0" max="7" min="7" style="189" width="15.99"/>
    <col collapsed="false" customWidth="false" hidden="false" outlineLevel="0" max="257" min="8" style="189" width="25.28"/>
  </cols>
  <sheetData>
    <row r="1" s="799" customFormat="true" ht="14.25" hidden="false" customHeight="true" outlineLevel="0" collapsed="false">
      <c r="B1" s="359" t="s">
        <v>964</v>
      </c>
      <c r="C1" s="359"/>
      <c r="D1" s="359"/>
      <c r="E1" s="359"/>
      <c r="I1" s="1490"/>
      <c r="J1" s="1490"/>
      <c r="K1" s="1490"/>
    </row>
    <row r="2" s="715" customFormat="true" ht="12.75" hidden="false" customHeight="false" outlineLevel="0" collapsed="false">
      <c r="B2" s="1491" t="s">
        <v>977</v>
      </c>
      <c r="C2" s="1491"/>
      <c r="D2" s="1491"/>
      <c r="E2" s="1491"/>
      <c r="F2" s="1492"/>
      <c r="G2" s="1463"/>
      <c r="H2" s="1463" t="s">
        <v>47</v>
      </c>
      <c r="I2" s="1463"/>
      <c r="J2" s="1463"/>
      <c r="K2" s="1463"/>
      <c r="L2" s="1463"/>
    </row>
    <row r="3" customFormat="false" ht="12.75" hidden="false" customHeight="true" outlineLevel="0" collapsed="false">
      <c r="A3" s="1493" t="s">
        <v>978</v>
      </c>
      <c r="B3" s="1493"/>
      <c r="C3" s="1493"/>
      <c r="D3" s="1493"/>
      <c r="E3" s="1493"/>
      <c r="F3" s="1493"/>
      <c r="G3" s="1493"/>
      <c r="H3" s="1493"/>
    </row>
    <row r="4" customFormat="false" ht="36" hidden="false" customHeight="true" outlineLevel="0" collapsed="false">
      <c r="A4" s="1062" t="s">
        <v>48</v>
      </c>
      <c r="B4" s="1494" t="s">
        <v>979</v>
      </c>
      <c r="C4" s="1060" t="s">
        <v>819</v>
      </c>
      <c r="D4" s="1060" t="s">
        <v>980</v>
      </c>
      <c r="E4" s="1060" t="s">
        <v>821</v>
      </c>
      <c r="F4" s="1060" t="s">
        <v>981</v>
      </c>
      <c r="G4" s="1060" t="s">
        <v>982</v>
      </c>
      <c r="H4" s="1495" t="s">
        <v>827</v>
      </c>
    </row>
    <row r="5" s="773" customFormat="true" ht="12.75" hidden="false" customHeight="false" outlineLevel="0" collapsed="false">
      <c r="A5" s="1496" t="n">
        <v>1</v>
      </c>
      <c r="B5" s="1497" t="n">
        <v>2</v>
      </c>
      <c r="C5" s="1498" t="n">
        <v>3</v>
      </c>
      <c r="D5" s="1498" t="n">
        <v>4</v>
      </c>
      <c r="E5" s="1498" t="n">
        <v>5</v>
      </c>
      <c r="F5" s="1498" t="n">
        <v>6</v>
      </c>
      <c r="G5" s="1498" t="n">
        <v>7</v>
      </c>
      <c r="H5" s="1499" t="n">
        <v>8</v>
      </c>
    </row>
    <row r="6" customFormat="false" ht="12.75" hidden="false" customHeight="false" outlineLevel="0" collapsed="false">
      <c r="A6" s="1500"/>
      <c r="B6" s="1501"/>
      <c r="C6" s="1502"/>
      <c r="D6" s="1502"/>
      <c r="E6" s="1502"/>
      <c r="F6" s="1502"/>
      <c r="G6" s="1502"/>
      <c r="H6" s="1503"/>
    </row>
    <row r="7" customFormat="false" ht="12.75" hidden="false" customHeight="false" outlineLevel="0" collapsed="false">
      <c r="A7" s="1500"/>
      <c r="B7" s="1501"/>
      <c r="C7" s="1502"/>
      <c r="D7" s="1502"/>
      <c r="E7" s="1502"/>
      <c r="F7" s="1502"/>
      <c r="G7" s="1502"/>
      <c r="H7" s="1503"/>
    </row>
    <row r="8" customFormat="false" ht="12.75" hidden="false" customHeight="false" outlineLevel="0" collapsed="false">
      <c r="A8" s="1500"/>
      <c r="B8" s="1501"/>
      <c r="C8" s="1502"/>
      <c r="D8" s="1502"/>
      <c r="E8" s="1502"/>
      <c r="F8" s="1502"/>
      <c r="G8" s="1502"/>
      <c r="H8" s="1503"/>
    </row>
    <row r="9" customFormat="false" ht="12.75" hidden="false" customHeight="false" outlineLevel="0" collapsed="false">
      <c r="A9" s="1500"/>
      <c r="B9" s="1501"/>
      <c r="C9" s="1502"/>
      <c r="D9" s="1502"/>
      <c r="E9" s="1502"/>
      <c r="F9" s="1502"/>
      <c r="G9" s="1502"/>
      <c r="H9" s="1503"/>
    </row>
    <row r="10" customFormat="false" ht="12.75" hidden="false" customHeight="false" outlineLevel="0" collapsed="false">
      <c r="A10" s="1500"/>
      <c r="B10" s="1501"/>
      <c r="C10" s="1502"/>
      <c r="D10" s="1502"/>
      <c r="E10" s="1502"/>
      <c r="F10" s="1502"/>
      <c r="G10" s="1502"/>
      <c r="H10" s="1503"/>
    </row>
    <row r="11" customFormat="false" ht="12.75" hidden="false" customHeight="false" outlineLevel="0" collapsed="false">
      <c r="A11" s="1500"/>
      <c r="B11" s="1501"/>
      <c r="C11" s="1502"/>
      <c r="D11" s="1502"/>
      <c r="E11" s="1502"/>
      <c r="F11" s="1502"/>
      <c r="G11" s="1502"/>
      <c r="H11" s="1503"/>
    </row>
    <row r="12" customFormat="false" ht="12.75" hidden="false" customHeight="false" outlineLevel="0" collapsed="false">
      <c r="A12" s="1500"/>
      <c r="B12" s="1501"/>
      <c r="C12" s="1502"/>
      <c r="D12" s="1502"/>
      <c r="E12" s="1502"/>
      <c r="F12" s="1502"/>
      <c r="G12" s="1502"/>
      <c r="H12" s="1503"/>
    </row>
    <row r="13" customFormat="false" ht="12.75" hidden="false" customHeight="false" outlineLevel="0" collapsed="false">
      <c r="A13" s="1500"/>
      <c r="B13" s="1501"/>
      <c r="C13" s="1502"/>
      <c r="D13" s="1502"/>
      <c r="E13" s="1502"/>
      <c r="F13" s="1502"/>
      <c r="G13" s="1502"/>
      <c r="H13" s="1503"/>
    </row>
    <row r="14" customFormat="false" ht="12.75" hidden="false" customHeight="false" outlineLevel="0" collapsed="false">
      <c r="A14" s="1500"/>
      <c r="B14" s="1501"/>
      <c r="C14" s="1502"/>
      <c r="D14" s="1502"/>
      <c r="E14" s="1502"/>
      <c r="F14" s="1502"/>
      <c r="G14" s="1502"/>
      <c r="H14" s="1503"/>
    </row>
    <row r="15" customFormat="false" ht="12.75" hidden="false" customHeight="false" outlineLevel="0" collapsed="false">
      <c r="A15" s="1500"/>
      <c r="B15" s="1501"/>
      <c r="C15" s="1502"/>
      <c r="D15" s="1502"/>
      <c r="E15" s="1502"/>
      <c r="F15" s="1502"/>
      <c r="G15" s="1502"/>
      <c r="H15" s="1503"/>
    </row>
    <row r="16" customFormat="false" ht="12.75" hidden="false" customHeight="false" outlineLevel="0" collapsed="false">
      <c r="A16" s="1500"/>
      <c r="B16" s="1501"/>
      <c r="C16" s="1502"/>
      <c r="D16" s="1502"/>
      <c r="E16" s="1502"/>
      <c r="F16" s="1502"/>
      <c r="G16" s="1502"/>
      <c r="H16" s="1503"/>
    </row>
    <row r="17" customFormat="false" ht="12.75" hidden="false" customHeight="false" outlineLevel="0" collapsed="false">
      <c r="A17" s="1500"/>
      <c r="B17" s="1501"/>
      <c r="C17" s="1502"/>
      <c r="D17" s="1502"/>
      <c r="E17" s="1502"/>
      <c r="F17" s="1502"/>
      <c r="G17" s="1502"/>
      <c r="H17" s="1503"/>
    </row>
    <row r="18" customFormat="false" ht="12.75" hidden="false" customHeight="false" outlineLevel="0" collapsed="false">
      <c r="A18" s="1500"/>
      <c r="B18" s="1501"/>
      <c r="C18" s="1502"/>
      <c r="D18" s="1502"/>
      <c r="E18" s="1502"/>
      <c r="F18" s="1502"/>
      <c r="G18" s="1502"/>
      <c r="H18" s="1503"/>
    </row>
    <row r="19" customFormat="false" ht="12.75" hidden="false" customHeight="false" outlineLevel="0" collapsed="false">
      <c r="A19" s="1500"/>
      <c r="B19" s="1501"/>
      <c r="C19" s="1502"/>
      <c r="D19" s="1502"/>
      <c r="E19" s="1502"/>
      <c r="F19" s="1502"/>
      <c r="G19" s="1502"/>
      <c r="H19" s="1503"/>
    </row>
    <row r="20" customFormat="false" ht="12.75" hidden="false" customHeight="false" outlineLevel="0" collapsed="false">
      <c r="A20" s="1500"/>
      <c r="B20" s="1501"/>
      <c r="C20" s="1502"/>
      <c r="D20" s="1502"/>
      <c r="E20" s="1502"/>
      <c r="F20" s="1502"/>
      <c r="G20" s="1502"/>
      <c r="H20" s="1503"/>
    </row>
    <row r="21" customFormat="false" ht="12.75" hidden="false" customHeight="false" outlineLevel="0" collapsed="false">
      <c r="A21" s="1500"/>
      <c r="B21" s="1501"/>
      <c r="C21" s="1502"/>
      <c r="D21" s="1502"/>
      <c r="E21" s="1502"/>
      <c r="F21" s="1502"/>
      <c r="G21" s="1502"/>
      <c r="H21" s="1503"/>
    </row>
    <row r="22" customFormat="false" ht="12.75" hidden="false" customHeight="false" outlineLevel="0" collapsed="false">
      <c r="A22" s="1500"/>
      <c r="B22" s="1501"/>
      <c r="C22" s="1502"/>
      <c r="D22" s="1502"/>
      <c r="E22" s="1502"/>
      <c r="F22" s="1502"/>
      <c r="G22" s="1502"/>
      <c r="H22" s="1503"/>
    </row>
    <row r="23" customFormat="false" ht="12.75" hidden="false" customHeight="false" outlineLevel="0" collapsed="false">
      <c r="A23" s="1500"/>
      <c r="B23" s="1501"/>
      <c r="C23" s="1502"/>
      <c r="D23" s="1502"/>
      <c r="E23" s="1502"/>
      <c r="F23" s="1502"/>
      <c r="G23" s="1502"/>
      <c r="H23" s="1503"/>
    </row>
    <row r="24" customFormat="false" ht="12.75" hidden="false" customHeight="false" outlineLevel="0" collapsed="false">
      <c r="A24" s="1500"/>
      <c r="B24" s="1501"/>
      <c r="C24" s="1502"/>
      <c r="D24" s="1502"/>
      <c r="E24" s="1502"/>
      <c r="F24" s="1502"/>
      <c r="G24" s="1502"/>
      <c r="H24" s="1503"/>
    </row>
    <row r="25" customFormat="false" ht="12.75" hidden="false" customHeight="false" outlineLevel="0" collapsed="false">
      <c r="A25" s="1500"/>
      <c r="B25" s="1501"/>
      <c r="C25" s="1502"/>
      <c r="D25" s="1502"/>
      <c r="E25" s="1502"/>
      <c r="F25" s="1502"/>
      <c r="G25" s="1502"/>
      <c r="H25" s="1503"/>
    </row>
    <row r="26" customFormat="false" ht="12.75" hidden="false" customHeight="false" outlineLevel="0" collapsed="false">
      <c r="A26" s="1500"/>
      <c r="B26" s="1501"/>
      <c r="C26" s="1502"/>
      <c r="D26" s="1502"/>
      <c r="E26" s="1502"/>
      <c r="F26" s="1502"/>
      <c r="G26" s="1502"/>
      <c r="H26" s="1503"/>
    </row>
    <row r="27" customFormat="false" ht="12.75" hidden="false" customHeight="false" outlineLevel="0" collapsed="false">
      <c r="A27" s="1500"/>
      <c r="B27" s="1501"/>
      <c r="C27" s="1502"/>
      <c r="D27" s="1502"/>
      <c r="E27" s="1502"/>
      <c r="F27" s="1502"/>
      <c r="G27" s="1502"/>
      <c r="H27" s="1503"/>
    </row>
    <row r="28" customFormat="false" ht="12.75" hidden="false" customHeight="false" outlineLevel="0" collapsed="false">
      <c r="A28" s="1500"/>
      <c r="B28" s="1501"/>
      <c r="C28" s="1502"/>
      <c r="D28" s="1502"/>
      <c r="E28" s="1502"/>
      <c r="F28" s="1502"/>
      <c r="G28" s="1502"/>
      <c r="H28" s="1503"/>
    </row>
    <row r="29" customFormat="false" ht="12.75" hidden="false" customHeight="false" outlineLevel="0" collapsed="false">
      <c r="A29" s="1500"/>
      <c r="B29" s="1501"/>
      <c r="C29" s="1502"/>
      <c r="D29" s="1502"/>
      <c r="E29" s="1502"/>
      <c r="F29" s="1502"/>
      <c r="G29" s="1502"/>
      <c r="H29" s="1503"/>
    </row>
    <row r="30" customFormat="false" ht="12.75" hidden="false" customHeight="false" outlineLevel="0" collapsed="false">
      <c r="A30" s="1500"/>
      <c r="B30" s="1501"/>
      <c r="C30" s="1502"/>
      <c r="D30" s="1502"/>
      <c r="E30" s="1502"/>
      <c r="F30" s="1502"/>
      <c r="G30" s="1502"/>
      <c r="H30" s="1503"/>
    </row>
    <row r="31" customFormat="false" ht="12.75" hidden="false" customHeight="false" outlineLevel="0" collapsed="false">
      <c r="A31" s="1500"/>
      <c r="B31" s="1501"/>
      <c r="C31" s="1502"/>
      <c r="D31" s="1502"/>
      <c r="E31" s="1502"/>
      <c r="F31" s="1502"/>
      <c r="G31" s="1502"/>
      <c r="H31" s="1503"/>
    </row>
    <row r="32" customFormat="false" ht="12.75" hidden="false" customHeight="false" outlineLevel="0" collapsed="false">
      <c r="A32" s="1500"/>
      <c r="B32" s="1501"/>
      <c r="C32" s="1502"/>
      <c r="D32" s="1502"/>
      <c r="E32" s="1502"/>
      <c r="F32" s="1502"/>
      <c r="G32" s="1502"/>
      <c r="H32" s="1503"/>
    </row>
    <row r="33" customFormat="false" ht="12.75" hidden="false" customHeight="false" outlineLevel="0" collapsed="false">
      <c r="A33" s="1500"/>
      <c r="B33" s="1501"/>
      <c r="C33" s="1502"/>
      <c r="D33" s="1502"/>
      <c r="E33" s="1502"/>
      <c r="F33" s="1502"/>
      <c r="G33" s="1502"/>
      <c r="H33" s="1503"/>
    </row>
    <row r="34" customFormat="false" ht="12.75" hidden="false" customHeight="false" outlineLevel="0" collapsed="false">
      <c r="A34" s="1500"/>
      <c r="B34" s="1501"/>
      <c r="C34" s="1502"/>
      <c r="D34" s="1502"/>
      <c r="E34" s="1502"/>
      <c r="F34" s="1502"/>
      <c r="G34" s="1502"/>
      <c r="H34" s="1503"/>
    </row>
    <row r="35" customFormat="false" ht="12.75" hidden="false" customHeight="false" outlineLevel="0" collapsed="false">
      <c r="A35" s="1500"/>
      <c r="B35" s="1501"/>
      <c r="C35" s="1502"/>
      <c r="D35" s="1502"/>
      <c r="E35" s="1502"/>
      <c r="F35" s="1502"/>
      <c r="G35" s="1502"/>
      <c r="H35" s="1503"/>
    </row>
    <row r="36" s="351" customFormat="true" ht="12.75" hidden="false" customHeight="false" outlineLevel="0" collapsed="false"/>
    <row r="37" s="351" customFormat="true" ht="12.75" hidden="false" customHeight="false" outlineLevel="0" collapsed="false">
      <c r="B37" s="90" t="s">
        <v>85</v>
      </c>
      <c r="C37" s="90"/>
      <c r="D37" s="90"/>
      <c r="E37" s="1504"/>
      <c r="F37" s="1504"/>
    </row>
    <row r="38" s="351" customFormat="true" ht="12.75" hidden="false" customHeight="false" outlineLevel="0" collapsed="false">
      <c r="B38" s="90"/>
      <c r="C38" s="90"/>
      <c r="D38" s="90"/>
      <c r="E38" s="1504"/>
      <c r="F38" s="1504"/>
    </row>
    <row r="39" s="351" customFormat="true" ht="12.75" hidden="false" customHeight="false" outlineLevel="0" collapsed="false">
      <c r="B39" s="90" t="s">
        <v>85</v>
      </c>
      <c r="C39" s="90"/>
      <c r="D39" s="90"/>
      <c r="E39" s="1504"/>
      <c r="F39" s="1504"/>
    </row>
    <row r="40" customFormat="false" ht="15" hidden="false" customHeight="false" outlineLevel="0" collapsed="false">
      <c r="B40" s="914"/>
      <c r="C40" s="914"/>
      <c r="D40" s="914"/>
      <c r="E40" s="914"/>
      <c r="F40" s="914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89" width="23.28"/>
    <col collapsed="false" customWidth="true" hidden="false" outlineLevel="0" max="4" min="3" style="189" width="16.7"/>
    <col collapsed="false" customWidth="true" hidden="false" outlineLevel="0" max="6" min="5" style="189" width="15.7"/>
    <col collapsed="false" customWidth="true" hidden="false" outlineLevel="0" max="7" min="7" style="189" width="16.42"/>
    <col collapsed="false" customWidth="true" hidden="false" outlineLevel="0" max="8" min="8" style="189" width="14.85"/>
    <col collapsed="false" customWidth="false" hidden="false" outlineLevel="0" max="257" min="9" style="189" width="8.85"/>
  </cols>
  <sheetData>
    <row r="1" customFormat="false" ht="12.75" hidden="false" customHeight="false" outlineLevel="0" collapsed="false">
      <c r="B1" s="1505" t="s">
        <v>964</v>
      </c>
      <c r="C1" s="1505"/>
      <c r="D1" s="1505"/>
      <c r="E1" s="1505"/>
    </row>
    <row r="2" customFormat="false" ht="12.75" hidden="false" customHeight="false" outlineLevel="0" collapsed="false">
      <c r="B2" s="1491" t="s">
        <v>977</v>
      </c>
      <c r="C2" s="1491"/>
      <c r="D2" s="1491"/>
      <c r="E2" s="1491"/>
      <c r="H2" s="189" t="s">
        <v>47</v>
      </c>
    </row>
    <row r="3" customFormat="false" ht="12.75" hidden="false" customHeight="true" outlineLevel="0" collapsed="false">
      <c r="A3" s="1500"/>
      <c r="B3" s="1506" t="s">
        <v>983</v>
      </c>
      <c r="C3" s="1506"/>
      <c r="D3" s="1506"/>
      <c r="E3" s="1506"/>
      <c r="F3" s="1506"/>
      <c r="G3" s="1506"/>
      <c r="H3" s="1506"/>
    </row>
    <row r="4" customFormat="false" ht="25.5" hidden="false" customHeight="false" outlineLevel="0" collapsed="false">
      <c r="A4" s="1062" t="s">
        <v>48</v>
      </c>
      <c r="B4" s="1494" t="s">
        <v>979</v>
      </c>
      <c r="C4" s="1060" t="s">
        <v>819</v>
      </c>
      <c r="D4" s="1060" t="s">
        <v>980</v>
      </c>
      <c r="E4" s="1060" t="s">
        <v>821</v>
      </c>
      <c r="F4" s="1060" t="s">
        <v>981</v>
      </c>
      <c r="G4" s="1060" t="s">
        <v>982</v>
      </c>
      <c r="H4" s="1495" t="s">
        <v>827</v>
      </c>
    </row>
    <row r="5" customFormat="false" ht="12.75" hidden="false" customHeight="false" outlineLevel="0" collapsed="false">
      <c r="A5" s="1496" t="n">
        <v>1</v>
      </c>
      <c r="B5" s="1497" t="n">
        <v>2</v>
      </c>
      <c r="C5" s="1498" t="n">
        <v>3</v>
      </c>
      <c r="D5" s="1498" t="n">
        <v>4</v>
      </c>
      <c r="E5" s="1498" t="n">
        <v>5</v>
      </c>
      <c r="F5" s="1498" t="n">
        <v>6</v>
      </c>
      <c r="G5" s="1498" t="n">
        <v>7</v>
      </c>
      <c r="H5" s="1499" t="n">
        <v>8</v>
      </c>
    </row>
    <row r="6" customFormat="false" ht="12.75" hidden="false" customHeight="false" outlineLevel="0" collapsed="false">
      <c r="A6" s="1500"/>
      <c r="B6" s="1501"/>
      <c r="C6" s="1502"/>
      <c r="D6" s="1502"/>
      <c r="E6" s="1502"/>
      <c r="F6" s="1502"/>
      <c r="G6" s="1502"/>
      <c r="H6" s="1503"/>
    </row>
    <row r="7" customFormat="false" ht="12.75" hidden="false" customHeight="false" outlineLevel="0" collapsed="false">
      <c r="A7" s="1500"/>
      <c r="B7" s="1501"/>
      <c r="C7" s="1502"/>
      <c r="D7" s="1502"/>
      <c r="E7" s="1502"/>
      <c r="F7" s="1502"/>
      <c r="G7" s="1502"/>
      <c r="H7" s="1503"/>
    </row>
    <row r="8" customFormat="false" ht="12.75" hidden="false" customHeight="false" outlineLevel="0" collapsed="false">
      <c r="A8" s="1500"/>
      <c r="B8" s="1501"/>
      <c r="C8" s="1502"/>
      <c r="D8" s="1502"/>
      <c r="E8" s="1502"/>
      <c r="F8" s="1502"/>
      <c r="G8" s="1502"/>
      <c r="H8" s="1503"/>
    </row>
    <row r="9" customFormat="false" ht="12.75" hidden="false" customHeight="false" outlineLevel="0" collapsed="false">
      <c r="A9" s="1500"/>
      <c r="B9" s="1501"/>
      <c r="C9" s="1502"/>
      <c r="D9" s="1502"/>
      <c r="E9" s="1502"/>
      <c r="F9" s="1502"/>
      <c r="G9" s="1502"/>
      <c r="H9" s="1503"/>
    </row>
    <row r="10" customFormat="false" ht="12.75" hidden="false" customHeight="false" outlineLevel="0" collapsed="false">
      <c r="A10" s="1500"/>
      <c r="B10" s="1501"/>
      <c r="C10" s="1502"/>
      <c r="D10" s="1502"/>
      <c r="E10" s="1502"/>
      <c r="F10" s="1502"/>
      <c r="G10" s="1502"/>
      <c r="H10" s="1503"/>
    </row>
    <row r="11" customFormat="false" ht="12.75" hidden="false" customHeight="false" outlineLevel="0" collapsed="false">
      <c r="A11" s="1500"/>
      <c r="B11" s="1501"/>
      <c r="C11" s="1502"/>
      <c r="D11" s="1502"/>
      <c r="E11" s="1502"/>
      <c r="F11" s="1502"/>
      <c r="G11" s="1502"/>
      <c r="H11" s="1503"/>
    </row>
    <row r="12" customFormat="false" ht="12.75" hidden="false" customHeight="false" outlineLevel="0" collapsed="false">
      <c r="A12" s="1500"/>
      <c r="B12" s="1501"/>
      <c r="C12" s="1502"/>
      <c r="D12" s="1502"/>
      <c r="E12" s="1502"/>
      <c r="F12" s="1502"/>
      <c r="G12" s="1502"/>
      <c r="H12" s="1503"/>
    </row>
    <row r="13" customFormat="false" ht="12.75" hidden="false" customHeight="false" outlineLevel="0" collapsed="false">
      <c r="A13" s="1500"/>
      <c r="B13" s="1501"/>
      <c r="C13" s="1502"/>
      <c r="D13" s="1502"/>
      <c r="E13" s="1502"/>
      <c r="F13" s="1502"/>
      <c r="G13" s="1502"/>
      <c r="H13" s="1503"/>
    </row>
    <row r="14" customFormat="false" ht="12.75" hidden="false" customHeight="false" outlineLevel="0" collapsed="false">
      <c r="A14" s="1500"/>
      <c r="B14" s="1501"/>
      <c r="C14" s="1502"/>
      <c r="D14" s="1502"/>
      <c r="E14" s="1502"/>
      <c r="F14" s="1502"/>
      <c r="G14" s="1502"/>
      <c r="H14" s="1503"/>
    </row>
    <row r="15" customFormat="false" ht="12.75" hidden="false" customHeight="false" outlineLevel="0" collapsed="false">
      <c r="A15" s="1500"/>
      <c r="B15" s="1501"/>
      <c r="C15" s="1502"/>
      <c r="D15" s="1502"/>
      <c r="E15" s="1502"/>
      <c r="F15" s="1502"/>
      <c r="G15" s="1502"/>
      <c r="H15" s="1503"/>
    </row>
    <row r="16" customFormat="false" ht="12.75" hidden="false" customHeight="false" outlineLevel="0" collapsed="false">
      <c r="A16" s="1500"/>
      <c r="B16" s="1501"/>
      <c r="C16" s="1502"/>
      <c r="D16" s="1502"/>
      <c r="E16" s="1502"/>
      <c r="F16" s="1502"/>
      <c r="G16" s="1502"/>
      <c r="H16" s="1503"/>
    </row>
    <row r="17" customFormat="false" ht="12.75" hidden="false" customHeight="false" outlineLevel="0" collapsed="false">
      <c r="A17" s="1500"/>
      <c r="B17" s="1501"/>
      <c r="C17" s="1502"/>
      <c r="D17" s="1502"/>
      <c r="E17" s="1502"/>
      <c r="F17" s="1502"/>
      <c r="G17" s="1502"/>
      <c r="H17" s="1503"/>
    </row>
    <row r="18" customFormat="false" ht="12.75" hidden="false" customHeight="false" outlineLevel="0" collapsed="false">
      <c r="A18" s="1500"/>
      <c r="B18" s="1501"/>
      <c r="C18" s="1502"/>
      <c r="D18" s="1502"/>
      <c r="E18" s="1502"/>
      <c r="F18" s="1502"/>
      <c r="G18" s="1502"/>
      <c r="H18" s="1503"/>
    </row>
    <row r="19" customFormat="false" ht="12.75" hidden="false" customHeight="false" outlineLevel="0" collapsed="false">
      <c r="A19" s="1500"/>
      <c r="B19" s="1501"/>
      <c r="C19" s="1502"/>
      <c r="D19" s="1502"/>
      <c r="E19" s="1502"/>
      <c r="F19" s="1502"/>
      <c r="G19" s="1502"/>
      <c r="H19" s="1503"/>
    </row>
    <row r="20" customFormat="false" ht="12.75" hidden="false" customHeight="false" outlineLevel="0" collapsed="false">
      <c r="A20" s="1500"/>
      <c r="B20" s="1501"/>
      <c r="C20" s="1502"/>
      <c r="D20" s="1502"/>
      <c r="E20" s="1502"/>
      <c r="F20" s="1502"/>
      <c r="G20" s="1502"/>
      <c r="H20" s="1503"/>
    </row>
    <row r="21" customFormat="false" ht="12.75" hidden="false" customHeight="false" outlineLevel="0" collapsed="false">
      <c r="A21" s="1500"/>
      <c r="B21" s="1501"/>
      <c r="C21" s="1502"/>
      <c r="D21" s="1502"/>
      <c r="E21" s="1502"/>
      <c r="F21" s="1502"/>
      <c r="G21" s="1502"/>
      <c r="H21" s="1503"/>
    </row>
    <row r="22" customFormat="false" ht="12.75" hidden="false" customHeight="false" outlineLevel="0" collapsed="false">
      <c r="A22" s="1500"/>
      <c r="B22" s="1501"/>
      <c r="C22" s="1502"/>
      <c r="D22" s="1502"/>
      <c r="E22" s="1502"/>
      <c r="F22" s="1502"/>
      <c r="G22" s="1502"/>
      <c r="H22" s="1503"/>
    </row>
    <row r="23" customFormat="false" ht="12.75" hidden="false" customHeight="false" outlineLevel="0" collapsed="false">
      <c r="A23" s="1500"/>
      <c r="B23" s="1501"/>
      <c r="C23" s="1502"/>
      <c r="D23" s="1502"/>
      <c r="E23" s="1502"/>
      <c r="F23" s="1502"/>
      <c r="G23" s="1502"/>
      <c r="H23" s="1503"/>
    </row>
    <row r="24" customFormat="false" ht="12.75" hidden="false" customHeight="false" outlineLevel="0" collapsed="false">
      <c r="A24" s="1500"/>
      <c r="B24" s="1501"/>
      <c r="C24" s="1502"/>
      <c r="D24" s="1502"/>
      <c r="E24" s="1502"/>
      <c r="F24" s="1502"/>
      <c r="G24" s="1502"/>
      <c r="H24" s="1503"/>
    </row>
    <row r="25" customFormat="false" ht="12.75" hidden="false" customHeight="false" outlineLevel="0" collapsed="false">
      <c r="A25" s="1500"/>
      <c r="B25" s="1501"/>
      <c r="C25" s="1502"/>
      <c r="D25" s="1502"/>
      <c r="E25" s="1502"/>
      <c r="F25" s="1502"/>
      <c r="G25" s="1502"/>
      <c r="H25" s="1503"/>
    </row>
    <row r="26" customFormat="false" ht="12.75" hidden="false" customHeight="false" outlineLevel="0" collapsed="false">
      <c r="A26" s="1500"/>
      <c r="B26" s="1501"/>
      <c r="C26" s="1502"/>
      <c r="D26" s="1502"/>
      <c r="E26" s="1502"/>
      <c r="F26" s="1502"/>
      <c r="G26" s="1502"/>
      <c r="H26" s="1503"/>
    </row>
    <row r="27" customFormat="false" ht="12.75" hidden="false" customHeight="false" outlineLevel="0" collapsed="false">
      <c r="A27" s="1500"/>
      <c r="B27" s="1501"/>
      <c r="C27" s="1502"/>
      <c r="D27" s="1502"/>
      <c r="E27" s="1502"/>
      <c r="F27" s="1502"/>
      <c r="G27" s="1502"/>
      <c r="H27" s="1503"/>
    </row>
    <row r="28" customFormat="false" ht="12.75" hidden="false" customHeight="false" outlineLevel="0" collapsed="false">
      <c r="A28" s="1500"/>
      <c r="B28" s="1501"/>
      <c r="C28" s="1502"/>
      <c r="D28" s="1502"/>
      <c r="E28" s="1502"/>
      <c r="F28" s="1502"/>
      <c r="G28" s="1502"/>
      <c r="H28" s="1503"/>
    </row>
    <row r="29" customFormat="false" ht="12.75" hidden="false" customHeight="false" outlineLevel="0" collapsed="false">
      <c r="A29" s="1500"/>
      <c r="B29" s="1501"/>
      <c r="C29" s="1502"/>
      <c r="D29" s="1502"/>
      <c r="E29" s="1502"/>
      <c r="F29" s="1502"/>
      <c r="G29" s="1502"/>
      <c r="H29" s="1503"/>
    </row>
    <row r="30" customFormat="false" ht="12.75" hidden="false" customHeight="false" outlineLevel="0" collapsed="false">
      <c r="A30" s="1500"/>
      <c r="B30" s="1501"/>
      <c r="C30" s="1502"/>
      <c r="D30" s="1502"/>
      <c r="E30" s="1502"/>
      <c r="F30" s="1502"/>
      <c r="G30" s="1502"/>
      <c r="H30" s="1503"/>
    </row>
    <row r="31" customFormat="false" ht="12.75" hidden="false" customHeight="false" outlineLevel="0" collapsed="false">
      <c r="A31" s="1500"/>
      <c r="B31" s="1501"/>
      <c r="C31" s="1502"/>
      <c r="D31" s="1502"/>
      <c r="E31" s="1502"/>
      <c r="F31" s="1502"/>
      <c r="G31" s="1502"/>
      <c r="H31" s="1503"/>
    </row>
    <row r="32" customFormat="false" ht="12.75" hidden="false" customHeight="false" outlineLevel="0" collapsed="false">
      <c r="A32" s="1500"/>
      <c r="B32" s="1501"/>
      <c r="C32" s="1502"/>
      <c r="D32" s="1502"/>
      <c r="E32" s="1502"/>
      <c r="F32" s="1502"/>
      <c r="G32" s="1502"/>
      <c r="H32" s="1503"/>
    </row>
    <row r="33" customFormat="false" ht="12.75" hidden="false" customHeight="false" outlineLevel="0" collapsed="false">
      <c r="A33" s="1500"/>
      <c r="B33" s="1501"/>
      <c r="C33" s="1502"/>
      <c r="D33" s="1502"/>
      <c r="E33" s="1502"/>
      <c r="F33" s="1502"/>
      <c r="G33" s="1502"/>
      <c r="H33" s="1503"/>
    </row>
    <row r="34" customFormat="false" ht="12.75" hidden="false" customHeight="false" outlineLevel="0" collapsed="false">
      <c r="A34" s="1500"/>
      <c r="B34" s="1501"/>
      <c r="C34" s="1502"/>
      <c r="D34" s="1502"/>
      <c r="E34" s="1502"/>
      <c r="F34" s="1502"/>
      <c r="G34" s="1502"/>
      <c r="H34" s="1503"/>
    </row>
    <row r="35" customFormat="false" ht="12.75" hidden="false" customHeight="false" outlineLevel="0" collapsed="false">
      <c r="A35" s="1500"/>
      <c r="B35" s="1501"/>
      <c r="C35" s="1502"/>
      <c r="D35" s="1502"/>
      <c r="E35" s="1502"/>
      <c r="F35" s="1502"/>
      <c r="G35" s="1502"/>
      <c r="H35" s="1503"/>
    </row>
    <row r="36" s="351" customFormat="true" ht="12.75" hidden="false" customHeight="false" outlineLevel="0" collapsed="false"/>
    <row r="37" s="351" customFormat="true" ht="12.75" hidden="false" customHeight="false" outlineLevel="0" collapsed="false">
      <c r="B37" s="90" t="s">
        <v>85</v>
      </c>
      <c r="C37" s="90"/>
      <c r="D37" s="90"/>
      <c r="E37" s="1504"/>
      <c r="F37" s="1504"/>
    </row>
    <row r="38" s="351" customFormat="true" ht="12.75" hidden="false" customHeight="false" outlineLevel="0" collapsed="false">
      <c r="B38" s="90"/>
      <c r="C38" s="90"/>
      <c r="D38" s="90"/>
      <c r="E38" s="1504"/>
      <c r="F38" s="1504"/>
    </row>
    <row r="39" s="351" customFormat="true" ht="12.75" hidden="false" customHeight="false" outlineLevel="0" collapsed="false">
      <c r="B39" s="90" t="s">
        <v>85</v>
      </c>
      <c r="C39" s="90"/>
      <c r="D39" s="90"/>
      <c r="E39" s="1504"/>
      <c r="F39" s="1504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507" width="57.14"/>
    <col collapsed="false" customWidth="true" hidden="false" outlineLevel="0" max="3" min="3" style="189" width="11.56"/>
    <col collapsed="false" customWidth="true" hidden="false" outlineLevel="0" max="4" min="4" style="189" width="11.85"/>
    <col collapsed="false" customWidth="false" hidden="false" outlineLevel="0" max="257" min="5" style="189" width="8.85"/>
  </cols>
  <sheetData>
    <row r="1" customFormat="false" ht="12.75" hidden="false" customHeight="false" outlineLevel="0" collapsed="false">
      <c r="B1" s="1507" t="s">
        <v>98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08" t="s">
        <v>48</v>
      </c>
      <c r="B3" s="1509" t="s">
        <v>985</v>
      </c>
      <c r="C3" s="1510" t="s">
        <v>986</v>
      </c>
      <c r="D3" s="1510" t="s">
        <v>987</v>
      </c>
      <c r="E3" s="1511" t="s">
        <v>988</v>
      </c>
    </row>
    <row r="4" customFormat="false" ht="25.5" hidden="false" customHeight="false" outlineLevel="0" collapsed="false">
      <c r="A4" s="1512" t="n">
        <v>1</v>
      </c>
      <c r="B4" s="1513" t="s">
        <v>989</v>
      </c>
      <c r="C4" s="1514" t="n">
        <f aca="false">R0101!C30</f>
        <v>0</v>
      </c>
      <c r="D4" s="1514" t="n">
        <f aca="false">R0103!C24</f>
        <v>0</v>
      </c>
      <c r="E4" s="1515" t="n">
        <f aca="false">C4-D4</f>
        <v>0</v>
      </c>
    </row>
    <row r="5" customFormat="false" ht="38.25" hidden="false" customHeight="false" outlineLevel="0" collapsed="false">
      <c r="A5" s="1512" t="n">
        <v>2</v>
      </c>
      <c r="B5" s="1513" t="s">
        <v>990</v>
      </c>
      <c r="C5" s="1516" t="n">
        <f aca="false">R0103!C12</f>
        <v>0</v>
      </c>
      <c r="D5" s="1514" t="n">
        <f aca="false">R0201!D57</f>
        <v>0</v>
      </c>
      <c r="E5" s="1515" t="n">
        <f aca="false">C5-D5</f>
        <v>0</v>
      </c>
    </row>
    <row r="6" customFormat="false" ht="38.25" hidden="false" customHeight="false" outlineLevel="0" collapsed="false">
      <c r="A6" s="1512" t="n">
        <v>3</v>
      </c>
      <c r="B6" s="1513" t="s">
        <v>991</v>
      </c>
      <c r="C6" s="1517" t="n">
        <f aca="false">R0101!C11+R0101!C13</f>
        <v>0</v>
      </c>
      <c r="D6" s="1518" t="n">
        <f aca="false">R0401!C6+R0401!C18</f>
        <v>0</v>
      </c>
      <c r="E6" s="1515" t="n">
        <f aca="false">C6-D6</f>
        <v>0</v>
      </c>
    </row>
    <row r="7" customFormat="false" ht="38.25" hidden="false" customHeight="false" outlineLevel="0" collapsed="false">
      <c r="A7" s="1512" t="n">
        <v>4</v>
      </c>
      <c r="B7" s="1513" t="s">
        <v>992</v>
      </c>
      <c r="C7" s="1514" t="n">
        <f aca="false">R0101!C11+R0101!C13</f>
        <v>0</v>
      </c>
      <c r="D7" s="1514" t="n">
        <f aca="false">R0402!C24</f>
        <v>0</v>
      </c>
      <c r="E7" s="1515" t="n">
        <f aca="false">C7-D7</f>
        <v>0</v>
      </c>
    </row>
    <row r="8" customFormat="false" ht="38.25" hidden="false" customHeight="false" outlineLevel="0" collapsed="false">
      <c r="A8" s="1512" t="n">
        <v>5</v>
      </c>
      <c r="B8" s="1513" t="s">
        <v>993</v>
      </c>
      <c r="C8" s="1514" t="n">
        <f aca="false">R0101!C15</f>
        <v>0</v>
      </c>
      <c r="D8" s="1514" t="n">
        <f aca="false">R0402!M24</f>
        <v>0</v>
      </c>
      <c r="E8" s="1515" t="n">
        <f aca="false">C8-D8</f>
        <v>0</v>
      </c>
    </row>
    <row r="9" customFormat="false" ht="38.25" hidden="false" customHeight="false" outlineLevel="0" collapsed="false">
      <c r="A9" s="1512" t="n">
        <v>6</v>
      </c>
      <c r="B9" s="1513" t="s">
        <v>994</v>
      </c>
      <c r="C9" s="1514" t="n">
        <f aca="false">R0103!C17</f>
        <v>0</v>
      </c>
      <c r="D9" s="1514" t="n">
        <f aca="false">R0402!I24</f>
        <v>0</v>
      </c>
      <c r="E9" s="1515" t="n">
        <f aca="false">C9-D9</f>
        <v>0</v>
      </c>
    </row>
    <row r="10" customFormat="false" ht="38.25" hidden="false" customHeight="false" outlineLevel="0" collapsed="false">
      <c r="A10" s="1512" t="n">
        <v>7</v>
      </c>
      <c r="B10" s="1513" t="s">
        <v>995</v>
      </c>
      <c r="C10" s="1514" t="n">
        <f aca="false">R0102!C6</f>
        <v>0</v>
      </c>
      <c r="D10" s="1519" t="n">
        <f aca="false">R0502!F8</f>
        <v>0</v>
      </c>
      <c r="E10" s="1515" t="n">
        <f aca="false">C10-D10</f>
        <v>0</v>
      </c>
    </row>
    <row r="11" customFormat="false" ht="38.25" hidden="false" customHeight="false" outlineLevel="0" collapsed="false">
      <c r="A11" s="1512" t="n">
        <v>8</v>
      </c>
      <c r="B11" s="1513" t="s">
        <v>996</v>
      </c>
      <c r="C11" s="1514" t="n">
        <f aca="false">R0102!C5</f>
        <v>0</v>
      </c>
      <c r="D11" s="1519" t="n">
        <f aca="false">R0502!F6</f>
        <v>0</v>
      </c>
      <c r="E11" s="1515" t="n">
        <f aca="false">C11-D11</f>
        <v>0</v>
      </c>
    </row>
    <row r="12" customFormat="false" ht="76.5" hidden="false" customHeight="false" outlineLevel="0" collapsed="false">
      <c r="A12" s="1512" t="n">
        <v>9</v>
      </c>
      <c r="B12" s="1513" t="s">
        <v>997</v>
      </c>
      <c r="C12" s="1520" t="n">
        <f aca="false">R0402!J24*0.25+R0402!K24*0.5+R0402!L24</f>
        <v>0</v>
      </c>
      <c r="D12" s="1514" t="n">
        <f aca="false">R0402!M24</f>
        <v>0</v>
      </c>
      <c r="E12" s="1514" t="n">
        <f aca="false">C12-D12</f>
        <v>0</v>
      </c>
    </row>
    <row r="14" customFormat="false" ht="12.75" hidden="false" customHeight="false" outlineLevel="0" collapsed="false">
      <c r="B14" s="1507" t="s">
        <v>998</v>
      </c>
    </row>
    <row r="15" customFormat="false" ht="12.75" hidden="false" customHeight="false" outlineLevel="0" collapsed="false">
      <c r="A15" s="1500" t="s">
        <v>48</v>
      </c>
      <c r="B15" s="1513" t="s">
        <v>985</v>
      </c>
      <c r="C15" s="1500" t="s">
        <v>986</v>
      </c>
      <c r="D15" s="1500" t="s">
        <v>987</v>
      </c>
      <c r="E15" s="1500" t="s">
        <v>988</v>
      </c>
    </row>
    <row r="16" customFormat="false" ht="38.25" hidden="false" customHeight="false" outlineLevel="0" collapsed="false">
      <c r="A16" s="1500" t="n">
        <v>1</v>
      </c>
      <c r="B16" s="1513" t="s">
        <v>999</v>
      </c>
      <c r="C16" s="1514" t="n">
        <f aca="false">R0101i!C38</f>
        <v>0</v>
      </c>
      <c r="D16" s="1514" t="n">
        <f aca="false">R010301i!C20</f>
        <v>0</v>
      </c>
      <c r="E16" s="1514" t="n">
        <f aca="false">C16-D16</f>
        <v>0</v>
      </c>
    </row>
    <row r="17" customFormat="false" ht="38.25" hidden="false" customHeight="false" outlineLevel="0" collapsed="false">
      <c r="A17" s="1500" t="n">
        <v>2</v>
      </c>
      <c r="B17" s="1513" t="s">
        <v>1000</v>
      </c>
      <c r="C17" s="1520" t="n">
        <f aca="false">R0102i!C23</f>
        <v>0</v>
      </c>
      <c r="D17" s="1520" t="n">
        <f aca="false">R010301i!C21</f>
        <v>0</v>
      </c>
      <c r="E17" s="1514" t="n">
        <f aca="false">C17-D17</f>
        <v>0</v>
      </c>
    </row>
    <row r="18" customFormat="false" ht="38.25" hidden="false" customHeight="false" outlineLevel="0" collapsed="false">
      <c r="A18" s="1512" t="n">
        <v>3</v>
      </c>
      <c r="B18" s="1513" t="s">
        <v>991</v>
      </c>
      <c r="C18" s="1514" t="n">
        <f aca="false">R0101i!C14+R0101i!C22</f>
        <v>0</v>
      </c>
      <c r="D18" s="1514" t="n">
        <f aca="false">R0401i!B6+R0401i!B17</f>
        <v>0</v>
      </c>
      <c r="E18" s="1515" t="n">
        <f aca="false">C18-D18</f>
        <v>0</v>
      </c>
    </row>
    <row r="19" customFormat="false" ht="38.25" hidden="false" customHeight="false" outlineLevel="0" collapsed="false">
      <c r="A19" s="1512" t="n">
        <v>4</v>
      </c>
      <c r="B19" s="1513" t="s">
        <v>1001</v>
      </c>
      <c r="C19" s="1514" t="n">
        <f aca="false">R0101i!C14+R0101i!C22</f>
        <v>0</v>
      </c>
      <c r="D19" s="1514" t="n">
        <f aca="false">R0402i!B23</f>
        <v>0</v>
      </c>
      <c r="E19" s="1515" t="n">
        <f aca="false">C19-D19</f>
        <v>0</v>
      </c>
    </row>
    <row r="20" customFormat="false" ht="38.25" hidden="false" customHeight="false" outlineLevel="0" collapsed="false">
      <c r="B20" s="1513" t="s">
        <v>1002</v>
      </c>
      <c r="C20" s="1514" t="n">
        <f aca="false">R0101i!C14+R0101i!C22</f>
        <v>0</v>
      </c>
      <c r="D20" s="1514" t="n">
        <f aca="false">R1101i!M8</f>
        <v>0</v>
      </c>
      <c r="E20" s="1515" t="n">
        <f aca="false">C20-D20</f>
        <v>0</v>
      </c>
    </row>
    <row r="25" customFormat="false" ht="12.75" hidden="false" customHeight="false" outlineLevel="0" collapsed="false">
      <c r="B25" s="1521"/>
    </row>
    <row r="26" customFormat="false" ht="12.75" hidden="false" customHeight="false" outlineLevel="0" collapsed="false">
      <c r="B26" s="359"/>
      <c r="C26" s="359"/>
      <c r="D26" s="359"/>
      <c r="E26" s="359"/>
      <c r="F26" s="359"/>
    </row>
  </sheetData>
  <sheetProtection sheet="true" password="c7ac"/>
  <mergeCells count="1">
    <mergeCell ref="B26:F26"/>
  </mergeCells>
  <conditionalFormatting sqref="E5:E12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6:E17 E4:E12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6:E17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8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8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9:E20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9:E20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22" width="9.14"/>
    <col collapsed="false" customWidth="true" hidden="false" outlineLevel="0" max="2" min="2" style="1522" width="61.7"/>
    <col collapsed="false" customWidth="true" hidden="false" outlineLevel="0" max="3" min="3" style="1522" width="16.7"/>
    <col collapsed="false" customWidth="true" hidden="false" outlineLevel="0" max="4" min="4" style="1522" width="20.28"/>
    <col collapsed="false" customWidth="true" hidden="false" outlineLevel="0" max="5" min="5" style="1522" width="34.56"/>
    <col collapsed="false" customWidth="true" hidden="false" outlineLevel="0" max="6" min="6" style="1522" width="29.13"/>
    <col collapsed="false" customWidth="true" hidden="false" outlineLevel="0" max="7" min="7" style="1522" width="18.85"/>
    <col collapsed="false" customWidth="true" hidden="false" outlineLevel="0" max="8" min="8" style="1522" width="21.99"/>
    <col collapsed="false" customWidth="true" hidden="false" outlineLevel="0" max="10" min="9" style="1522" width="19.7"/>
    <col collapsed="false" customWidth="true" hidden="false" outlineLevel="0" max="11" min="11" style="1522" width="25.28"/>
    <col collapsed="false" customWidth="true" hidden="false" outlineLevel="0" max="12" min="12" style="1522" width="15.85"/>
    <col collapsed="false" customWidth="false" hidden="false" outlineLevel="0" max="257" min="13" style="1522" width="9.14"/>
  </cols>
  <sheetData>
    <row r="2" customFormat="false" ht="15.75" hidden="false" customHeight="true" outlineLevel="0" collapsed="false">
      <c r="A2" s="1523" t="s">
        <v>1003</v>
      </c>
      <c r="B2" s="1523"/>
      <c r="C2" s="1523"/>
      <c r="D2" s="1523"/>
      <c r="E2" s="1523"/>
      <c r="F2" s="1523"/>
      <c r="G2" s="1523"/>
      <c r="H2" s="1523"/>
      <c r="I2" s="1523"/>
      <c r="J2" s="1523"/>
      <c r="K2" s="1523"/>
      <c r="L2" s="1523"/>
      <c r="M2" s="1523"/>
      <c r="N2" s="1523"/>
      <c r="O2" s="1523"/>
    </row>
    <row r="3" customFormat="false" ht="16.5" hidden="false" customHeight="false" outlineLevel="0" collapsed="false">
      <c r="A3" s="1524"/>
      <c r="B3" s="1524"/>
      <c r="C3" s="1524"/>
      <c r="D3" s="1524"/>
      <c r="E3" s="1524"/>
      <c r="F3" s="1524"/>
      <c r="G3" s="1524"/>
      <c r="H3" s="1524"/>
      <c r="I3" s="1524"/>
      <c r="J3" s="1524"/>
      <c r="K3" s="1524"/>
      <c r="L3" s="1524"/>
      <c r="M3" s="1524"/>
      <c r="N3" s="1524"/>
      <c r="O3" s="1524"/>
    </row>
    <row r="4" s="1530" customFormat="true" ht="144" hidden="false" customHeight="true" outlineLevel="0" collapsed="false">
      <c r="A4" s="1525" t="s">
        <v>48</v>
      </c>
      <c r="B4" s="1526" t="s">
        <v>1004</v>
      </c>
      <c r="C4" s="1526" t="s">
        <v>1005</v>
      </c>
      <c r="D4" s="1527" t="s">
        <v>1006</v>
      </c>
      <c r="E4" s="1526" t="s">
        <v>1007</v>
      </c>
      <c r="F4" s="1526" t="s">
        <v>38</v>
      </c>
      <c r="G4" s="1526" t="s">
        <v>630</v>
      </c>
      <c r="H4" s="1526" t="s">
        <v>1008</v>
      </c>
      <c r="I4" s="1526" t="s">
        <v>1009</v>
      </c>
      <c r="J4" s="1526" t="s">
        <v>1010</v>
      </c>
      <c r="K4" s="1525" t="s">
        <v>1011</v>
      </c>
      <c r="L4" s="1528"/>
      <c r="M4" s="1529"/>
      <c r="N4" s="1529"/>
      <c r="O4" s="1529"/>
    </row>
    <row r="5" customFormat="false" ht="25.9" hidden="false" customHeight="true" outlineLevel="0" collapsed="false">
      <c r="A5" s="1531"/>
      <c r="B5" s="1532"/>
      <c r="C5" s="1532"/>
      <c r="D5" s="1532"/>
      <c r="E5" s="1532"/>
      <c r="F5" s="1532"/>
      <c r="G5" s="1532"/>
      <c r="H5" s="1532"/>
      <c r="I5" s="1532"/>
      <c r="J5" s="1532"/>
      <c r="K5" s="1533"/>
      <c r="L5" s="1534"/>
      <c r="M5" s="1534"/>
      <c r="N5" s="1534"/>
      <c r="O5" s="1535"/>
    </row>
    <row r="6" customFormat="false" ht="25.9" hidden="false" customHeight="true" outlineLevel="0" collapsed="false">
      <c r="A6" s="1531"/>
      <c r="B6" s="1532"/>
      <c r="C6" s="1532"/>
      <c r="D6" s="1532"/>
      <c r="E6" s="1532"/>
      <c r="F6" s="1532"/>
      <c r="G6" s="1532"/>
      <c r="H6" s="1532"/>
      <c r="I6" s="1532"/>
      <c r="J6" s="1532"/>
      <c r="K6" s="1533"/>
      <c r="L6" s="1536"/>
      <c r="M6" s="1536"/>
      <c r="N6" s="1536"/>
      <c r="O6" s="1535"/>
    </row>
    <row r="7" customFormat="false" ht="25.9" hidden="false" customHeight="true" outlineLevel="0" collapsed="false">
      <c r="A7" s="1531"/>
      <c r="B7" s="1532"/>
      <c r="C7" s="1532"/>
      <c r="D7" s="1532"/>
      <c r="E7" s="1532"/>
      <c r="F7" s="1532"/>
      <c r="G7" s="1532"/>
      <c r="H7" s="1532"/>
      <c r="I7" s="1532"/>
      <c r="J7" s="1532"/>
      <c r="K7" s="1533"/>
      <c r="L7" s="1536"/>
      <c r="M7" s="1536"/>
      <c r="N7" s="1536"/>
      <c r="O7" s="1537"/>
    </row>
    <row r="8" customFormat="false" ht="25.9" hidden="false" customHeight="true" outlineLevel="0" collapsed="false">
      <c r="A8" s="1531"/>
      <c r="B8" s="1532"/>
      <c r="C8" s="1532"/>
      <c r="D8" s="1532"/>
      <c r="E8" s="1532"/>
      <c r="F8" s="1532"/>
      <c r="G8" s="1532"/>
      <c r="H8" s="1532"/>
      <c r="I8" s="1532"/>
      <c r="J8" s="1532"/>
      <c r="K8" s="1533"/>
      <c r="L8" s="1538"/>
      <c r="M8" s="1538"/>
      <c r="N8" s="1538"/>
      <c r="O8" s="1539"/>
    </row>
    <row r="9" customFormat="false" ht="25.9" hidden="false" customHeight="true" outlineLevel="0" collapsed="false">
      <c r="A9" s="1531"/>
      <c r="B9" s="1532"/>
      <c r="C9" s="1532"/>
      <c r="D9" s="1532"/>
      <c r="E9" s="1532"/>
      <c r="F9" s="1532"/>
      <c r="G9" s="1532"/>
      <c r="H9" s="1532"/>
      <c r="I9" s="1532"/>
      <c r="J9" s="1532"/>
      <c r="K9" s="1533"/>
      <c r="L9" s="1534"/>
      <c r="M9" s="1534"/>
      <c r="N9" s="1534"/>
      <c r="O9" s="1535"/>
    </row>
    <row r="10" customFormat="false" ht="25.9" hidden="false" customHeight="true" outlineLevel="0" collapsed="false">
      <c r="A10" s="1531"/>
      <c r="B10" s="1532"/>
      <c r="C10" s="1532"/>
      <c r="D10" s="1532"/>
      <c r="E10" s="1532"/>
      <c r="F10" s="1532"/>
      <c r="G10" s="1532"/>
      <c r="H10" s="1532"/>
      <c r="I10" s="1532"/>
      <c r="J10" s="1532"/>
      <c r="K10" s="1533"/>
      <c r="L10" s="1536"/>
      <c r="M10" s="1536"/>
      <c r="N10" s="1536"/>
      <c r="O10" s="1535"/>
    </row>
    <row r="11" customFormat="false" ht="25.9" hidden="false" customHeight="true" outlineLevel="0" collapsed="false">
      <c r="A11" s="1531"/>
      <c r="B11" s="1532"/>
      <c r="C11" s="1532"/>
      <c r="D11" s="1532"/>
      <c r="E11" s="1532"/>
      <c r="F11" s="1532"/>
      <c r="G11" s="1532"/>
      <c r="H11" s="1532"/>
      <c r="I11" s="1532"/>
      <c r="J11" s="1532"/>
      <c r="K11" s="1533"/>
      <c r="L11" s="1536"/>
      <c r="M11" s="1536"/>
      <c r="N11" s="1536"/>
      <c r="O11" s="1537"/>
    </row>
    <row r="12" customFormat="false" ht="25.9" hidden="false" customHeight="true" outlineLevel="0" collapsed="false">
      <c r="A12" s="1531"/>
      <c r="B12" s="1532"/>
      <c r="C12" s="1532"/>
      <c r="D12" s="1532"/>
      <c r="E12" s="1532"/>
      <c r="F12" s="1532"/>
      <c r="G12" s="1532"/>
      <c r="H12" s="1532"/>
      <c r="I12" s="1532"/>
      <c r="J12" s="1532"/>
      <c r="K12" s="1533"/>
      <c r="L12" s="1536"/>
      <c r="M12" s="1536"/>
      <c r="N12" s="1536"/>
      <c r="O12" s="1537"/>
    </row>
    <row r="13" customFormat="false" ht="25.9" hidden="false" customHeight="true" outlineLevel="0" collapsed="false">
      <c r="A13" s="1531"/>
      <c r="B13" s="1532"/>
      <c r="C13" s="1532"/>
      <c r="D13" s="1532"/>
      <c r="E13" s="1532"/>
      <c r="F13" s="1532"/>
      <c r="G13" s="1532"/>
      <c r="H13" s="1532"/>
      <c r="I13" s="1532"/>
      <c r="J13" s="1532"/>
      <c r="K13" s="1533"/>
      <c r="L13" s="1538"/>
      <c r="M13" s="1538"/>
      <c r="N13" s="1538"/>
      <c r="O13" s="1539"/>
    </row>
    <row r="14" customFormat="false" ht="15.75" hidden="false" customHeight="true" outlineLevel="0" collapsed="false">
      <c r="A14" s="1540" t="s">
        <v>1012</v>
      </c>
      <c r="B14" s="1540"/>
      <c r="C14" s="1540"/>
      <c r="D14" s="1540"/>
      <c r="E14" s="1540"/>
      <c r="F14" s="1540"/>
      <c r="G14" s="1540"/>
      <c r="H14" s="1540"/>
      <c r="I14" s="1540"/>
      <c r="J14" s="1540"/>
      <c r="K14" s="1540"/>
      <c r="L14" s="1540"/>
      <c r="M14" s="1540"/>
      <c r="N14" s="1540"/>
      <c r="O14" s="1540"/>
    </row>
    <row r="15" s="1542" customFormat="true" ht="15.75" hidden="false" customHeight="false" outlineLevel="0" collapsed="false">
      <c r="A15" s="1541"/>
      <c r="B15" s="1538"/>
      <c r="C15" s="1538"/>
      <c r="D15" s="1541"/>
      <c r="E15" s="1541"/>
      <c r="F15" s="1541"/>
      <c r="G15" s="1541"/>
      <c r="H15" s="1541"/>
      <c r="I15" s="1541"/>
      <c r="J15" s="1541"/>
      <c r="K15" s="1541"/>
      <c r="L15" s="1541"/>
      <c r="M15" s="1541"/>
      <c r="N15" s="1541"/>
      <c r="O15" s="1541"/>
    </row>
    <row r="16" s="1542" customFormat="true" ht="15.75" hidden="false" customHeight="false" outlineLevel="0" collapsed="false">
      <c r="A16" s="1541"/>
      <c r="B16" s="1538"/>
      <c r="C16" s="1538"/>
      <c r="D16" s="1538"/>
      <c r="E16" s="1538"/>
      <c r="F16" s="1538"/>
      <c r="G16" s="1538"/>
      <c r="H16" s="1538"/>
      <c r="I16" s="1538"/>
      <c r="J16" s="1538"/>
      <c r="K16" s="1538"/>
      <c r="L16" s="1538"/>
      <c r="M16" s="1538"/>
      <c r="N16" s="1538"/>
      <c r="O16" s="1543"/>
    </row>
    <row r="17" s="1542" customFormat="true" ht="15.75" hidden="false" customHeight="false" outlineLevel="0" collapsed="false">
      <c r="A17" s="1541"/>
      <c r="B17" s="1538"/>
      <c r="C17" s="1538"/>
      <c r="D17" s="1538"/>
      <c r="E17" s="1538"/>
      <c r="F17" s="1538"/>
      <c r="G17" s="1538"/>
      <c r="H17" s="1538"/>
      <c r="I17" s="1538"/>
      <c r="J17" s="1538"/>
      <c r="K17" s="1538"/>
      <c r="L17" s="1538"/>
      <c r="M17" s="1538"/>
      <c r="N17" s="1538"/>
      <c r="O17" s="1543"/>
    </row>
    <row r="18" s="1542" customFormat="true" ht="15.75" hidden="false" customHeight="false" outlineLevel="0" collapsed="false">
      <c r="A18" s="1541"/>
      <c r="B18" s="1538"/>
      <c r="C18" s="1538"/>
      <c r="D18" s="1538"/>
      <c r="E18" s="1538"/>
      <c r="F18" s="1538"/>
      <c r="G18" s="1538"/>
      <c r="H18" s="1538"/>
      <c r="I18" s="1538"/>
      <c r="J18" s="1538"/>
      <c r="K18" s="1538"/>
      <c r="L18" s="1538"/>
      <c r="M18" s="1538"/>
      <c r="N18" s="1538"/>
      <c r="O18" s="1543"/>
    </row>
    <row r="19" customFormat="false" ht="15.75" hidden="false" customHeight="false" outlineLevel="0" collapsed="false">
      <c r="B19" s="1544"/>
      <c r="C19" s="1544"/>
      <c r="D19" s="1544"/>
      <c r="E19" s="1544"/>
      <c r="F19" s="1544"/>
    </row>
    <row r="20" customFormat="false" ht="15.75" hidden="false" customHeight="false" outlineLevel="0" collapsed="false">
      <c r="B20" s="1544"/>
      <c r="C20" s="1544"/>
      <c r="D20" s="1544"/>
      <c r="E20" s="1544"/>
      <c r="F20" s="1544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5" width="9.14"/>
    <col collapsed="false" customWidth="true" hidden="false" outlineLevel="0" max="2" min="2" style="1545" width="54.7"/>
    <col collapsed="false" customWidth="true" hidden="false" outlineLevel="0" max="3" min="3" style="1545" width="19.56"/>
    <col collapsed="false" customWidth="true" hidden="false" outlineLevel="0" max="4" min="4" style="1545" width="20.28"/>
    <col collapsed="false" customWidth="true" hidden="false" outlineLevel="0" max="5" min="5" style="1545" width="37.85"/>
    <col collapsed="false" customWidth="true" hidden="false" outlineLevel="0" max="6" min="6" style="1545" width="41.28"/>
    <col collapsed="false" customWidth="true" hidden="false" outlineLevel="0" max="7" min="7" style="1545" width="18.85"/>
    <col collapsed="false" customWidth="true" hidden="false" outlineLevel="0" max="8" min="8" style="1545" width="17.56"/>
    <col collapsed="false" customWidth="true" hidden="false" outlineLevel="0" max="10" min="9" style="1545" width="20.85"/>
    <col collapsed="false" customWidth="true" hidden="false" outlineLevel="0" max="11" min="11" style="1545" width="25.28"/>
    <col collapsed="false" customWidth="true" hidden="false" outlineLevel="0" max="12" min="12" style="1545" width="15.85"/>
    <col collapsed="false" customWidth="true" hidden="false" outlineLevel="0" max="13" min="13" style="1545" width="15.99"/>
    <col collapsed="false" customWidth="false" hidden="false" outlineLevel="0" max="257" min="14" style="1545" width="9.14"/>
  </cols>
  <sheetData>
    <row r="1" customFormat="false" ht="15.75" hidden="false" customHeight="true" outlineLevel="0" collapsed="false">
      <c r="A1" s="1546" t="s">
        <v>1012</v>
      </c>
      <c r="B1" s="1546"/>
      <c r="C1" s="1546"/>
      <c r="D1" s="1546"/>
      <c r="E1" s="1546"/>
      <c r="F1" s="1546"/>
      <c r="G1" s="1546"/>
      <c r="H1" s="1546"/>
      <c r="I1" s="1546"/>
      <c r="J1" s="1546"/>
      <c r="K1" s="1546"/>
      <c r="L1" s="1546"/>
      <c r="M1" s="1546"/>
    </row>
    <row r="2" customFormat="false" ht="52.5" hidden="false" customHeight="true" outlineLevel="0" collapsed="false">
      <c r="A2" s="1546"/>
      <c r="B2" s="1546"/>
      <c r="C2" s="1546"/>
      <c r="D2" s="1546"/>
      <c r="E2" s="1546"/>
      <c r="F2" s="1546"/>
      <c r="G2" s="1546"/>
      <c r="H2" s="1546"/>
      <c r="I2" s="1546"/>
      <c r="J2" s="1546"/>
      <c r="K2" s="1546"/>
      <c r="L2" s="1546"/>
      <c r="M2" s="1546"/>
    </row>
    <row r="3" s="1549" customFormat="true" ht="62.25" hidden="false" customHeight="true" outlineLevel="0" collapsed="false">
      <c r="A3" s="1525" t="s">
        <v>48</v>
      </c>
      <c r="B3" s="1525" t="s">
        <v>1013</v>
      </c>
      <c r="C3" s="1525" t="s">
        <v>1014</v>
      </c>
      <c r="D3" s="1547" t="s">
        <v>1015</v>
      </c>
      <c r="E3" s="1525" t="s">
        <v>1007</v>
      </c>
      <c r="F3" s="1525" t="s">
        <v>38</v>
      </c>
      <c r="G3" s="1548" t="s">
        <v>630</v>
      </c>
      <c r="H3" s="1525" t="s">
        <v>1016</v>
      </c>
      <c r="I3" s="1525" t="s">
        <v>1017</v>
      </c>
      <c r="J3" s="1525" t="s">
        <v>1018</v>
      </c>
      <c r="K3" s="1525" t="s">
        <v>1019</v>
      </c>
      <c r="L3" s="1525" t="s">
        <v>1020</v>
      </c>
      <c r="M3" s="1525" t="s">
        <v>1011</v>
      </c>
    </row>
    <row r="4" s="1549" customFormat="true" ht="15.75" hidden="false" customHeight="false" outlineLevel="0" collapsed="false">
      <c r="A4" s="1525"/>
      <c r="B4" s="1525"/>
      <c r="C4" s="1525"/>
      <c r="D4" s="1547"/>
      <c r="E4" s="1525"/>
      <c r="F4" s="1525"/>
      <c r="G4" s="1548"/>
      <c r="H4" s="1525"/>
      <c r="I4" s="1525"/>
      <c r="J4" s="1525"/>
      <c r="K4" s="1525"/>
      <c r="L4" s="1525"/>
      <c r="M4" s="1525"/>
    </row>
    <row r="5" customFormat="false" ht="16.5" hidden="false" customHeight="false" outlineLevel="0" collapsed="false">
      <c r="A5" s="1531"/>
      <c r="B5" s="1532"/>
      <c r="C5" s="1550"/>
      <c r="D5" s="1532"/>
      <c r="E5" s="1550"/>
      <c r="F5" s="1532"/>
      <c r="G5" s="1550"/>
      <c r="H5" s="1532"/>
      <c r="I5" s="1532"/>
      <c r="J5" s="1550"/>
      <c r="K5" s="1532"/>
      <c r="L5" s="1532"/>
      <c r="M5" s="1533"/>
    </row>
    <row r="6" customFormat="false" ht="16.5" hidden="false" customHeight="false" outlineLevel="0" collapsed="false">
      <c r="A6" s="1531"/>
      <c r="B6" s="1532"/>
      <c r="C6" s="1550"/>
      <c r="D6" s="1532"/>
      <c r="E6" s="1550"/>
      <c r="F6" s="1532"/>
      <c r="G6" s="1550"/>
      <c r="H6" s="1532"/>
      <c r="I6" s="1532"/>
      <c r="J6" s="1550"/>
      <c r="K6" s="1532"/>
      <c r="L6" s="1532"/>
      <c r="M6" s="1533"/>
    </row>
    <row r="7" customFormat="false" ht="16.5" hidden="false" customHeight="false" outlineLevel="0" collapsed="false">
      <c r="A7" s="1531"/>
      <c r="B7" s="1532"/>
      <c r="C7" s="1550"/>
      <c r="D7" s="1532"/>
      <c r="E7" s="1550"/>
      <c r="F7" s="1532"/>
      <c r="G7" s="1550"/>
      <c r="H7" s="1532"/>
      <c r="I7" s="1532"/>
      <c r="J7" s="1550"/>
      <c r="K7" s="1532"/>
      <c r="L7" s="1532"/>
      <c r="M7" s="1533"/>
    </row>
    <row r="8" customFormat="false" ht="16.5" hidden="false" customHeight="false" outlineLevel="0" collapsed="false">
      <c r="A8" s="1531"/>
      <c r="B8" s="1532"/>
      <c r="C8" s="1550"/>
      <c r="D8" s="1532"/>
      <c r="E8" s="1550"/>
      <c r="F8" s="1532"/>
      <c r="G8" s="1550"/>
      <c r="H8" s="1532"/>
      <c r="I8" s="1532"/>
      <c r="J8" s="1550"/>
      <c r="K8" s="1532"/>
      <c r="L8" s="1532"/>
      <c r="M8" s="1533"/>
    </row>
    <row r="9" customFormat="false" ht="15.75" hidden="false" customHeight="true" outlineLevel="0" collapsed="false">
      <c r="A9" s="1551" t="s">
        <v>1021</v>
      </c>
      <c r="B9" s="1551"/>
      <c r="C9" s="1551"/>
      <c r="D9" s="1551"/>
      <c r="E9" s="1551"/>
      <c r="F9" s="1551"/>
      <c r="G9" s="1551"/>
      <c r="H9" s="1551"/>
      <c r="I9" s="1551"/>
      <c r="J9" s="1551"/>
      <c r="K9" s="1551"/>
      <c r="L9" s="1551"/>
      <c r="M9" s="1551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5" width="9.14"/>
    <col collapsed="false" customWidth="true" hidden="false" outlineLevel="0" max="2" min="2" style="1545" width="54.7"/>
    <col collapsed="false" customWidth="true" hidden="false" outlineLevel="0" max="3" min="3" style="1545" width="12.14"/>
    <col collapsed="false" customWidth="true" hidden="false" outlineLevel="0" max="4" min="4" style="1545" width="20.28"/>
    <col collapsed="false" customWidth="true" hidden="false" outlineLevel="0" max="5" min="5" style="1545" width="34.56"/>
    <col collapsed="false" customWidth="true" hidden="false" outlineLevel="0" max="6" min="6" style="1545" width="41.28"/>
    <col collapsed="false" customWidth="true" hidden="false" outlineLevel="0" max="7" min="7" style="1545" width="18.85"/>
    <col collapsed="false" customWidth="true" hidden="false" outlineLevel="0" max="8" min="8" style="1545" width="17.56"/>
    <col collapsed="false" customWidth="true" hidden="false" outlineLevel="0" max="10" min="9" style="1545" width="20.85"/>
    <col collapsed="false" customWidth="true" hidden="false" outlineLevel="0" max="11" min="11" style="1545" width="25.28"/>
    <col collapsed="false" customWidth="false" hidden="false" outlineLevel="0" max="257" min="12" style="1545" width="9.14"/>
  </cols>
  <sheetData>
    <row r="1" customFormat="false" ht="15.75" hidden="false" customHeight="true" outlineLevel="0" collapsed="false">
      <c r="A1" s="1552" t="s">
        <v>1021</v>
      </c>
      <c r="B1" s="1552"/>
      <c r="C1" s="1552"/>
      <c r="D1" s="1552"/>
      <c r="E1" s="1552"/>
      <c r="F1" s="1552"/>
      <c r="G1" s="1552"/>
      <c r="H1" s="1552"/>
      <c r="I1" s="1552"/>
      <c r="J1" s="1552"/>
      <c r="K1" s="1552"/>
    </row>
    <row r="2" customFormat="false" ht="36.75" hidden="false" customHeight="true" outlineLevel="0" collapsed="false">
      <c r="A2" s="1552"/>
      <c r="B2" s="1552"/>
      <c r="C2" s="1552"/>
      <c r="D2" s="1552"/>
      <c r="E2" s="1552"/>
      <c r="F2" s="1552"/>
      <c r="G2" s="1552"/>
      <c r="H2" s="1552"/>
      <c r="I2" s="1552"/>
      <c r="J2" s="1552"/>
      <c r="K2" s="1552"/>
    </row>
    <row r="3" s="1549" customFormat="true" ht="95.25" hidden="false" customHeight="false" outlineLevel="0" collapsed="false">
      <c r="A3" s="1553" t="s">
        <v>48</v>
      </c>
      <c r="B3" s="1525" t="s">
        <v>1022</v>
      </c>
      <c r="C3" s="1526" t="s">
        <v>1023</v>
      </c>
      <c r="D3" s="1527" t="s">
        <v>1024</v>
      </c>
      <c r="E3" s="1526" t="s">
        <v>1025</v>
      </c>
      <c r="F3" s="1526" t="s">
        <v>1026</v>
      </c>
      <c r="G3" s="1526" t="s">
        <v>1027</v>
      </c>
      <c r="H3" s="1526" t="s">
        <v>1028</v>
      </c>
      <c r="I3" s="1526" t="s">
        <v>1029</v>
      </c>
      <c r="J3" s="1526" t="s">
        <v>1030</v>
      </c>
      <c r="K3" s="1526" t="s">
        <v>1011</v>
      </c>
    </row>
    <row r="4" customFormat="false" ht="16.5" hidden="false" customHeight="false" outlineLevel="0" collapsed="false">
      <c r="A4" s="1531"/>
      <c r="B4" s="1532"/>
      <c r="C4" s="1550"/>
      <c r="D4" s="1532"/>
      <c r="E4" s="1532"/>
      <c r="F4" s="1550"/>
      <c r="G4" s="1532"/>
      <c r="H4" s="1550"/>
      <c r="I4" s="1532"/>
      <c r="J4" s="1532"/>
      <c r="K4" s="1532"/>
    </row>
    <row r="5" customFormat="false" ht="16.5" hidden="false" customHeight="false" outlineLevel="0" collapsed="false">
      <c r="A5" s="1531"/>
      <c r="B5" s="1532"/>
      <c r="C5" s="1550"/>
      <c r="D5" s="1532"/>
      <c r="E5" s="1532"/>
      <c r="F5" s="1550"/>
      <c r="G5" s="1532"/>
      <c r="H5" s="1550"/>
      <c r="I5" s="1532"/>
      <c r="J5" s="1532"/>
      <c r="K5" s="1532"/>
    </row>
    <row r="6" customFormat="false" ht="16.5" hidden="false" customHeight="false" outlineLevel="0" collapsed="false">
      <c r="A6" s="1531"/>
      <c r="B6" s="1532"/>
      <c r="C6" s="1550"/>
      <c r="D6" s="1532"/>
      <c r="E6" s="1532"/>
      <c r="F6" s="1550"/>
      <c r="G6" s="1532"/>
      <c r="H6" s="1550"/>
      <c r="I6" s="1532"/>
      <c r="J6" s="1532"/>
      <c r="K6" s="1532"/>
    </row>
    <row r="7" customFormat="false" ht="16.5" hidden="false" customHeight="false" outlineLevel="0" collapsed="false">
      <c r="A7" s="1531"/>
      <c r="B7" s="1532"/>
      <c r="C7" s="1550"/>
      <c r="D7" s="1532"/>
      <c r="E7" s="1532"/>
      <c r="F7" s="1550"/>
      <c r="G7" s="1532"/>
      <c r="H7" s="1550"/>
      <c r="I7" s="1532"/>
      <c r="J7" s="1532"/>
      <c r="K7" s="1532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7" width="63.7"/>
    <col collapsed="false" customWidth="true" hidden="false" outlineLevel="0" max="4" min="3" style="47" width="19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B1" s="48" t="s">
        <v>45</v>
      </c>
      <c r="C1" s="49"/>
      <c r="D1" s="180" t="s">
        <v>46</v>
      </c>
    </row>
    <row r="2" customFormat="false" ht="13.5" hidden="false" customHeight="false" outlineLevel="0" collapsed="false">
      <c r="B2" s="48" t="s">
        <v>182</v>
      </c>
      <c r="C2" s="52"/>
      <c r="D2" s="155" t="s">
        <v>47</v>
      </c>
    </row>
    <row r="3" customFormat="false" ht="28.5" hidden="false" customHeight="true" outlineLevel="0" collapsed="false">
      <c r="A3" s="156" t="s">
        <v>48</v>
      </c>
      <c r="B3" s="157" t="s">
        <v>49</v>
      </c>
      <c r="C3" s="157" t="s">
        <v>50</v>
      </c>
      <c r="D3" s="158" t="s">
        <v>51</v>
      </c>
    </row>
    <row r="4" customFormat="false" ht="12.75" hidden="false" customHeight="false" outlineLevel="0" collapsed="false">
      <c r="A4" s="181" t="n">
        <v>1</v>
      </c>
      <c r="B4" s="182" t="s">
        <v>183</v>
      </c>
      <c r="C4" s="68"/>
      <c r="D4" s="69"/>
    </row>
    <row r="5" customFormat="false" ht="12.75" hidden="false" customHeight="false" outlineLevel="0" collapsed="false">
      <c r="A5" s="181" t="n">
        <v>2</v>
      </c>
      <c r="B5" s="182" t="s">
        <v>184</v>
      </c>
      <c r="C5" s="68"/>
      <c r="D5" s="69"/>
    </row>
    <row r="6" customFormat="false" ht="12.75" hidden="false" customHeight="false" outlineLevel="0" collapsed="false">
      <c r="A6" s="181" t="n">
        <v>3</v>
      </c>
      <c r="B6" s="182" t="s">
        <v>185</v>
      </c>
      <c r="C6" s="68"/>
      <c r="D6" s="69"/>
    </row>
    <row r="7" customFormat="false" ht="12.75" hidden="false" customHeight="false" outlineLevel="0" collapsed="false">
      <c r="A7" s="183" t="n">
        <v>4</v>
      </c>
      <c r="B7" s="184" t="s">
        <v>186</v>
      </c>
      <c r="C7" s="68"/>
      <c r="D7" s="69"/>
    </row>
    <row r="8" customFormat="false" ht="12.75" hidden="false" customHeight="false" outlineLevel="0" collapsed="false">
      <c r="A8" s="183" t="n">
        <v>5</v>
      </c>
      <c r="B8" s="79" t="s">
        <v>187</v>
      </c>
      <c r="C8" s="68"/>
      <c r="D8" s="69"/>
    </row>
    <row r="9" customFormat="false" ht="12.75" hidden="false" customHeight="false" outlineLevel="0" collapsed="false">
      <c r="A9" s="185" t="n">
        <v>6</v>
      </c>
      <c r="B9" s="186" t="s">
        <v>188</v>
      </c>
      <c r="C9" s="187" t="n">
        <f aca="false">SUM(C4:C8)</f>
        <v>0</v>
      </c>
      <c r="D9" s="187" t="n">
        <f aca="false">SUM(D4:D8)</f>
        <v>0</v>
      </c>
    </row>
    <row r="10" s="90" customFormat="true" ht="12.75" hidden="false" customHeight="false" outlineLevel="0" collapsed="false">
      <c r="A10" s="143"/>
    </row>
    <row r="11" s="90" customFormat="true" ht="12.75" hidden="false" customHeight="false" outlineLevel="0" collapsed="false">
      <c r="A11" s="143"/>
      <c r="B11" s="90" t="s">
        <v>85</v>
      </c>
    </row>
    <row r="12" s="90" customFormat="true" ht="12.75" hidden="false" customHeight="false" outlineLevel="0" collapsed="false">
      <c r="A12" s="143"/>
    </row>
    <row r="13" s="90" customFormat="true" ht="12.75" hidden="false" customHeight="false" outlineLevel="0" collapsed="false">
      <c r="A13" s="143"/>
      <c r="B13" s="90" t="s">
        <v>85</v>
      </c>
    </row>
    <row r="14" customFormat="false" ht="12.75" hidden="false" customHeight="false" outlineLevel="0" collapsed="false">
      <c r="A14" s="47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45" width="9.14"/>
    <col collapsed="false" customWidth="true" hidden="false" outlineLevel="0" max="2" min="2" style="1545" width="54.7"/>
    <col collapsed="false" customWidth="true" hidden="false" outlineLevel="0" max="3" min="3" style="1545" width="15.13"/>
    <col collapsed="false" customWidth="true" hidden="false" outlineLevel="0" max="4" min="4" style="1545" width="20.28"/>
    <col collapsed="false" customWidth="true" hidden="false" outlineLevel="0" max="5" min="5" style="1545" width="34.56"/>
    <col collapsed="false" customWidth="true" hidden="false" outlineLevel="0" max="6" min="6" style="1545" width="41.28"/>
    <col collapsed="false" customWidth="true" hidden="false" outlineLevel="0" max="7" min="7" style="1545" width="18.85"/>
    <col collapsed="false" customWidth="true" hidden="false" outlineLevel="0" max="8" min="8" style="1545" width="17.56"/>
    <col collapsed="false" customWidth="true" hidden="false" outlineLevel="0" max="10" min="9" style="1545" width="20.85"/>
    <col collapsed="false" customWidth="true" hidden="false" outlineLevel="0" max="11" min="11" style="1545" width="25.28"/>
    <col collapsed="false" customWidth="true" hidden="false" outlineLevel="0" max="12" min="12" style="1545" width="15.85"/>
    <col collapsed="false" customWidth="false" hidden="false" outlineLevel="0" max="16" min="13" style="1554" width="9.14"/>
    <col collapsed="false" customWidth="false" hidden="false" outlineLevel="0" max="257" min="17" style="1545" width="9.14"/>
  </cols>
  <sheetData>
    <row r="2" s="1549" customFormat="true" ht="15.75" hidden="false" customHeight="true" outlineLevel="0" collapsed="false">
      <c r="A2" s="1555" t="s">
        <v>1031</v>
      </c>
      <c r="B2" s="1555"/>
      <c r="C2" s="1555"/>
      <c r="D2" s="1555"/>
      <c r="E2" s="1555"/>
      <c r="F2" s="1555"/>
      <c r="G2" s="1555"/>
      <c r="H2" s="1555"/>
      <c r="I2" s="1555"/>
      <c r="J2" s="1555"/>
      <c r="K2" s="1555"/>
      <c r="L2" s="1555"/>
      <c r="M2" s="1556"/>
      <c r="N2" s="1556"/>
      <c r="O2" s="1556"/>
      <c r="P2" s="1557"/>
    </row>
    <row r="3" s="1549" customFormat="true" ht="15.75" hidden="false" customHeight="true" outlineLevel="0" collapsed="false">
      <c r="A3" s="1555"/>
      <c r="B3" s="1555"/>
      <c r="C3" s="1555"/>
      <c r="D3" s="1555"/>
      <c r="E3" s="1555"/>
      <c r="F3" s="1555"/>
      <c r="G3" s="1555"/>
      <c r="H3" s="1555"/>
      <c r="I3" s="1555"/>
      <c r="J3" s="1555"/>
      <c r="K3" s="1555"/>
      <c r="L3" s="1555"/>
      <c r="M3" s="1556"/>
      <c r="N3" s="1556"/>
      <c r="O3" s="1556"/>
      <c r="P3" s="1557"/>
    </row>
    <row r="4" s="1549" customFormat="true" ht="111" hidden="false" customHeight="false" outlineLevel="0" collapsed="false">
      <c r="A4" s="1525"/>
      <c r="B4" s="1526" t="s">
        <v>1032</v>
      </c>
      <c r="C4" s="1526" t="s">
        <v>1005</v>
      </c>
      <c r="D4" s="1527" t="s">
        <v>1033</v>
      </c>
      <c r="E4" s="1526" t="s">
        <v>1007</v>
      </c>
      <c r="F4" s="1526" t="s">
        <v>38</v>
      </c>
      <c r="G4" s="1558" t="s">
        <v>630</v>
      </c>
      <c r="H4" s="1526" t="s">
        <v>1016</v>
      </c>
      <c r="I4" s="1526" t="s">
        <v>1034</v>
      </c>
      <c r="J4" s="1526" t="s">
        <v>1035</v>
      </c>
      <c r="K4" s="1526" t="s">
        <v>1036</v>
      </c>
      <c r="L4" s="1526" t="s">
        <v>1011</v>
      </c>
      <c r="M4" s="1556"/>
      <c r="N4" s="1556"/>
      <c r="O4" s="1559"/>
      <c r="P4" s="1557"/>
    </row>
    <row r="5" customFormat="false" ht="16.5" hidden="false" customHeight="false" outlineLevel="0" collapsed="false">
      <c r="A5" s="1531"/>
      <c r="B5" s="1532"/>
      <c r="C5" s="1550"/>
      <c r="D5" s="1532"/>
      <c r="E5" s="1550"/>
      <c r="F5" s="1532"/>
      <c r="G5" s="1550"/>
      <c r="H5" s="1532"/>
      <c r="I5" s="1532"/>
      <c r="J5" s="1550"/>
      <c r="K5" s="1532"/>
      <c r="L5" s="1532"/>
      <c r="M5" s="1560"/>
      <c r="N5" s="1560"/>
      <c r="O5" s="1561"/>
    </row>
    <row r="6" customFormat="false" ht="16.5" hidden="false" customHeight="false" outlineLevel="0" collapsed="false">
      <c r="A6" s="1531"/>
      <c r="B6" s="1532"/>
      <c r="C6" s="1550"/>
      <c r="D6" s="1532"/>
      <c r="E6" s="1550"/>
      <c r="F6" s="1532"/>
      <c r="G6" s="1550"/>
      <c r="H6" s="1532"/>
      <c r="I6" s="1532"/>
      <c r="J6" s="1550"/>
      <c r="K6" s="1532"/>
      <c r="L6" s="1532"/>
      <c r="M6" s="1560"/>
      <c r="N6" s="1560"/>
      <c r="O6" s="1561"/>
    </row>
    <row r="7" customFormat="false" ht="16.5" hidden="false" customHeight="false" outlineLevel="0" collapsed="false">
      <c r="A7" s="1531"/>
      <c r="B7" s="1532"/>
      <c r="C7" s="1550"/>
      <c r="D7" s="1532"/>
      <c r="E7" s="1550"/>
      <c r="F7" s="1532"/>
      <c r="G7" s="1550"/>
      <c r="H7" s="1532"/>
      <c r="I7" s="1532"/>
      <c r="J7" s="1550"/>
      <c r="K7" s="1532"/>
      <c r="L7" s="1532"/>
      <c r="M7" s="1560"/>
      <c r="N7" s="1560"/>
      <c r="O7" s="1561"/>
    </row>
    <row r="8" customFormat="false" ht="16.5" hidden="false" customHeight="false" outlineLevel="0" collapsed="false">
      <c r="A8" s="1531"/>
      <c r="B8" s="1532"/>
      <c r="C8" s="1550"/>
      <c r="D8" s="1532"/>
      <c r="E8" s="1550"/>
      <c r="F8" s="1532"/>
      <c r="G8" s="1550"/>
      <c r="H8" s="1532"/>
      <c r="I8" s="1532"/>
      <c r="J8" s="1550"/>
      <c r="K8" s="1532"/>
      <c r="L8" s="1532"/>
      <c r="M8" s="1560"/>
      <c r="N8" s="1560"/>
      <c r="O8" s="1561"/>
    </row>
    <row r="9" customFormat="false" ht="15.75" hidden="false" customHeight="false" outlineLevel="0" collapsed="false">
      <c r="A9" s="1522"/>
      <c r="B9" s="1544"/>
      <c r="C9" s="1544"/>
      <c r="D9" s="1544"/>
      <c r="E9" s="1544"/>
      <c r="F9" s="1544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2" width="7.56"/>
    <col collapsed="false" customWidth="true" hidden="false" outlineLevel="0" max="2" min="2" style="1562" width="27.7"/>
    <col collapsed="false" customWidth="true" hidden="false" outlineLevel="0" max="3" min="3" style="1562" width="51.28"/>
    <col collapsed="false" customWidth="true" hidden="false" outlineLevel="0" max="4" min="4" style="1562" width="31.28"/>
    <col collapsed="false" customWidth="true" hidden="false" outlineLevel="0" max="5" min="5" style="1562" width="24.7"/>
    <col collapsed="false" customWidth="true" hidden="false" outlineLevel="0" max="6" min="6" style="1562" width="32.7"/>
    <col collapsed="false" customWidth="true" hidden="false" outlineLevel="0" max="7" min="7" style="1562" width="35.99"/>
    <col collapsed="false" customWidth="false" hidden="false" outlineLevel="0" max="257" min="8" style="1562" width="9.14"/>
  </cols>
  <sheetData>
    <row r="1" customFormat="false" ht="33" hidden="false" customHeight="true" outlineLevel="0" collapsed="false">
      <c r="A1" s="1563" t="s">
        <v>1037</v>
      </c>
      <c r="B1" s="1563"/>
      <c r="C1" s="1563"/>
      <c r="D1" s="1563"/>
      <c r="E1" s="1563"/>
      <c r="F1" s="1563"/>
      <c r="G1" s="1563"/>
    </row>
    <row r="2" s="1565" customFormat="true" ht="93" hidden="false" customHeight="true" outlineLevel="0" collapsed="false">
      <c r="A2" s="1564" t="s">
        <v>48</v>
      </c>
      <c r="B2" s="1527" t="s">
        <v>38</v>
      </c>
      <c r="C2" s="1527" t="s">
        <v>1038</v>
      </c>
      <c r="D2" s="1527" t="s">
        <v>1039</v>
      </c>
      <c r="E2" s="1527" t="s">
        <v>1040</v>
      </c>
      <c r="F2" s="1527" t="s">
        <v>1041</v>
      </c>
      <c r="G2" s="1527" t="s">
        <v>1011</v>
      </c>
    </row>
    <row r="3" s="1565" customFormat="true" ht="56.45" hidden="false" customHeight="true" outlineLevel="0" collapsed="false">
      <c r="A3" s="1566" t="n">
        <v>1</v>
      </c>
      <c r="B3" s="1567" t="s">
        <v>1042</v>
      </c>
      <c r="C3" s="1568"/>
      <c r="D3" s="1568"/>
      <c r="E3" s="1568"/>
      <c r="F3" s="1568"/>
      <c r="G3" s="1568"/>
    </row>
    <row r="4" s="1565" customFormat="true" ht="56.45" hidden="false" customHeight="true" outlineLevel="0" collapsed="false">
      <c r="A4" s="1566" t="n">
        <v>2</v>
      </c>
      <c r="B4" s="1567" t="s">
        <v>1043</v>
      </c>
      <c r="C4" s="1568"/>
      <c r="D4" s="1568"/>
      <c r="E4" s="1568"/>
      <c r="F4" s="1568"/>
      <c r="G4" s="1568"/>
    </row>
    <row r="5" s="1565" customFormat="true" ht="56.45" hidden="false" customHeight="true" outlineLevel="0" collapsed="false">
      <c r="A5" s="1566" t="n">
        <v>3</v>
      </c>
      <c r="B5" s="1567" t="s">
        <v>1044</v>
      </c>
      <c r="C5" s="1568"/>
      <c r="D5" s="1568"/>
      <c r="E5" s="1568"/>
      <c r="F5" s="1568"/>
      <c r="G5" s="1568"/>
    </row>
    <row r="6" s="1565" customFormat="true" ht="56.45" hidden="false" customHeight="true" outlineLevel="0" collapsed="false">
      <c r="A6" s="1566" t="n">
        <v>4</v>
      </c>
      <c r="B6" s="1567" t="s">
        <v>1045</v>
      </c>
      <c r="C6" s="1568"/>
      <c r="D6" s="1568"/>
      <c r="E6" s="1568"/>
      <c r="F6" s="1568"/>
      <c r="G6" s="1568"/>
    </row>
    <row r="7" s="1565" customFormat="true" ht="56.45" hidden="false" customHeight="true" outlineLevel="0" collapsed="false">
      <c r="A7" s="1566" t="n">
        <v>5</v>
      </c>
      <c r="B7" s="1567" t="s">
        <v>1046</v>
      </c>
      <c r="C7" s="1568"/>
      <c r="D7" s="1568"/>
      <c r="E7" s="1568"/>
      <c r="F7" s="1568"/>
      <c r="G7" s="1568"/>
    </row>
    <row r="8" s="1565" customFormat="true" ht="56.45" hidden="false" customHeight="true" outlineLevel="0" collapsed="false">
      <c r="A8" s="1566" t="n">
        <v>6</v>
      </c>
      <c r="B8" s="1567" t="s">
        <v>1047</v>
      </c>
      <c r="C8" s="1568"/>
      <c r="D8" s="1568"/>
      <c r="E8" s="1568"/>
      <c r="F8" s="1568"/>
      <c r="G8" s="1568"/>
    </row>
    <row r="9" s="1565" customFormat="true" ht="56.45" hidden="false" customHeight="true" outlineLevel="0" collapsed="false">
      <c r="A9" s="1566" t="n">
        <v>7</v>
      </c>
      <c r="B9" s="1569" t="s">
        <v>1048</v>
      </c>
      <c r="C9" s="1568"/>
      <c r="D9" s="1568"/>
      <c r="E9" s="1568"/>
      <c r="F9" s="1568"/>
      <c r="G9" s="1568"/>
    </row>
    <row r="10" s="1565" customFormat="true" ht="56.45" hidden="false" customHeight="true" outlineLevel="0" collapsed="false">
      <c r="A10" s="1566" t="n">
        <v>8</v>
      </c>
      <c r="B10" s="1569" t="s">
        <v>1049</v>
      </c>
      <c r="C10" s="1568"/>
      <c r="D10" s="1568"/>
      <c r="E10" s="1568"/>
      <c r="F10" s="1568"/>
      <c r="G10" s="1568"/>
    </row>
    <row r="11" s="1565" customFormat="true" ht="105.6" hidden="false" customHeight="true" outlineLevel="0" collapsed="false">
      <c r="A11" s="1566" t="n">
        <v>9</v>
      </c>
      <c r="B11" s="1567" t="s">
        <v>1050</v>
      </c>
      <c r="C11" s="1568"/>
      <c r="D11" s="1568"/>
      <c r="E11" s="1568"/>
      <c r="F11" s="1568"/>
      <c r="G11" s="1568"/>
    </row>
    <row r="12" s="1565" customFormat="true" ht="91.15" hidden="false" customHeight="true" outlineLevel="0" collapsed="false">
      <c r="A12" s="1566" t="n">
        <v>10</v>
      </c>
      <c r="B12" s="1567" t="s">
        <v>1051</v>
      </c>
      <c r="C12" s="1568"/>
      <c r="D12" s="1568"/>
      <c r="E12" s="1568"/>
      <c r="F12" s="1568"/>
      <c r="G12" s="1568"/>
    </row>
    <row r="13" s="1565" customFormat="true" ht="56.45" hidden="false" customHeight="true" outlineLevel="0" collapsed="false">
      <c r="A13" s="1566" t="n">
        <v>11</v>
      </c>
      <c r="B13" s="1567" t="s">
        <v>1052</v>
      </c>
      <c r="C13" s="1568"/>
      <c r="D13" s="1568"/>
      <c r="E13" s="1568"/>
      <c r="F13" s="1568"/>
      <c r="G13" s="1568"/>
    </row>
    <row r="14" s="1571" customFormat="true" ht="15.75" hidden="false" customHeight="false" outlineLevel="0" collapsed="false">
      <c r="A14" s="1570"/>
      <c r="B14" s="1570"/>
      <c r="C14" s="1570"/>
      <c r="D14" s="1570"/>
      <c r="E14" s="1570"/>
      <c r="F14" s="1570"/>
      <c r="G14" s="1570"/>
    </row>
    <row r="15" s="1571" customFormat="true" ht="15.75" hidden="false" customHeight="false" outlineLevel="0" collapsed="false">
      <c r="A15" s="1570"/>
      <c r="B15" s="1570"/>
      <c r="C15" s="1570"/>
      <c r="D15" s="1570"/>
      <c r="E15" s="1570"/>
      <c r="F15" s="1570"/>
      <c r="G15" s="1570"/>
    </row>
    <row r="16" s="1571" customFormat="true" ht="15.75" hidden="false" customHeight="false" outlineLevel="0" collapsed="false">
      <c r="A16" s="1570"/>
      <c r="B16" s="1570"/>
      <c r="C16" s="1570"/>
      <c r="D16" s="1570"/>
      <c r="E16" s="1570"/>
      <c r="F16" s="1570"/>
      <c r="G16" s="1570"/>
    </row>
    <row r="17" s="1571" customFormat="true" ht="15.75" hidden="false" customHeight="false" outlineLevel="0" collapsed="false">
      <c r="A17" s="1570"/>
      <c r="B17" s="1570"/>
      <c r="C17" s="1570"/>
      <c r="D17" s="1570"/>
      <c r="E17" s="1570"/>
      <c r="F17" s="1570"/>
      <c r="G17" s="1570"/>
    </row>
    <row r="18" s="1571" customFormat="true" ht="15.75" hidden="false" customHeight="false" outlineLevel="0" collapsed="false">
      <c r="A18" s="1570"/>
      <c r="B18" s="1570"/>
      <c r="C18" s="1570"/>
      <c r="D18" s="1570"/>
      <c r="E18" s="1570"/>
      <c r="F18" s="1570"/>
      <c r="G18" s="1570"/>
    </row>
    <row r="19" s="1571" customFormat="true" ht="15.75" hidden="false" customHeight="false" outlineLevel="0" collapsed="false">
      <c r="A19" s="1570"/>
      <c r="B19" s="1570"/>
      <c r="C19" s="1570"/>
      <c r="D19" s="1570"/>
      <c r="E19" s="1570"/>
      <c r="F19" s="1570"/>
      <c r="G19" s="1570"/>
    </row>
    <row r="20" s="1571" customFormat="true" ht="15.75" hidden="false" customHeight="false" outlineLevel="0" collapsed="false">
      <c r="A20" s="1570"/>
      <c r="B20" s="1570"/>
      <c r="C20" s="1570"/>
      <c r="D20" s="1570"/>
      <c r="E20" s="1570"/>
      <c r="F20" s="1570"/>
      <c r="G20" s="1570"/>
    </row>
    <row r="21" s="1571" customFormat="true" ht="15.75" hidden="false" customHeight="false" outlineLevel="0" collapsed="false">
      <c r="A21" s="1570"/>
      <c r="B21" s="1570"/>
      <c r="C21" s="1570"/>
      <c r="D21" s="1570"/>
      <c r="E21" s="1570"/>
      <c r="F21" s="1570"/>
      <c r="G21" s="1570"/>
    </row>
    <row r="22" s="1571" customFormat="true" ht="15.75" hidden="false" customHeight="false" outlineLevel="0" collapsed="false">
      <c r="A22" s="1570"/>
      <c r="B22" s="1572"/>
      <c r="C22" s="1572"/>
      <c r="D22" s="1572"/>
      <c r="E22" s="1572"/>
      <c r="F22" s="1572"/>
      <c r="G22" s="1572"/>
    </row>
    <row r="23" s="1571" customFormat="true" ht="15.75" hidden="false" customHeight="false" outlineLevel="0" collapsed="false">
      <c r="A23" s="1570"/>
      <c r="B23" s="1572"/>
      <c r="C23" s="1572"/>
      <c r="D23" s="1572"/>
      <c r="E23" s="1572"/>
      <c r="F23" s="1572"/>
      <c r="G23" s="1572"/>
    </row>
    <row r="24" s="1571" customFormat="true" ht="15.75" hidden="false" customHeight="false" outlineLevel="0" collapsed="false">
      <c r="A24" s="1570"/>
      <c r="B24" s="1572"/>
      <c r="C24" s="1572"/>
      <c r="D24" s="1572"/>
      <c r="E24" s="1572"/>
      <c r="F24" s="1572"/>
      <c r="G24" s="1572"/>
    </row>
    <row r="25" s="1571" customFormat="true" ht="15.75" hidden="false" customHeight="false" outlineLevel="0" collapsed="false">
      <c r="A25" s="1570"/>
      <c r="B25" s="1572"/>
      <c r="C25" s="1572"/>
      <c r="D25" s="1572"/>
      <c r="E25" s="1572"/>
      <c r="F25" s="1572"/>
      <c r="G25" s="1572"/>
    </row>
    <row r="26" s="1571" customFormat="true" ht="15.75" hidden="false" customHeight="false" outlineLevel="0" collapsed="false">
      <c r="A26" s="1570"/>
      <c r="B26" s="1572"/>
      <c r="C26" s="1572"/>
      <c r="D26" s="1572"/>
      <c r="E26" s="1572"/>
      <c r="F26" s="1572"/>
      <c r="G26" s="1572"/>
    </row>
    <row r="27" s="1571" customFormat="true" ht="15.75" hidden="false" customHeight="false" outlineLevel="0" collapsed="false">
      <c r="A27" s="1570"/>
      <c r="B27" s="1572"/>
      <c r="C27" s="1572"/>
      <c r="D27" s="1572"/>
      <c r="E27" s="1572"/>
      <c r="F27" s="1572"/>
      <c r="G27" s="1572"/>
    </row>
    <row r="28" s="1571" customFormat="true" ht="15.75" hidden="false" customHeight="false" outlineLevel="0" collapsed="false">
      <c r="A28" s="1570"/>
      <c r="B28" s="1572"/>
      <c r="C28" s="1572"/>
      <c r="D28" s="1572"/>
      <c r="E28" s="1572"/>
      <c r="F28" s="1572"/>
      <c r="G28" s="1572"/>
    </row>
    <row r="29" s="1571" customFormat="true" ht="15.75" hidden="false" customHeight="false" outlineLevel="0" collapsed="false">
      <c r="A29" s="1570"/>
      <c r="B29" s="1572"/>
      <c r="C29" s="1572"/>
      <c r="D29" s="1572"/>
      <c r="E29" s="1572"/>
      <c r="F29" s="1572"/>
      <c r="G29" s="1572"/>
    </row>
    <row r="30" customFormat="false" ht="15.75" hidden="false" customHeight="false" outlineLevel="0" collapsed="false">
      <c r="A30" s="1573"/>
      <c r="B30" s="1574"/>
      <c r="C30" s="1574"/>
      <c r="D30" s="1574"/>
      <c r="E30" s="1574"/>
      <c r="F30" s="1574"/>
      <c r="G30" s="1574"/>
    </row>
    <row r="31" customFormat="false" ht="15.75" hidden="false" customHeight="false" outlineLevel="0" collapsed="false">
      <c r="A31" s="1573"/>
      <c r="B31" s="1574"/>
      <c r="C31" s="1574"/>
      <c r="D31" s="1574"/>
      <c r="E31" s="1574"/>
      <c r="F31" s="1574"/>
      <c r="G31" s="1574"/>
    </row>
    <row r="32" customFormat="false" ht="15.75" hidden="false" customHeight="false" outlineLevel="0" collapsed="false">
      <c r="A32" s="1575"/>
      <c r="B32" s="1573"/>
      <c r="C32" s="1576"/>
      <c r="D32" s="1576"/>
      <c r="E32" s="1576"/>
      <c r="F32" s="1576"/>
      <c r="G32" s="1575"/>
    </row>
    <row r="33" customFormat="false" ht="15.75" hidden="false" customHeight="false" outlineLevel="0" collapsed="false">
      <c r="A33" s="1577"/>
      <c r="B33" s="1577"/>
      <c r="C33" s="1577"/>
      <c r="D33" s="1577"/>
      <c r="E33" s="1577"/>
      <c r="F33" s="1577"/>
      <c r="G33" s="157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578" width="10.13"/>
    <col collapsed="false" customWidth="true" hidden="false" outlineLevel="0" max="2" min="2" style="1578" width="35.56"/>
    <col collapsed="false" customWidth="true" hidden="false" outlineLevel="0" max="3" min="3" style="1578" width="18.99"/>
    <col collapsed="false" customWidth="true" hidden="false" outlineLevel="0" max="4" min="4" style="1578" width="36.14"/>
    <col collapsed="false" customWidth="true" hidden="false" outlineLevel="0" max="5" min="5" style="1578" width="24.99"/>
    <col collapsed="false" customWidth="true" hidden="false" outlineLevel="0" max="6" min="6" style="1578" width="22.99"/>
    <col collapsed="false" customWidth="true" hidden="false" outlineLevel="0" max="7" min="7" style="1578" width="22.28"/>
    <col collapsed="false" customWidth="true" hidden="false" outlineLevel="0" max="9" min="8" style="1578" width="12.56"/>
    <col collapsed="false" customWidth="true" hidden="false" outlineLevel="0" max="10" min="10" style="1578" width="34.71"/>
    <col collapsed="false" customWidth="true" hidden="false" outlineLevel="0" max="11" min="11" style="1578" width="21.56"/>
    <col collapsed="false" customWidth="true" hidden="false" outlineLevel="0" max="12" min="12" style="1578" width="29.71"/>
    <col collapsed="false" customWidth="true" hidden="false" outlineLevel="0" max="13" min="13" style="1578" width="41.28"/>
    <col collapsed="false" customWidth="true" hidden="false" outlineLevel="0" max="14" min="14" style="1578" width="27.56"/>
    <col collapsed="false" customWidth="true" hidden="false" outlineLevel="0" max="15" min="15" style="1578" width="16.28"/>
    <col collapsed="false" customWidth="true" hidden="false" outlineLevel="0" max="23" min="16" style="1578" width="19.28"/>
    <col collapsed="false" customWidth="false" hidden="false" outlineLevel="0" max="25" min="24" style="1578" width="8.85"/>
    <col collapsed="false" customWidth="true" hidden="false" outlineLevel="0" max="26" min="26" style="1578" width="11.56"/>
    <col collapsed="false" customWidth="false" hidden="false" outlineLevel="0" max="257" min="27" style="1578" width="8.85"/>
  </cols>
  <sheetData>
    <row r="1" customFormat="false" ht="29.25" hidden="false" customHeight="true" outlineLevel="0" collapsed="false">
      <c r="A1" s="1579" t="s">
        <v>1053</v>
      </c>
      <c r="B1" s="1579"/>
      <c r="C1" s="1579"/>
      <c r="D1" s="1579"/>
      <c r="E1" s="1579"/>
      <c r="F1" s="1579"/>
      <c r="G1" s="1579"/>
      <c r="H1" s="1579"/>
      <c r="I1" s="1579"/>
      <c r="J1" s="1579"/>
      <c r="K1" s="1579"/>
      <c r="L1" s="1579"/>
      <c r="M1" s="1579"/>
      <c r="N1" s="1579"/>
      <c r="O1" s="1579"/>
      <c r="P1" s="1579"/>
      <c r="Q1" s="1579"/>
      <c r="R1" s="1579"/>
      <c r="S1" s="1579"/>
      <c r="T1" s="1579"/>
      <c r="U1" s="1579"/>
      <c r="V1" s="1579"/>
      <c r="W1" s="1579"/>
      <c r="X1" s="1579"/>
      <c r="Y1" s="1579"/>
      <c r="Z1" s="1579"/>
    </row>
    <row r="2" s="1582" customFormat="true" ht="67.5" hidden="false" customHeight="true" outlineLevel="0" collapsed="false">
      <c r="A2" s="1525" t="s">
        <v>48</v>
      </c>
      <c r="B2" s="1525" t="s">
        <v>1054</v>
      </c>
      <c r="C2" s="1525" t="s">
        <v>1055</v>
      </c>
      <c r="D2" s="1525" t="s">
        <v>1056</v>
      </c>
      <c r="E2" s="1525" t="s">
        <v>1057</v>
      </c>
      <c r="F2" s="1525" t="s">
        <v>1058</v>
      </c>
      <c r="G2" s="1525" t="s">
        <v>1059</v>
      </c>
      <c r="H2" s="1525" t="s">
        <v>1060</v>
      </c>
      <c r="I2" s="1525"/>
      <c r="J2" s="1525" t="s">
        <v>1061</v>
      </c>
      <c r="K2" s="1525" t="s">
        <v>1062</v>
      </c>
      <c r="L2" s="1525"/>
      <c r="M2" s="1525"/>
      <c r="N2" s="1525" t="s">
        <v>1063</v>
      </c>
      <c r="O2" s="1525"/>
      <c r="P2" s="1525" t="s">
        <v>1064</v>
      </c>
      <c r="Q2" s="1525"/>
      <c r="R2" s="1525" t="s">
        <v>1065</v>
      </c>
      <c r="S2" s="1525"/>
      <c r="T2" s="1525"/>
      <c r="U2" s="1525" t="s">
        <v>1066</v>
      </c>
      <c r="V2" s="1525"/>
      <c r="W2" s="1525"/>
      <c r="X2" s="1580"/>
      <c r="Y2" s="1580"/>
      <c r="Z2" s="1581"/>
    </row>
    <row r="3" s="1582" customFormat="true" ht="195.6" hidden="false" customHeight="true" outlineLevel="0" collapsed="false">
      <c r="A3" s="1525"/>
      <c r="B3" s="1525"/>
      <c r="C3" s="1525"/>
      <c r="D3" s="1525"/>
      <c r="E3" s="1525"/>
      <c r="F3" s="1525"/>
      <c r="G3" s="1525"/>
      <c r="H3" s="1583" t="s">
        <v>1067</v>
      </c>
      <c r="I3" s="1583" t="s">
        <v>1068</v>
      </c>
      <c r="J3" s="1525"/>
      <c r="K3" s="1583" t="s">
        <v>630</v>
      </c>
      <c r="L3" s="1583" t="s">
        <v>1069</v>
      </c>
      <c r="M3" s="1583" t="s">
        <v>1070</v>
      </c>
      <c r="N3" s="1583" t="s">
        <v>1071</v>
      </c>
      <c r="O3" s="1583" t="s">
        <v>1072</v>
      </c>
      <c r="P3" s="1583" t="s">
        <v>1073</v>
      </c>
      <c r="Q3" s="1583" t="s">
        <v>1074</v>
      </c>
      <c r="R3" s="1584" t="s">
        <v>1075</v>
      </c>
      <c r="S3" s="1584" t="s">
        <v>1076</v>
      </c>
      <c r="T3" s="1584" t="s">
        <v>1077</v>
      </c>
      <c r="U3" s="1585" t="s">
        <v>1075</v>
      </c>
      <c r="V3" s="1584" t="s">
        <v>1076</v>
      </c>
      <c r="W3" s="1584" t="s">
        <v>1078</v>
      </c>
      <c r="X3" s="1586"/>
      <c r="Y3" s="1586"/>
      <c r="Z3" s="1586"/>
    </row>
    <row r="4" customFormat="false" ht="16.5" hidden="false" customHeight="false" outlineLevel="0" collapsed="false">
      <c r="A4" s="1587"/>
      <c r="B4" s="1588"/>
      <c r="C4" s="1588"/>
      <c r="D4" s="1588"/>
      <c r="E4" s="1588"/>
      <c r="F4" s="1588"/>
      <c r="G4" s="1588"/>
      <c r="H4" s="1587"/>
      <c r="I4" s="1587"/>
      <c r="J4" s="1588"/>
      <c r="K4" s="1588"/>
      <c r="L4" s="1588"/>
      <c r="M4" s="1588"/>
      <c r="N4" s="1588"/>
      <c r="O4" s="1588"/>
      <c r="P4" s="1588"/>
      <c r="Q4" s="1588"/>
      <c r="R4" s="1588"/>
      <c r="S4" s="1588"/>
      <c r="T4" s="1589"/>
      <c r="U4" s="1588"/>
      <c r="V4" s="1588"/>
      <c r="W4" s="1588"/>
      <c r="X4" s="1590"/>
      <c r="Y4" s="1590"/>
      <c r="Z4" s="1591"/>
    </row>
    <row r="5" customFormat="false" ht="16.5" hidden="false" customHeight="false" outlineLevel="0" collapsed="false">
      <c r="A5" s="1592"/>
      <c r="B5" s="1593"/>
      <c r="C5" s="1593"/>
      <c r="D5" s="1593"/>
      <c r="E5" s="1593"/>
      <c r="F5" s="1593"/>
      <c r="G5" s="1593"/>
      <c r="H5" s="1587"/>
      <c r="I5" s="1587"/>
      <c r="J5" s="1593"/>
      <c r="K5" s="1593"/>
      <c r="L5" s="1593"/>
      <c r="M5" s="1593"/>
      <c r="N5" s="1593"/>
      <c r="O5" s="1593"/>
      <c r="P5" s="1593"/>
      <c r="Q5" s="1593"/>
      <c r="R5" s="1593"/>
      <c r="S5" s="1593"/>
      <c r="T5" s="1594"/>
      <c r="U5" s="1593"/>
      <c r="V5" s="1593"/>
      <c r="W5" s="1593"/>
      <c r="X5" s="1595"/>
      <c r="Y5" s="1595"/>
      <c r="Z5" s="1591"/>
    </row>
    <row r="6" customFormat="false" ht="16.5" hidden="false" customHeight="false" outlineLevel="0" collapsed="false">
      <c r="A6" s="1592"/>
      <c r="B6" s="1593"/>
      <c r="C6" s="1593"/>
      <c r="D6" s="1593"/>
      <c r="E6" s="1593"/>
      <c r="F6" s="1593"/>
      <c r="G6" s="1593"/>
      <c r="H6" s="1587"/>
      <c r="I6" s="1587"/>
      <c r="J6" s="1593"/>
      <c r="K6" s="1593"/>
      <c r="L6" s="1593"/>
      <c r="M6" s="1593"/>
      <c r="N6" s="1593"/>
      <c r="O6" s="1593"/>
      <c r="P6" s="1593"/>
      <c r="Q6" s="1593"/>
      <c r="R6" s="1593"/>
      <c r="S6" s="1593"/>
      <c r="T6" s="1594"/>
      <c r="U6" s="1593"/>
      <c r="V6" s="1593"/>
      <c r="W6" s="1593"/>
      <c r="X6" s="1591"/>
      <c r="Y6" s="1591"/>
      <c r="Z6" s="1591"/>
    </row>
    <row r="7" customFormat="false" ht="16.5" hidden="false" customHeight="false" outlineLevel="0" collapsed="false">
      <c r="A7" s="1592"/>
      <c r="B7" s="1593"/>
      <c r="C7" s="1593"/>
      <c r="D7" s="1593"/>
      <c r="E7" s="1593"/>
      <c r="F7" s="1593"/>
      <c r="G7" s="1593"/>
      <c r="H7" s="1587"/>
      <c r="I7" s="1587"/>
      <c r="J7" s="1593"/>
      <c r="K7" s="1593"/>
      <c r="L7" s="1593"/>
      <c r="M7" s="1593"/>
      <c r="N7" s="1593"/>
      <c r="O7" s="1593"/>
      <c r="P7" s="1593"/>
      <c r="Q7" s="1593"/>
      <c r="R7" s="1593"/>
      <c r="S7" s="1593"/>
      <c r="T7" s="1594"/>
      <c r="U7" s="1593"/>
      <c r="V7" s="1593"/>
      <c r="W7" s="1593"/>
      <c r="X7" s="1596"/>
      <c r="Y7" s="1596"/>
      <c r="Z7" s="1591"/>
    </row>
    <row r="8" customFormat="false" ht="15" hidden="false" customHeight="false" outlineLevel="0" collapsed="false">
      <c r="A8" s="1591"/>
      <c r="B8" s="1591"/>
      <c r="C8" s="1591"/>
      <c r="D8" s="1591"/>
      <c r="E8" s="1591"/>
      <c r="F8" s="1591"/>
      <c r="G8" s="1591"/>
      <c r="H8" s="1591"/>
      <c r="I8" s="1591"/>
      <c r="J8" s="1591"/>
      <c r="K8" s="1591"/>
      <c r="L8" s="1591"/>
      <c r="M8" s="1591"/>
      <c r="N8" s="1591"/>
      <c r="O8" s="1591"/>
      <c r="P8" s="1591"/>
      <c r="Q8" s="1591"/>
      <c r="R8" s="1591"/>
      <c r="S8" s="1591"/>
      <c r="T8" s="1591"/>
      <c r="U8" s="1591"/>
      <c r="V8" s="1591"/>
      <c r="W8" s="1591"/>
      <c r="X8" s="1591"/>
      <c r="Y8" s="1591"/>
      <c r="Z8" s="1591"/>
    </row>
    <row r="9" customFormat="false" ht="15.75" hidden="false" customHeight="false" outlineLevel="0" collapsed="false">
      <c r="A9" s="1596"/>
      <c r="B9" s="1596"/>
      <c r="C9" s="1596"/>
      <c r="D9" s="1596"/>
      <c r="E9" s="1596"/>
      <c r="F9" s="1596"/>
      <c r="G9" s="1596"/>
      <c r="H9" s="1596"/>
      <c r="I9" s="1596"/>
      <c r="J9" s="1596"/>
      <c r="K9" s="1596"/>
      <c r="L9" s="1596"/>
      <c r="M9" s="1596"/>
      <c r="N9" s="1596"/>
      <c r="O9" s="1596"/>
      <c r="P9" s="1596"/>
      <c r="Q9" s="1596"/>
      <c r="R9" s="1596"/>
      <c r="S9" s="1596"/>
      <c r="T9" s="1596"/>
      <c r="U9" s="1596"/>
      <c r="V9" s="1596"/>
      <c r="W9" s="1596"/>
      <c r="X9" s="1596"/>
      <c r="Y9" s="1596"/>
      <c r="Z9" s="1591"/>
    </row>
    <row r="10" s="1598" customFormat="true" ht="15" hidden="false" customHeight="false" outlineLevel="0" collapsed="false">
      <c r="A10" s="1597"/>
      <c r="B10" s="1597"/>
      <c r="C10" s="1597"/>
      <c r="D10" s="1597"/>
      <c r="E10" s="1597"/>
      <c r="F10" s="1597"/>
      <c r="G10" s="1597"/>
      <c r="H10" s="1597"/>
      <c r="I10" s="1597"/>
      <c r="J10" s="1597"/>
      <c r="K10" s="1597"/>
      <c r="L10" s="1597"/>
      <c r="M10" s="1597"/>
      <c r="N10" s="1597"/>
      <c r="O10" s="1597"/>
      <c r="P10" s="1597"/>
      <c r="Q10" s="1597"/>
      <c r="R10" s="1597"/>
      <c r="S10" s="1597"/>
      <c r="T10" s="1597"/>
      <c r="U10" s="1597"/>
      <c r="V10" s="1597"/>
      <c r="W10" s="1597"/>
      <c r="X10" s="1597"/>
      <c r="Y10" s="1597"/>
      <c r="Z10" s="1597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99" width="7.56"/>
    <col collapsed="false" customWidth="true" hidden="false" outlineLevel="0" max="2" min="2" style="1599" width="21.56"/>
    <col collapsed="false" customWidth="true" hidden="false" outlineLevel="0" max="3" min="3" style="1599" width="29.71"/>
    <col collapsed="false" customWidth="true" hidden="false" outlineLevel="0" max="4" min="4" style="1599" width="41.28"/>
    <col collapsed="false" customWidth="true" hidden="false" outlineLevel="0" max="5" min="5" style="1599" width="27.56"/>
    <col collapsed="false" customWidth="true" hidden="false" outlineLevel="0" max="6" min="6" style="1599" width="16.28"/>
    <col collapsed="false" customWidth="true" hidden="false" outlineLevel="0" max="14" min="7" style="1599" width="19.28"/>
    <col collapsed="false" customWidth="false" hidden="false" outlineLevel="0" max="16" min="15" style="1599" width="8.85"/>
    <col collapsed="false" customWidth="true" hidden="false" outlineLevel="0" max="17" min="17" style="1599" width="11.56"/>
    <col collapsed="false" customWidth="false" hidden="false" outlineLevel="0" max="257" min="18" style="1599" width="8.85"/>
  </cols>
  <sheetData>
    <row r="1" customFormat="false" ht="15.75" hidden="false" customHeight="false" outlineLevel="0" collapsed="false">
      <c r="A1" s="1600"/>
      <c r="B1" s="1600"/>
      <c r="C1" s="1600"/>
      <c r="D1" s="1600"/>
      <c r="E1" s="1600"/>
      <c r="F1" s="1600"/>
      <c r="G1" s="1600"/>
      <c r="H1" s="1600"/>
      <c r="I1" s="1600"/>
      <c r="J1" s="1600"/>
      <c r="K1" s="1600"/>
      <c r="L1" s="1600"/>
      <c r="M1" s="1600"/>
      <c r="N1" s="1600"/>
      <c r="O1" s="1600"/>
      <c r="P1" s="1600"/>
      <c r="Q1" s="1600"/>
    </row>
    <row r="2" customFormat="false" ht="15.75" hidden="false" customHeight="false" outlineLevel="0" collapsed="false">
      <c r="A2" s="1600"/>
      <c r="B2" s="1600"/>
      <c r="C2" s="1600"/>
      <c r="D2" s="1600"/>
      <c r="E2" s="1600"/>
      <c r="F2" s="1600"/>
      <c r="G2" s="1600"/>
      <c r="H2" s="1600"/>
      <c r="I2" s="1600"/>
      <c r="J2" s="1600"/>
      <c r="K2" s="1600"/>
      <c r="L2" s="1600"/>
      <c r="M2" s="1600"/>
      <c r="N2" s="1600"/>
      <c r="O2" s="1600"/>
      <c r="P2" s="1600"/>
      <c r="Q2" s="1600"/>
    </row>
    <row r="3" customFormat="false" ht="15.75" hidden="false" customHeight="false" outlineLevel="0" collapsed="false">
      <c r="A3" s="1601"/>
      <c r="B3" s="1601"/>
      <c r="C3" s="1601"/>
      <c r="D3" s="1601"/>
      <c r="E3" s="1601"/>
      <c r="F3" s="1601"/>
      <c r="G3" s="1601"/>
      <c r="H3" s="1601"/>
      <c r="I3" s="1601"/>
      <c r="J3" s="1601"/>
      <c r="K3" s="1601"/>
      <c r="L3" s="1601"/>
      <c r="M3" s="1601"/>
      <c r="N3" s="1601"/>
      <c r="O3" s="1601"/>
      <c r="P3" s="1601"/>
      <c r="Q3" s="1601"/>
    </row>
    <row r="4" customFormat="false" ht="16.5" hidden="false" customHeight="false" outlineLevel="0" collapsed="false">
      <c r="A4" s="1601"/>
      <c r="B4" s="1601"/>
      <c r="C4" s="1601"/>
      <c r="D4" s="1601"/>
      <c r="E4" s="1601"/>
      <c r="F4" s="1601"/>
      <c r="G4" s="1601"/>
      <c r="H4" s="1601"/>
      <c r="I4" s="1601"/>
      <c r="J4" s="1601"/>
      <c r="K4" s="1601"/>
      <c r="L4" s="1601"/>
      <c r="M4" s="1601"/>
      <c r="N4" s="1601"/>
      <c r="O4" s="1601"/>
      <c r="P4" s="1601"/>
      <c r="Q4" s="1601"/>
    </row>
    <row r="5" customFormat="false" ht="16.5" hidden="false" customHeight="false" outlineLevel="0" collapsed="false">
      <c r="A5" s="1600"/>
      <c r="B5" s="1547" t="s">
        <v>48</v>
      </c>
      <c r="C5" s="1527" t="s">
        <v>1079</v>
      </c>
      <c r="D5" s="1527" t="s">
        <v>1080</v>
      </c>
      <c r="E5" s="1547" t="s">
        <v>1081</v>
      </c>
      <c r="F5" s="1600"/>
      <c r="G5" s="1600"/>
      <c r="H5" s="1600"/>
      <c r="I5" s="1600"/>
      <c r="J5" s="1600"/>
      <c r="K5" s="1600"/>
      <c r="L5" s="1600"/>
      <c r="M5" s="1600"/>
      <c r="N5" s="1600"/>
      <c r="O5" s="1600"/>
      <c r="P5" s="1600"/>
      <c r="Q5" s="1600"/>
    </row>
    <row r="6" customFormat="false" ht="16.5" hidden="false" customHeight="false" outlineLevel="0" collapsed="false">
      <c r="A6" s="1600"/>
      <c r="B6" s="1602"/>
      <c r="C6" s="1603"/>
      <c r="D6" s="1603"/>
      <c r="E6" s="1602"/>
      <c r="F6" s="1600"/>
      <c r="G6" s="1600"/>
      <c r="H6" s="1600"/>
      <c r="I6" s="1600"/>
      <c r="J6" s="1600"/>
      <c r="K6" s="1600"/>
      <c r="L6" s="1600"/>
      <c r="M6" s="1600"/>
      <c r="N6" s="1600"/>
      <c r="O6" s="1600"/>
      <c r="P6" s="1600"/>
      <c r="Q6" s="1600"/>
    </row>
    <row r="7" customFormat="false" ht="16.5" hidden="false" customHeight="false" outlineLevel="0" collapsed="false">
      <c r="A7" s="1600"/>
      <c r="B7" s="1602"/>
      <c r="C7" s="1603"/>
      <c r="D7" s="1603"/>
      <c r="E7" s="1602"/>
      <c r="F7" s="1600"/>
      <c r="G7" s="1600"/>
      <c r="H7" s="1600"/>
      <c r="I7" s="1600"/>
      <c r="J7" s="1600"/>
      <c r="K7" s="1600"/>
      <c r="L7" s="1600"/>
      <c r="M7" s="1600"/>
      <c r="N7" s="1600"/>
      <c r="O7" s="1600"/>
      <c r="P7" s="1600"/>
      <c r="Q7" s="1600"/>
    </row>
    <row r="8" customFormat="false" ht="16.5" hidden="false" customHeight="false" outlineLevel="0" collapsed="false">
      <c r="A8" s="1600"/>
      <c r="B8" s="1602"/>
      <c r="C8" s="1603"/>
      <c r="D8" s="1603"/>
      <c r="E8" s="1602"/>
      <c r="F8" s="1600"/>
      <c r="G8" s="1600"/>
      <c r="H8" s="1600"/>
      <c r="I8" s="1600"/>
      <c r="J8" s="1600"/>
      <c r="K8" s="1600"/>
      <c r="L8" s="1600"/>
      <c r="M8" s="1600"/>
      <c r="N8" s="1600"/>
      <c r="O8" s="1600"/>
      <c r="P8" s="1600"/>
      <c r="Q8" s="1600"/>
    </row>
    <row r="9" customFormat="false" ht="16.5" hidden="false" customHeight="false" outlineLevel="0" collapsed="false">
      <c r="A9" s="1600"/>
      <c r="B9" s="1602"/>
      <c r="C9" s="1603"/>
      <c r="D9" s="1603"/>
      <c r="E9" s="1602"/>
      <c r="F9" s="1600"/>
      <c r="G9" s="1600"/>
      <c r="H9" s="1600"/>
      <c r="I9" s="1600"/>
      <c r="J9" s="1600"/>
      <c r="K9" s="1600"/>
      <c r="L9" s="1600"/>
      <c r="M9" s="1600"/>
      <c r="N9" s="1600"/>
      <c r="O9" s="1600"/>
      <c r="P9" s="1600"/>
      <c r="Q9" s="1600"/>
    </row>
    <row r="10" customFormat="false" ht="16.5" hidden="false" customHeight="false" outlineLevel="0" collapsed="false">
      <c r="A10" s="1600"/>
      <c r="B10" s="1604" t="s">
        <v>1082</v>
      </c>
      <c r="C10" s="1603"/>
      <c r="D10" s="1603"/>
      <c r="E10" s="1602"/>
      <c r="F10" s="1600"/>
      <c r="G10" s="1600"/>
      <c r="H10" s="1600"/>
      <c r="I10" s="1600"/>
      <c r="J10" s="1600"/>
      <c r="K10" s="1600"/>
      <c r="L10" s="1600"/>
      <c r="M10" s="1600"/>
      <c r="N10" s="1600"/>
      <c r="O10" s="1600"/>
      <c r="P10" s="1600"/>
      <c r="Q10" s="1600"/>
    </row>
    <row r="11" s="1606" customFormat="true" ht="15.75" hidden="false" customHeight="false" outlineLevel="0" collapsed="false">
      <c r="A11" s="1605"/>
      <c r="B11" s="1605"/>
      <c r="C11" s="1605"/>
      <c r="D11" s="1605"/>
      <c r="E11" s="1605"/>
      <c r="F11" s="1605"/>
      <c r="G11" s="1605"/>
      <c r="H11" s="1605"/>
      <c r="I11" s="1605"/>
      <c r="J11" s="1605"/>
      <c r="K11" s="1605"/>
      <c r="L11" s="1605"/>
      <c r="M11" s="1605"/>
      <c r="N11" s="1605"/>
      <c r="O11" s="1605"/>
      <c r="P11" s="1605"/>
      <c r="Q11" s="1605"/>
    </row>
    <row r="12" s="1606" customFormat="true" ht="15.75" hidden="false" customHeight="false" outlineLevel="0" collapsed="false">
      <c r="A12" s="1607"/>
      <c r="B12" s="1607"/>
      <c r="C12" s="1607"/>
      <c r="D12" s="1607"/>
      <c r="E12" s="1607"/>
      <c r="F12" s="1607"/>
      <c r="G12" s="1607"/>
      <c r="H12" s="1607"/>
      <c r="I12" s="1607"/>
      <c r="J12" s="1607"/>
      <c r="K12" s="1607"/>
      <c r="L12" s="1607"/>
      <c r="M12" s="1607"/>
      <c r="N12" s="1607"/>
      <c r="O12" s="1607"/>
      <c r="P12" s="1607"/>
      <c r="Q12" s="1607"/>
    </row>
    <row r="13" s="1606" customFormat="true" ht="15.75" hidden="false" customHeight="false" outlineLevel="0" collapsed="false">
      <c r="A13" s="1607"/>
      <c r="B13" s="1607"/>
      <c r="C13" s="1607"/>
      <c r="D13" s="1607"/>
      <c r="E13" s="1607"/>
      <c r="F13" s="1607"/>
      <c r="G13" s="1607"/>
      <c r="H13" s="1607"/>
      <c r="I13" s="1607"/>
      <c r="J13" s="1607"/>
      <c r="K13" s="1607"/>
      <c r="L13" s="1607"/>
      <c r="M13" s="1607"/>
      <c r="N13" s="1607"/>
      <c r="O13" s="1607"/>
      <c r="P13" s="1607"/>
      <c r="Q13" s="1607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578" width="12.56"/>
    <col collapsed="false" customWidth="true" hidden="false" outlineLevel="0" max="2" min="2" style="1578" width="34.71"/>
    <col collapsed="false" customWidth="true" hidden="false" outlineLevel="0" max="3" min="3" style="1578" width="21.56"/>
    <col collapsed="false" customWidth="true" hidden="false" outlineLevel="0" max="4" min="4" style="1578" width="29.71"/>
    <col collapsed="false" customWidth="true" hidden="false" outlineLevel="0" max="5" min="5" style="1578" width="41.28"/>
    <col collapsed="false" customWidth="true" hidden="false" outlineLevel="0" max="6" min="6" style="1578" width="27.56"/>
    <col collapsed="false" customWidth="true" hidden="false" outlineLevel="0" max="7" min="7" style="1578" width="16.28"/>
    <col collapsed="false" customWidth="true" hidden="false" outlineLevel="0" max="8" min="8" style="1578" width="19.28"/>
    <col collapsed="false" customWidth="true" hidden="false" outlineLevel="0" max="15" min="9" style="1608" width="19.28"/>
    <col collapsed="false" customWidth="false" hidden="false" outlineLevel="0" max="17" min="16" style="1608" width="8.85"/>
    <col collapsed="false" customWidth="true" hidden="false" outlineLevel="0" max="18" min="18" style="1608" width="11.56"/>
    <col collapsed="false" customWidth="false" hidden="false" outlineLevel="0" max="257" min="19" style="1608" width="8.85"/>
  </cols>
  <sheetData>
    <row r="3" s="1610" customFormat="true" ht="42.6" hidden="false" customHeight="true" outlineLevel="0" collapsed="false">
      <c r="A3" s="1596"/>
      <c r="B3" s="1609" t="s">
        <v>1083</v>
      </c>
      <c r="C3" s="1609"/>
      <c r="D3" s="1609"/>
      <c r="E3" s="1609"/>
      <c r="F3" s="1609"/>
      <c r="G3" s="1609"/>
      <c r="H3" s="1609"/>
    </row>
    <row r="4" s="1610" customFormat="true" ht="13.9" hidden="false" customHeight="true" outlineLevel="0" collapsed="false">
      <c r="A4" s="1596"/>
      <c r="B4" s="1596"/>
      <c r="C4" s="1596"/>
      <c r="D4" s="1596"/>
      <c r="E4" s="1596"/>
      <c r="F4" s="1596"/>
      <c r="G4" s="1596"/>
      <c r="H4" s="1596"/>
    </row>
    <row r="5" customFormat="false" ht="126.75" hidden="false" customHeight="false" outlineLevel="0" collapsed="false">
      <c r="A5" s="1596"/>
      <c r="B5" s="1547" t="s">
        <v>48</v>
      </c>
      <c r="C5" s="1527" t="s">
        <v>1084</v>
      </c>
      <c r="D5" s="1527" t="s">
        <v>1025</v>
      </c>
      <c r="E5" s="1527" t="s">
        <v>1085</v>
      </c>
      <c r="F5" s="1527" t="s">
        <v>1086</v>
      </c>
      <c r="G5" s="1527" t="s">
        <v>1087</v>
      </c>
      <c r="H5" s="1547" t="s">
        <v>1088</v>
      </c>
      <c r="I5" s="1610"/>
      <c r="J5" s="1610"/>
      <c r="K5" s="1610"/>
      <c r="L5" s="1610"/>
      <c r="M5" s="1610"/>
      <c r="N5" s="1610"/>
      <c r="O5" s="1610"/>
      <c r="P5" s="1610"/>
      <c r="Q5" s="1610"/>
      <c r="R5" s="1611"/>
    </row>
    <row r="6" customFormat="false" ht="45" hidden="false" customHeight="true" outlineLevel="0" collapsed="false">
      <c r="A6" s="1596"/>
      <c r="B6" s="1566"/>
      <c r="C6" s="1568"/>
      <c r="D6" s="1568"/>
      <c r="E6" s="1568"/>
      <c r="F6" s="1568"/>
      <c r="G6" s="1568"/>
      <c r="H6" s="1566"/>
      <c r="I6" s="1610"/>
      <c r="J6" s="1610"/>
      <c r="K6" s="1610"/>
      <c r="L6" s="1610"/>
      <c r="M6" s="1610"/>
      <c r="N6" s="1610"/>
      <c r="O6" s="1610"/>
      <c r="P6" s="1610"/>
      <c r="Q6" s="1610"/>
      <c r="R6" s="1611"/>
    </row>
    <row r="7" customFormat="false" ht="45" hidden="false" customHeight="true" outlineLevel="0" collapsed="false">
      <c r="A7" s="1612"/>
      <c r="B7" s="1566"/>
      <c r="C7" s="1568"/>
      <c r="D7" s="1568"/>
      <c r="E7" s="1568"/>
      <c r="F7" s="1568"/>
      <c r="G7" s="1568"/>
      <c r="H7" s="1566"/>
      <c r="I7" s="1613"/>
      <c r="J7" s="1613"/>
      <c r="K7" s="1613"/>
      <c r="L7" s="1613"/>
      <c r="M7" s="1613"/>
      <c r="N7" s="1613"/>
      <c r="O7" s="1613"/>
      <c r="P7" s="1613"/>
      <c r="Q7" s="1613"/>
      <c r="R7" s="1611"/>
    </row>
    <row r="8" customFormat="false" ht="45" hidden="false" customHeight="true" outlineLevel="0" collapsed="false">
      <c r="A8" s="1591"/>
      <c r="B8" s="1566"/>
      <c r="C8" s="1568"/>
      <c r="D8" s="1568"/>
      <c r="E8" s="1568"/>
      <c r="F8" s="1568"/>
      <c r="G8" s="1568"/>
      <c r="H8" s="1566"/>
      <c r="I8" s="1611"/>
      <c r="J8" s="1611"/>
      <c r="K8" s="1611"/>
      <c r="L8" s="1611"/>
      <c r="M8" s="1611"/>
      <c r="N8" s="1611"/>
      <c r="O8" s="1611"/>
      <c r="P8" s="1611"/>
      <c r="Q8" s="1611"/>
      <c r="R8" s="1611"/>
    </row>
    <row r="9" customFormat="false" ht="45" hidden="false" customHeight="true" outlineLevel="0" collapsed="false">
      <c r="A9" s="1596"/>
      <c r="B9" s="1566"/>
      <c r="C9" s="1568"/>
      <c r="D9" s="1568"/>
      <c r="E9" s="1568"/>
      <c r="F9" s="1568"/>
      <c r="G9" s="1568"/>
      <c r="H9" s="1566"/>
      <c r="I9" s="1610"/>
      <c r="J9" s="1610"/>
      <c r="K9" s="1610"/>
      <c r="L9" s="1610"/>
      <c r="M9" s="1610"/>
      <c r="N9" s="1610"/>
      <c r="O9" s="1610"/>
      <c r="P9" s="1610"/>
      <c r="Q9" s="1610"/>
      <c r="R9" s="1611"/>
    </row>
    <row r="10" customFormat="false" ht="15" hidden="false" customHeight="false" outlineLevel="0" collapsed="false">
      <c r="A10" s="1612"/>
      <c r="B10" s="1612"/>
      <c r="C10" s="1612"/>
      <c r="D10" s="1612"/>
      <c r="E10" s="1612"/>
      <c r="F10" s="1612"/>
      <c r="G10" s="1612"/>
      <c r="H10" s="1612"/>
      <c r="I10" s="1613"/>
      <c r="J10" s="1613"/>
      <c r="K10" s="1613"/>
      <c r="L10" s="1613"/>
      <c r="M10" s="1613"/>
      <c r="N10" s="1613"/>
      <c r="O10" s="1613"/>
      <c r="P10" s="1613"/>
      <c r="Q10" s="1613"/>
      <c r="R10" s="1613"/>
    </row>
    <row r="11" customFormat="false" ht="15" hidden="false" customHeight="false" outlineLevel="0" collapsed="false">
      <c r="A11" s="1612"/>
      <c r="B11" s="1612"/>
      <c r="C11" s="1612"/>
      <c r="D11" s="1612"/>
      <c r="E11" s="1612"/>
      <c r="F11" s="1612"/>
      <c r="G11" s="1612"/>
      <c r="H11" s="1612"/>
      <c r="I11" s="1613"/>
      <c r="J11" s="1613"/>
      <c r="K11" s="1613"/>
      <c r="L11" s="1613"/>
      <c r="M11" s="1613"/>
      <c r="N11" s="1613"/>
      <c r="O11" s="1613"/>
      <c r="P11" s="1613"/>
      <c r="Q11" s="1613"/>
      <c r="R11" s="1613"/>
    </row>
    <row r="12" customFormat="false" ht="15" hidden="false" customHeight="false" outlineLevel="0" collapsed="false">
      <c r="A12" s="1597"/>
      <c r="B12" s="1597"/>
      <c r="C12" s="1597"/>
      <c r="D12" s="1597"/>
      <c r="E12" s="1597"/>
      <c r="F12" s="1597"/>
      <c r="G12" s="1597"/>
      <c r="H12" s="1597"/>
    </row>
    <row r="13" customFormat="false" ht="15" hidden="false" customHeight="false" outlineLevel="0" collapsed="false">
      <c r="A13" s="1597"/>
      <c r="B13" s="1597"/>
      <c r="C13" s="1597"/>
      <c r="D13" s="1597"/>
      <c r="E13" s="1597"/>
      <c r="F13" s="1597"/>
      <c r="G13" s="1597"/>
      <c r="H13" s="1597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578" width="10.13"/>
    <col collapsed="false" customWidth="true" hidden="false" outlineLevel="0" max="2" min="2" style="1578" width="21.56"/>
    <col collapsed="false" customWidth="true" hidden="false" outlineLevel="0" max="3" min="3" style="1578" width="29.71"/>
    <col collapsed="false" customWidth="true" hidden="false" outlineLevel="0" max="4" min="4" style="1578" width="41.28"/>
    <col collapsed="false" customWidth="true" hidden="false" outlineLevel="0" max="5" min="5" style="1578" width="27.56"/>
    <col collapsed="false" customWidth="true" hidden="false" outlineLevel="0" max="6" min="6" style="1578" width="21.84"/>
    <col collapsed="false" customWidth="true" hidden="false" outlineLevel="0" max="14" min="7" style="1578" width="19.28"/>
    <col collapsed="false" customWidth="false" hidden="false" outlineLevel="0" max="16" min="15" style="1578" width="8.85"/>
    <col collapsed="false" customWidth="true" hidden="false" outlineLevel="0" max="17" min="17" style="1578" width="11.56"/>
    <col collapsed="false" customWidth="false" hidden="false" outlineLevel="0" max="257" min="18" style="1578" width="8.85"/>
  </cols>
  <sheetData>
    <row r="1" customFormat="false" ht="15" hidden="false" customHeight="false" outlineLevel="0" collapsed="false">
      <c r="A1" s="1591"/>
      <c r="B1" s="1591"/>
      <c r="C1" s="1591"/>
      <c r="D1" s="1591"/>
      <c r="E1" s="1591"/>
      <c r="F1" s="1591"/>
      <c r="G1" s="1591"/>
      <c r="H1" s="1591"/>
      <c r="I1" s="1591"/>
      <c r="J1" s="1591"/>
      <c r="K1" s="1591"/>
      <c r="L1" s="1591"/>
      <c r="M1" s="1591"/>
      <c r="N1" s="1591"/>
      <c r="O1" s="1591"/>
      <c r="P1" s="1591"/>
      <c r="Q1" s="1591"/>
    </row>
    <row r="2" s="1615" customFormat="true" ht="51.75" hidden="false" customHeight="true" outlineLevel="0" collapsed="false">
      <c r="A2" s="1610"/>
      <c r="B2" s="1614" t="s">
        <v>1089</v>
      </c>
      <c r="C2" s="1614"/>
      <c r="D2" s="1614"/>
      <c r="E2" s="1614"/>
      <c r="F2" s="1614"/>
      <c r="G2" s="1596"/>
      <c r="H2" s="1596"/>
      <c r="I2" s="1596"/>
      <c r="J2" s="1596"/>
      <c r="K2" s="1596"/>
      <c r="L2" s="1596"/>
      <c r="M2" s="1596"/>
      <c r="N2" s="1596"/>
      <c r="O2" s="1596"/>
      <c r="P2" s="1596"/>
      <c r="Q2" s="1596"/>
    </row>
    <row r="3" s="1615" customFormat="true" ht="16.5" hidden="false" customHeight="false" outlineLevel="0" collapsed="false">
      <c r="A3" s="1616"/>
      <c r="B3" s="1596"/>
      <c r="C3" s="1596"/>
      <c r="D3" s="1596"/>
      <c r="E3" s="1596"/>
      <c r="F3" s="1596"/>
      <c r="G3" s="1596"/>
      <c r="H3" s="1596"/>
      <c r="I3" s="1596"/>
      <c r="J3" s="1596"/>
      <c r="K3" s="1596"/>
      <c r="L3" s="1596"/>
      <c r="M3" s="1596"/>
      <c r="N3" s="1596"/>
      <c r="O3" s="1596"/>
      <c r="P3" s="1596"/>
      <c r="Q3" s="1596"/>
    </row>
    <row r="4" customFormat="false" ht="95.25" hidden="false" customHeight="false" outlineLevel="0" collapsed="false">
      <c r="A4" s="1596"/>
      <c r="B4" s="1547" t="s">
        <v>48</v>
      </c>
      <c r="C4" s="1547" t="s">
        <v>1090</v>
      </c>
      <c r="D4" s="1547" t="s">
        <v>1091</v>
      </c>
      <c r="E4" s="1547" t="s">
        <v>38</v>
      </c>
      <c r="F4" s="1547" t="s">
        <v>1092</v>
      </c>
      <c r="G4" s="1596"/>
      <c r="H4" s="1596"/>
      <c r="I4" s="1596"/>
      <c r="J4" s="1596"/>
      <c r="K4" s="1596"/>
      <c r="L4" s="1596"/>
      <c r="M4" s="1596"/>
      <c r="N4" s="1596"/>
      <c r="O4" s="1596"/>
      <c r="P4" s="1596"/>
      <c r="Q4" s="1591"/>
    </row>
    <row r="5" customFormat="false" ht="16.5" hidden="false" customHeight="false" outlineLevel="0" collapsed="false">
      <c r="A5" s="1596"/>
      <c r="B5" s="1566"/>
      <c r="C5" s="1568"/>
      <c r="D5" s="1568"/>
      <c r="E5" s="1568"/>
      <c r="F5" s="1566"/>
      <c r="G5" s="1596"/>
      <c r="H5" s="1596"/>
      <c r="I5" s="1596"/>
      <c r="J5" s="1596"/>
      <c r="K5" s="1596"/>
      <c r="L5" s="1596"/>
      <c r="M5" s="1596"/>
      <c r="N5" s="1596"/>
      <c r="O5" s="1596"/>
      <c r="P5" s="1596"/>
      <c r="Q5" s="1591"/>
    </row>
    <row r="6" customFormat="false" ht="16.5" hidden="false" customHeight="false" outlineLevel="0" collapsed="false">
      <c r="A6" s="1596"/>
      <c r="B6" s="1566"/>
      <c r="C6" s="1568"/>
      <c r="D6" s="1568"/>
      <c r="E6" s="1568"/>
      <c r="F6" s="1566"/>
      <c r="G6" s="1596"/>
      <c r="H6" s="1596"/>
      <c r="I6" s="1596"/>
      <c r="J6" s="1596"/>
      <c r="K6" s="1596"/>
      <c r="L6" s="1596"/>
      <c r="M6" s="1596"/>
      <c r="N6" s="1596"/>
      <c r="O6" s="1596"/>
      <c r="P6" s="1596"/>
      <c r="Q6" s="1591"/>
    </row>
    <row r="7" customFormat="false" ht="16.5" hidden="false" customHeight="false" outlineLevel="0" collapsed="false">
      <c r="A7" s="1596"/>
      <c r="B7" s="1566"/>
      <c r="C7" s="1568"/>
      <c r="D7" s="1568"/>
      <c r="E7" s="1568"/>
      <c r="F7" s="1566"/>
      <c r="G7" s="1596"/>
      <c r="H7" s="1596"/>
      <c r="I7" s="1596"/>
      <c r="J7" s="1596"/>
      <c r="K7" s="1596"/>
      <c r="L7" s="1596"/>
      <c r="M7" s="1596"/>
      <c r="N7" s="1596"/>
      <c r="O7" s="1596"/>
      <c r="P7" s="1596"/>
      <c r="Q7" s="1591"/>
    </row>
    <row r="8" customFormat="false" ht="16.5" hidden="false" customHeight="false" outlineLevel="0" collapsed="false">
      <c r="A8" s="1596"/>
      <c r="B8" s="1566"/>
      <c r="C8" s="1568"/>
      <c r="D8" s="1568"/>
      <c r="E8" s="1568"/>
      <c r="F8" s="1566"/>
      <c r="G8" s="1596"/>
      <c r="H8" s="1596"/>
      <c r="I8" s="1596"/>
      <c r="J8" s="1596"/>
      <c r="K8" s="1596"/>
      <c r="L8" s="1596"/>
      <c r="M8" s="1596"/>
      <c r="N8" s="1596"/>
      <c r="O8" s="1596"/>
      <c r="P8" s="1596"/>
      <c r="Q8" s="1591"/>
    </row>
    <row r="9" s="1618" customFormat="true" ht="12.75" hidden="false" customHeight="false" outlineLevel="0" collapsed="false">
      <c r="A9" s="1617"/>
      <c r="B9" s="1617"/>
      <c r="C9" s="1617"/>
      <c r="D9" s="1617"/>
      <c r="E9" s="1617"/>
      <c r="F9" s="1617"/>
      <c r="G9" s="1617"/>
      <c r="H9" s="1617"/>
      <c r="I9" s="1617"/>
      <c r="J9" s="1617"/>
      <c r="K9" s="1617"/>
      <c r="L9" s="1617"/>
      <c r="M9" s="1617"/>
      <c r="N9" s="1617"/>
      <c r="O9" s="1617"/>
      <c r="P9" s="1617"/>
      <c r="Q9" s="1617"/>
      <c r="R9" s="1617"/>
      <c r="S9" s="1617"/>
      <c r="T9" s="1617"/>
      <c r="U9" s="1617"/>
      <c r="V9" s="1617"/>
      <c r="W9" s="1617"/>
      <c r="X9" s="1617"/>
      <c r="Y9" s="1617"/>
      <c r="Z9" s="1617"/>
      <c r="AA9" s="1617"/>
      <c r="AB9" s="1617"/>
      <c r="AC9" s="1617"/>
      <c r="AD9" s="1617"/>
      <c r="AE9" s="1617"/>
      <c r="AF9" s="1617"/>
      <c r="AG9" s="1617"/>
      <c r="AH9" s="1617"/>
      <c r="AI9" s="1617"/>
      <c r="AJ9" s="1617"/>
      <c r="AK9" s="1617"/>
      <c r="AL9" s="1617"/>
      <c r="AM9" s="1617"/>
      <c r="AN9" s="1617"/>
      <c r="AO9" s="1617"/>
      <c r="AP9" s="1617"/>
      <c r="AQ9" s="1617"/>
      <c r="AR9" s="1617"/>
      <c r="AS9" s="1617"/>
      <c r="AT9" s="1617"/>
      <c r="AU9" s="1617"/>
      <c r="AV9" s="1617"/>
      <c r="AW9" s="1617"/>
      <c r="AX9" s="1617"/>
      <c r="AY9" s="1617"/>
      <c r="AZ9" s="1617"/>
      <c r="BA9" s="1617"/>
      <c r="BB9" s="1617"/>
      <c r="BC9" s="1617"/>
      <c r="BD9" s="1617"/>
      <c r="BE9" s="1617"/>
      <c r="BF9" s="1617"/>
      <c r="BG9" s="1617"/>
      <c r="BH9" s="1617"/>
      <c r="BI9" s="1617"/>
      <c r="BJ9" s="1617"/>
      <c r="BK9" s="1617"/>
      <c r="BL9" s="1617"/>
      <c r="BM9" s="1617"/>
      <c r="BN9" s="1617"/>
      <c r="BO9" s="1617"/>
      <c r="BP9" s="1617"/>
      <c r="BQ9" s="1617"/>
      <c r="BR9" s="1617"/>
      <c r="BS9" s="1617"/>
      <c r="BT9" s="1617"/>
      <c r="BU9" s="1617"/>
      <c r="BV9" s="1617"/>
      <c r="BW9" s="1617"/>
      <c r="BX9" s="1617"/>
      <c r="BY9" s="1617"/>
      <c r="BZ9" s="1617"/>
      <c r="CA9" s="1617"/>
      <c r="CB9" s="1617"/>
      <c r="CC9" s="1617"/>
      <c r="CD9" s="1617"/>
      <c r="CE9" s="1617"/>
      <c r="CF9" s="1617"/>
      <c r="CG9" s="1617"/>
      <c r="CH9" s="1617"/>
      <c r="CI9" s="1617"/>
      <c r="CJ9" s="1617"/>
      <c r="CK9" s="1617"/>
      <c r="CL9" s="1617"/>
      <c r="CM9" s="1617"/>
      <c r="CN9" s="1617"/>
      <c r="CO9" s="1617"/>
      <c r="CP9" s="1617"/>
      <c r="CQ9" s="1617"/>
      <c r="CR9" s="1617"/>
      <c r="CS9" s="1617"/>
      <c r="CT9" s="1617"/>
      <c r="CU9" s="1617"/>
      <c r="CV9" s="1617"/>
      <c r="CW9" s="1617"/>
      <c r="CX9" s="1617"/>
      <c r="CY9" s="1617"/>
      <c r="CZ9" s="1617"/>
      <c r="DA9" s="1617"/>
      <c r="DB9" s="1617"/>
      <c r="DC9" s="1617"/>
      <c r="DD9" s="1617"/>
      <c r="DE9" s="1617"/>
      <c r="DF9" s="1617"/>
      <c r="DG9" s="1617"/>
      <c r="DH9" s="1617"/>
      <c r="DI9" s="1617"/>
      <c r="DJ9" s="1617"/>
      <c r="DK9" s="1617"/>
      <c r="DL9" s="1617"/>
      <c r="DM9" s="1617"/>
      <c r="DN9" s="1617"/>
      <c r="DO9" s="1617"/>
      <c r="DP9" s="1617"/>
      <c r="DQ9" s="1617"/>
      <c r="DR9" s="1617"/>
      <c r="DS9" s="1617"/>
      <c r="DT9" s="1617"/>
      <c r="DU9" s="1617"/>
      <c r="DV9" s="1617"/>
      <c r="DW9" s="1617"/>
      <c r="DX9" s="1617"/>
      <c r="DY9" s="1617"/>
      <c r="DZ9" s="1617"/>
      <c r="EA9" s="1617"/>
      <c r="EB9" s="1617"/>
      <c r="EC9" s="1617"/>
      <c r="ED9" s="1617"/>
      <c r="EE9" s="1617"/>
      <c r="EF9" s="1617"/>
      <c r="EG9" s="1617"/>
      <c r="EH9" s="1617"/>
      <c r="EI9" s="1617"/>
      <c r="EJ9" s="1617"/>
      <c r="EK9" s="1617"/>
      <c r="EL9" s="1617"/>
      <c r="EM9" s="1617"/>
      <c r="EN9" s="1617"/>
      <c r="EO9" s="1617"/>
      <c r="EP9" s="1617"/>
      <c r="EQ9" s="1617"/>
      <c r="ER9" s="1617"/>
      <c r="ES9" s="1617"/>
      <c r="ET9" s="1617"/>
      <c r="EU9" s="1617"/>
      <c r="EV9" s="1617"/>
      <c r="EW9" s="1617"/>
      <c r="EX9" s="1617"/>
      <c r="EY9" s="1617"/>
      <c r="EZ9" s="1617"/>
      <c r="FA9" s="1617"/>
      <c r="FB9" s="1617"/>
      <c r="FC9" s="1617"/>
      <c r="FD9" s="1617"/>
      <c r="FE9" s="1617"/>
      <c r="FF9" s="1617"/>
      <c r="FG9" s="1617"/>
      <c r="FH9" s="1617"/>
      <c r="FI9" s="1617"/>
      <c r="FJ9" s="1617"/>
      <c r="FK9" s="1617"/>
      <c r="FL9" s="1617"/>
      <c r="FM9" s="1617"/>
      <c r="FN9" s="1617"/>
      <c r="FO9" s="1617"/>
      <c r="FP9" s="1617"/>
      <c r="FQ9" s="1617"/>
      <c r="FR9" s="1617"/>
      <c r="FS9" s="1617"/>
      <c r="FT9" s="1617"/>
      <c r="FU9" s="1617"/>
      <c r="FV9" s="1617"/>
      <c r="FW9" s="1617"/>
      <c r="FX9" s="1617"/>
      <c r="FY9" s="1617"/>
      <c r="FZ9" s="1617"/>
      <c r="GA9" s="1617"/>
      <c r="GB9" s="1617"/>
      <c r="GC9" s="1617"/>
      <c r="GD9" s="1617"/>
      <c r="GE9" s="1617"/>
      <c r="GF9" s="1617"/>
      <c r="GG9" s="1617"/>
      <c r="GH9" s="1617"/>
      <c r="GI9" s="1617"/>
      <c r="GJ9" s="1617"/>
      <c r="GK9" s="1617"/>
      <c r="GL9" s="1617"/>
      <c r="GM9" s="1617"/>
      <c r="GN9" s="1617"/>
      <c r="GO9" s="1617"/>
      <c r="GP9" s="1617"/>
      <c r="GQ9" s="1617"/>
      <c r="GR9" s="1617"/>
      <c r="GS9" s="1617"/>
      <c r="GT9" s="1617"/>
      <c r="GU9" s="1617"/>
      <c r="GV9" s="1617"/>
      <c r="GW9" s="1617"/>
      <c r="GX9" s="1617"/>
      <c r="GY9" s="1617"/>
      <c r="GZ9" s="1617"/>
      <c r="HA9" s="1617"/>
      <c r="HB9" s="1617"/>
      <c r="HC9" s="1617"/>
      <c r="HD9" s="1617"/>
      <c r="HE9" s="1617"/>
      <c r="HF9" s="1617"/>
      <c r="HG9" s="1617"/>
      <c r="HH9" s="1617"/>
      <c r="HI9" s="1617"/>
      <c r="HJ9" s="1617"/>
      <c r="HK9" s="1617"/>
      <c r="HL9" s="1617"/>
      <c r="HM9" s="1617"/>
      <c r="HN9" s="1617"/>
      <c r="HO9" s="1617"/>
      <c r="HP9" s="1617"/>
      <c r="HQ9" s="1617"/>
      <c r="HR9" s="1617"/>
      <c r="HS9" s="1617"/>
      <c r="HT9" s="1617"/>
      <c r="HU9" s="1617"/>
      <c r="HV9" s="1617"/>
      <c r="HW9" s="1617"/>
      <c r="HX9" s="1617"/>
      <c r="HY9" s="1617"/>
      <c r="HZ9" s="1617"/>
      <c r="IA9" s="1617"/>
      <c r="IB9" s="1617"/>
      <c r="IC9" s="1617"/>
      <c r="ID9" s="1617"/>
      <c r="IE9" s="1617"/>
      <c r="IF9" s="1617"/>
      <c r="IG9" s="1617"/>
      <c r="IH9" s="1617"/>
      <c r="II9" s="1617"/>
      <c r="IJ9" s="1617"/>
      <c r="IK9" s="1617"/>
      <c r="IL9" s="1617"/>
      <c r="IM9" s="1617"/>
      <c r="IN9" s="1617"/>
      <c r="IO9" s="1617"/>
      <c r="IP9" s="1617"/>
      <c r="IQ9" s="1617"/>
      <c r="IR9" s="1617"/>
      <c r="IS9" s="1617"/>
      <c r="IT9" s="1617"/>
      <c r="IU9" s="1617"/>
      <c r="IV9" s="1617"/>
    </row>
    <row r="10" s="1618" customFormat="true" ht="12.75" hidden="false" customHeight="false" outlineLevel="0" collapsed="false">
      <c r="A10" s="1617"/>
      <c r="B10" s="1617"/>
      <c r="C10" s="1617"/>
      <c r="D10" s="1617"/>
      <c r="E10" s="1617"/>
      <c r="F10" s="1617"/>
      <c r="G10" s="1617"/>
      <c r="H10" s="1617"/>
      <c r="I10" s="1617"/>
      <c r="J10" s="1617"/>
      <c r="K10" s="1617"/>
      <c r="L10" s="1617"/>
      <c r="M10" s="1617"/>
      <c r="N10" s="1617"/>
      <c r="O10" s="1617"/>
      <c r="P10" s="1617"/>
      <c r="Q10" s="1617"/>
      <c r="R10" s="1617"/>
      <c r="S10" s="1617"/>
      <c r="T10" s="1617"/>
      <c r="U10" s="1617"/>
      <c r="V10" s="1617"/>
      <c r="W10" s="1617"/>
      <c r="X10" s="1617"/>
      <c r="Y10" s="1617"/>
      <c r="Z10" s="1617"/>
      <c r="AA10" s="1617"/>
      <c r="AB10" s="1617"/>
      <c r="AC10" s="1617"/>
      <c r="AD10" s="1617"/>
      <c r="AE10" s="1617"/>
      <c r="AF10" s="1617"/>
      <c r="AG10" s="1617"/>
      <c r="AH10" s="1617"/>
      <c r="AI10" s="1617"/>
      <c r="AJ10" s="1617"/>
      <c r="AK10" s="1617"/>
      <c r="AL10" s="1617"/>
      <c r="AM10" s="1617"/>
      <c r="AN10" s="1617"/>
      <c r="AO10" s="1617"/>
      <c r="AP10" s="1617"/>
      <c r="AQ10" s="1617"/>
      <c r="AR10" s="1617"/>
      <c r="AS10" s="1617"/>
      <c r="AT10" s="1617"/>
      <c r="AU10" s="1617"/>
      <c r="AV10" s="1617"/>
      <c r="AW10" s="1617"/>
      <c r="AX10" s="1617"/>
      <c r="AY10" s="1617"/>
      <c r="AZ10" s="1617"/>
      <c r="BA10" s="1617"/>
      <c r="BB10" s="1617"/>
      <c r="BC10" s="1617"/>
      <c r="BD10" s="1617"/>
      <c r="BE10" s="1617"/>
      <c r="BF10" s="1617"/>
      <c r="BG10" s="1617"/>
      <c r="BH10" s="1617"/>
      <c r="BI10" s="1617"/>
      <c r="BJ10" s="1617"/>
      <c r="BK10" s="1617"/>
      <c r="BL10" s="1617"/>
      <c r="BM10" s="1617"/>
      <c r="BN10" s="1617"/>
      <c r="BO10" s="1617"/>
      <c r="BP10" s="1617"/>
      <c r="BQ10" s="1617"/>
      <c r="BR10" s="1617"/>
      <c r="BS10" s="1617"/>
      <c r="BT10" s="1617"/>
      <c r="BU10" s="1617"/>
      <c r="BV10" s="1617"/>
      <c r="BW10" s="1617"/>
      <c r="BX10" s="1617"/>
      <c r="BY10" s="1617"/>
      <c r="BZ10" s="1617"/>
      <c r="CA10" s="1617"/>
      <c r="CB10" s="1617"/>
      <c r="CC10" s="1617"/>
      <c r="CD10" s="1617"/>
      <c r="CE10" s="1617"/>
      <c r="CF10" s="1617"/>
      <c r="CG10" s="1617"/>
      <c r="CH10" s="1617"/>
      <c r="CI10" s="1617"/>
      <c r="CJ10" s="1617"/>
      <c r="CK10" s="1617"/>
      <c r="CL10" s="1617"/>
      <c r="CM10" s="1617"/>
      <c r="CN10" s="1617"/>
      <c r="CO10" s="1617"/>
      <c r="CP10" s="1617"/>
      <c r="CQ10" s="1617"/>
      <c r="CR10" s="1617"/>
      <c r="CS10" s="1617"/>
      <c r="CT10" s="1617"/>
      <c r="CU10" s="1617"/>
      <c r="CV10" s="1617"/>
      <c r="CW10" s="1617"/>
      <c r="CX10" s="1617"/>
      <c r="CY10" s="1617"/>
      <c r="CZ10" s="1617"/>
      <c r="DA10" s="1617"/>
      <c r="DB10" s="1617"/>
      <c r="DC10" s="1617"/>
      <c r="DD10" s="1617"/>
      <c r="DE10" s="1617"/>
      <c r="DF10" s="1617"/>
      <c r="DG10" s="1617"/>
      <c r="DH10" s="1617"/>
      <c r="DI10" s="1617"/>
      <c r="DJ10" s="1617"/>
      <c r="DK10" s="1617"/>
      <c r="DL10" s="1617"/>
      <c r="DM10" s="1617"/>
      <c r="DN10" s="1617"/>
      <c r="DO10" s="1617"/>
      <c r="DP10" s="1617"/>
      <c r="DQ10" s="1617"/>
      <c r="DR10" s="1617"/>
      <c r="DS10" s="1617"/>
      <c r="DT10" s="1617"/>
      <c r="DU10" s="1617"/>
      <c r="DV10" s="1617"/>
      <c r="DW10" s="1617"/>
      <c r="DX10" s="1617"/>
      <c r="DY10" s="1617"/>
      <c r="DZ10" s="1617"/>
      <c r="EA10" s="1617"/>
      <c r="EB10" s="1617"/>
      <c r="EC10" s="1617"/>
      <c r="ED10" s="1617"/>
      <c r="EE10" s="1617"/>
      <c r="EF10" s="1617"/>
      <c r="EG10" s="1617"/>
      <c r="EH10" s="1617"/>
      <c r="EI10" s="1617"/>
      <c r="EJ10" s="1617"/>
      <c r="EK10" s="1617"/>
      <c r="EL10" s="1617"/>
      <c r="EM10" s="1617"/>
      <c r="EN10" s="1617"/>
      <c r="EO10" s="1617"/>
      <c r="EP10" s="1617"/>
      <c r="EQ10" s="1617"/>
      <c r="ER10" s="1617"/>
      <c r="ES10" s="1617"/>
      <c r="ET10" s="1617"/>
      <c r="EU10" s="1617"/>
      <c r="EV10" s="1617"/>
      <c r="EW10" s="1617"/>
      <c r="EX10" s="1617"/>
      <c r="EY10" s="1617"/>
      <c r="EZ10" s="1617"/>
      <c r="FA10" s="1617"/>
      <c r="FB10" s="1617"/>
      <c r="FC10" s="1617"/>
      <c r="FD10" s="1617"/>
      <c r="FE10" s="1617"/>
      <c r="FF10" s="1617"/>
      <c r="FG10" s="1617"/>
      <c r="FH10" s="1617"/>
      <c r="FI10" s="1617"/>
      <c r="FJ10" s="1617"/>
      <c r="FK10" s="1617"/>
      <c r="FL10" s="1617"/>
      <c r="FM10" s="1617"/>
      <c r="FN10" s="1617"/>
      <c r="FO10" s="1617"/>
      <c r="FP10" s="1617"/>
      <c r="FQ10" s="1617"/>
      <c r="FR10" s="1617"/>
      <c r="FS10" s="1617"/>
      <c r="FT10" s="1617"/>
      <c r="FU10" s="1617"/>
      <c r="FV10" s="1617"/>
      <c r="FW10" s="1617"/>
      <c r="FX10" s="1617"/>
      <c r="FY10" s="1617"/>
      <c r="FZ10" s="1617"/>
      <c r="GA10" s="1617"/>
      <c r="GB10" s="1617"/>
      <c r="GC10" s="1617"/>
      <c r="GD10" s="1617"/>
      <c r="GE10" s="1617"/>
      <c r="GF10" s="1617"/>
      <c r="GG10" s="1617"/>
      <c r="GH10" s="1617"/>
      <c r="GI10" s="1617"/>
      <c r="GJ10" s="1617"/>
      <c r="GK10" s="1617"/>
      <c r="GL10" s="1617"/>
      <c r="GM10" s="1617"/>
      <c r="GN10" s="1617"/>
      <c r="GO10" s="1617"/>
      <c r="GP10" s="1617"/>
      <c r="GQ10" s="1617"/>
      <c r="GR10" s="1617"/>
      <c r="GS10" s="1617"/>
      <c r="GT10" s="1617"/>
      <c r="GU10" s="1617"/>
      <c r="GV10" s="1617"/>
      <c r="GW10" s="1617"/>
      <c r="GX10" s="1617"/>
      <c r="GY10" s="1617"/>
      <c r="GZ10" s="1617"/>
      <c r="HA10" s="1617"/>
      <c r="HB10" s="1617"/>
      <c r="HC10" s="1617"/>
      <c r="HD10" s="1617"/>
      <c r="HE10" s="1617"/>
      <c r="HF10" s="1617"/>
      <c r="HG10" s="1617"/>
      <c r="HH10" s="1617"/>
      <c r="HI10" s="1617"/>
      <c r="HJ10" s="1617"/>
      <c r="HK10" s="1617"/>
      <c r="HL10" s="1617"/>
      <c r="HM10" s="1617"/>
      <c r="HN10" s="1617"/>
      <c r="HO10" s="1617"/>
      <c r="HP10" s="1617"/>
      <c r="HQ10" s="1617"/>
      <c r="HR10" s="1617"/>
      <c r="HS10" s="1617"/>
      <c r="HT10" s="1617"/>
      <c r="HU10" s="1617"/>
      <c r="HV10" s="1617"/>
      <c r="HW10" s="1617"/>
      <c r="HX10" s="1617"/>
      <c r="HY10" s="1617"/>
      <c r="HZ10" s="1617"/>
      <c r="IA10" s="1617"/>
      <c r="IB10" s="1617"/>
      <c r="IC10" s="1617"/>
      <c r="ID10" s="1617"/>
      <c r="IE10" s="1617"/>
      <c r="IF10" s="1617"/>
      <c r="IG10" s="1617"/>
      <c r="IH10" s="1617"/>
      <c r="II10" s="1617"/>
      <c r="IJ10" s="1617"/>
      <c r="IK10" s="1617"/>
      <c r="IL10" s="1617"/>
      <c r="IM10" s="1617"/>
      <c r="IN10" s="1617"/>
      <c r="IO10" s="1617"/>
      <c r="IP10" s="1617"/>
      <c r="IQ10" s="1617"/>
      <c r="IR10" s="1617"/>
      <c r="IS10" s="1617"/>
      <c r="IT10" s="1617"/>
      <c r="IU10" s="1617"/>
      <c r="IV10" s="1617"/>
    </row>
    <row r="11" s="1598" customFormat="true" ht="15" hidden="false" customHeight="false" outlineLevel="0" collapsed="false">
      <c r="A11" s="1591"/>
      <c r="B11" s="1612"/>
      <c r="C11" s="1612"/>
      <c r="D11" s="1612"/>
      <c r="E11" s="1612"/>
      <c r="F11" s="1612"/>
      <c r="G11" s="1612"/>
      <c r="H11" s="1612"/>
      <c r="I11" s="1612"/>
      <c r="J11" s="1612"/>
      <c r="K11" s="1612"/>
      <c r="L11" s="1612"/>
      <c r="M11" s="1612"/>
      <c r="N11" s="1612"/>
      <c r="O11" s="1612"/>
      <c r="P11" s="1612"/>
      <c r="Q11" s="1612"/>
    </row>
    <row r="12" s="1598" customFormat="true" ht="15" hidden="false" customHeight="false" outlineLevel="0" collapsed="false">
      <c r="A12" s="1612"/>
      <c r="B12" s="1612"/>
      <c r="C12" s="1612"/>
      <c r="D12" s="1612"/>
      <c r="E12" s="1612"/>
      <c r="F12" s="1612"/>
      <c r="G12" s="1612"/>
      <c r="H12" s="1612"/>
      <c r="I12" s="1612"/>
      <c r="J12" s="1612"/>
      <c r="K12" s="1612"/>
      <c r="L12" s="1612"/>
      <c r="M12" s="1612"/>
      <c r="N12" s="1612"/>
      <c r="O12" s="1612"/>
      <c r="P12" s="1612"/>
      <c r="Q12" s="1612"/>
    </row>
    <row r="13" s="1598" customFormat="true" ht="15" hidden="false" customHeight="false" outlineLevel="0" collapsed="false">
      <c r="A13" s="1597"/>
      <c r="B13" s="1597"/>
      <c r="C13" s="1597"/>
      <c r="D13" s="1597"/>
      <c r="E13" s="1597"/>
      <c r="F13" s="1597"/>
      <c r="G13" s="1597"/>
      <c r="H13" s="1597"/>
      <c r="I13" s="1597"/>
      <c r="J13" s="1597"/>
      <c r="K13" s="1597"/>
      <c r="L13" s="1597"/>
      <c r="M13" s="1597"/>
      <c r="N13" s="1597"/>
      <c r="O13" s="1597"/>
      <c r="P13" s="1597"/>
      <c r="Q13" s="1597"/>
    </row>
    <row r="14" s="1598" customFormat="true" ht="15" hidden="false" customHeight="false" outlineLevel="0" collapsed="false">
      <c r="A14" s="1597"/>
      <c r="B14" s="1597"/>
      <c r="C14" s="1597"/>
      <c r="D14" s="1597"/>
      <c r="E14" s="1597"/>
      <c r="F14" s="1597"/>
      <c r="G14" s="1597"/>
      <c r="H14" s="1597"/>
      <c r="I14" s="1597"/>
      <c r="J14" s="1597"/>
      <c r="K14" s="1597"/>
      <c r="L14" s="1597"/>
      <c r="M14" s="1597"/>
      <c r="N14" s="1597"/>
      <c r="O14" s="1597"/>
      <c r="P14" s="1597"/>
      <c r="Q14" s="1597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28"/>
    <col collapsed="false" customWidth="true" hidden="false" outlineLevel="0" max="2" min="2" style="189" width="54.7"/>
    <col collapsed="false" customWidth="true" hidden="false" outlineLevel="0" max="4" min="3" style="189" width="15.41"/>
    <col collapsed="false" customWidth="false" hidden="false" outlineLevel="0" max="257" min="5" style="189" width="9.14"/>
  </cols>
  <sheetData>
    <row r="1" s="91" customFormat="true" ht="15.75" hidden="false" customHeight="true" outlineLevel="0" collapsed="false">
      <c r="A1" s="92"/>
      <c r="B1" s="93" t="s">
        <v>45</v>
      </c>
      <c r="C1" s="94"/>
      <c r="D1" s="95"/>
    </row>
    <row r="2" s="91" customFormat="true" ht="18.75" hidden="false" customHeight="true" outlineLevel="0" collapsed="false">
      <c r="A2" s="92"/>
      <c r="B2" s="93" t="s">
        <v>86</v>
      </c>
      <c r="C2" s="96"/>
      <c r="D2" s="95"/>
    </row>
    <row r="3" s="91" customFormat="true" ht="18.75" hidden="false" customHeight="true" outlineLevel="0" collapsed="false">
      <c r="A3" s="92"/>
      <c r="B3" s="93"/>
      <c r="C3" s="96"/>
      <c r="D3" s="95" t="s">
        <v>47</v>
      </c>
    </row>
    <row r="4" s="193" customFormat="true" ht="16.5" hidden="false" customHeight="false" outlineLevel="0" collapsed="false">
      <c r="A4" s="190"/>
      <c r="B4" s="191" t="s">
        <v>189</v>
      </c>
      <c r="C4" s="192"/>
      <c r="D4" s="192"/>
    </row>
    <row r="5" s="197" customFormat="true" ht="31.5" hidden="false" customHeight="false" outlineLevel="0" collapsed="false">
      <c r="A5" s="194" t="s">
        <v>48</v>
      </c>
      <c r="B5" s="195" t="s">
        <v>49</v>
      </c>
      <c r="C5" s="195" t="s">
        <v>50</v>
      </c>
      <c r="D5" s="196" t="s">
        <v>51</v>
      </c>
    </row>
    <row r="6" s="198" customFormat="true" ht="12.75" hidden="false" customHeight="false" outlineLevel="0" collapsed="false">
      <c r="A6" s="114" t="n">
        <v>1</v>
      </c>
      <c r="B6" s="115" t="s">
        <v>190</v>
      </c>
      <c r="C6" s="116"/>
      <c r="D6" s="117"/>
    </row>
    <row r="7" s="198" customFormat="true" ht="12.75" hidden="false" customHeight="false" outlineLevel="0" collapsed="false">
      <c r="A7" s="114" t="n">
        <v>2</v>
      </c>
      <c r="B7" s="115" t="s">
        <v>191</v>
      </c>
      <c r="C7" s="116"/>
      <c r="D7" s="117"/>
    </row>
    <row r="8" s="198" customFormat="true" ht="12.75" hidden="false" customHeight="false" outlineLevel="0" collapsed="false">
      <c r="A8" s="114" t="n">
        <v>3</v>
      </c>
      <c r="B8" s="115" t="s">
        <v>185</v>
      </c>
      <c r="C8" s="116"/>
      <c r="D8" s="117"/>
    </row>
    <row r="9" s="198" customFormat="true" ht="12.75" hidden="false" customHeight="false" outlineLevel="0" collapsed="false">
      <c r="A9" s="114" t="n">
        <v>4</v>
      </c>
      <c r="B9" s="115" t="s">
        <v>186</v>
      </c>
      <c r="C9" s="116"/>
      <c r="D9" s="117"/>
    </row>
    <row r="10" s="198" customFormat="true" ht="12.75" hidden="false" customHeight="false" outlineLevel="0" collapsed="false">
      <c r="A10" s="114" t="n">
        <v>5</v>
      </c>
      <c r="B10" s="115" t="s">
        <v>187</v>
      </c>
      <c r="C10" s="116"/>
      <c r="D10" s="117"/>
    </row>
    <row r="11" s="203" customFormat="true" ht="13.5" hidden="false" customHeight="false" outlineLevel="0" collapsed="false">
      <c r="A11" s="199" t="n">
        <v>6</v>
      </c>
      <c r="B11" s="200" t="s">
        <v>192</v>
      </c>
      <c r="C11" s="201" t="n">
        <f aca="false">SUM(C6:C10)</f>
        <v>0</v>
      </c>
      <c r="D11" s="202" t="n">
        <f aca="false">SUM(D6:D10)</f>
        <v>0</v>
      </c>
    </row>
    <row r="12" s="198" customFormat="true" ht="18.75" hidden="false" customHeight="true" outlineLevel="0" collapsed="false">
      <c r="A12" s="204"/>
      <c r="B12" s="205" t="s">
        <v>193</v>
      </c>
      <c r="C12" s="205"/>
      <c r="D12" s="205"/>
    </row>
    <row r="13" s="206" customFormat="true" ht="31.5" hidden="false" customHeight="false" outlineLevel="0" collapsed="false">
      <c r="A13" s="194" t="s">
        <v>48</v>
      </c>
      <c r="B13" s="195" t="s">
        <v>49</v>
      </c>
      <c r="C13" s="195" t="s">
        <v>50</v>
      </c>
      <c r="D13" s="196" t="s">
        <v>51</v>
      </c>
    </row>
    <row r="14" s="198" customFormat="true" ht="12.75" hidden="false" customHeight="false" outlineLevel="0" collapsed="false">
      <c r="A14" s="207" t="n">
        <v>1</v>
      </c>
      <c r="B14" s="208" t="s">
        <v>194</v>
      </c>
      <c r="C14" s="209" t="n">
        <f aca="false">SUM(C15:C18)</f>
        <v>0</v>
      </c>
      <c r="D14" s="210" t="n">
        <f aca="false">SUM(D15:D18)</f>
        <v>0</v>
      </c>
    </row>
    <row r="15" s="198" customFormat="true" ht="12.75" hidden="false" customHeight="false" outlineLevel="0" collapsed="false">
      <c r="A15" s="114"/>
      <c r="B15" s="115" t="s">
        <v>195</v>
      </c>
      <c r="C15" s="116"/>
      <c r="D15" s="117"/>
    </row>
    <row r="16" s="198" customFormat="true" ht="12.75" hidden="false" customHeight="false" outlineLevel="0" collapsed="false">
      <c r="A16" s="114"/>
      <c r="B16" s="115" t="s">
        <v>196</v>
      </c>
      <c r="C16" s="116"/>
      <c r="D16" s="117"/>
    </row>
    <row r="17" s="198" customFormat="true" ht="12.75" hidden="false" customHeight="false" outlineLevel="0" collapsed="false">
      <c r="A17" s="114"/>
      <c r="B17" s="115" t="s">
        <v>197</v>
      </c>
      <c r="C17" s="116"/>
      <c r="D17" s="117"/>
    </row>
    <row r="18" s="198" customFormat="true" ht="12.75" hidden="false" customHeight="false" outlineLevel="0" collapsed="false">
      <c r="A18" s="114"/>
      <c r="B18" s="115" t="s">
        <v>198</v>
      </c>
      <c r="C18" s="116"/>
      <c r="D18" s="117"/>
    </row>
    <row r="19" s="198" customFormat="true" ht="12.75" hidden="false" customHeight="false" outlineLevel="0" collapsed="false">
      <c r="A19" s="207" t="n">
        <v>2</v>
      </c>
      <c r="B19" s="208" t="s">
        <v>199</v>
      </c>
      <c r="C19" s="209"/>
      <c r="D19" s="210"/>
    </row>
    <row r="20" s="198" customFormat="true" ht="12.75" hidden="false" customHeight="false" outlineLevel="0" collapsed="false">
      <c r="A20" s="207" t="n">
        <v>3</v>
      </c>
      <c r="B20" s="208" t="s">
        <v>200</v>
      </c>
      <c r="C20" s="209" t="n">
        <f aca="false">C14-C19</f>
        <v>0</v>
      </c>
      <c r="D20" s="210" t="n">
        <f aca="false">D14-D19</f>
        <v>0</v>
      </c>
    </row>
    <row r="21" s="198" customFormat="true" ht="12.75" hidden="false" customHeight="false" outlineLevel="0" collapsed="false">
      <c r="A21" s="207" t="n">
        <v>4</v>
      </c>
      <c r="B21" s="208" t="s">
        <v>201</v>
      </c>
      <c r="C21" s="209" t="n">
        <f aca="false">SUM(C22:C25)</f>
        <v>0</v>
      </c>
      <c r="D21" s="210" t="n">
        <f aca="false">SUM(D22:D25)</f>
        <v>0</v>
      </c>
    </row>
    <row r="22" s="198" customFormat="true" ht="12.75" hidden="false" customHeight="false" outlineLevel="0" collapsed="false">
      <c r="A22" s="114"/>
      <c r="B22" s="115" t="s">
        <v>202</v>
      </c>
      <c r="C22" s="116"/>
      <c r="D22" s="117"/>
    </row>
    <row r="23" s="198" customFormat="true" ht="12.75" hidden="false" customHeight="false" outlineLevel="0" collapsed="false">
      <c r="A23" s="114"/>
      <c r="B23" s="115" t="s">
        <v>203</v>
      </c>
      <c r="C23" s="116"/>
      <c r="D23" s="117"/>
    </row>
    <row r="24" s="198" customFormat="true" ht="12.75" hidden="false" customHeight="false" outlineLevel="0" collapsed="false">
      <c r="A24" s="114"/>
      <c r="B24" s="115" t="s">
        <v>204</v>
      </c>
      <c r="C24" s="116"/>
      <c r="D24" s="117"/>
    </row>
    <row r="25" s="198" customFormat="true" ht="13.5" hidden="false" customHeight="false" outlineLevel="0" collapsed="false">
      <c r="A25" s="211"/>
      <c r="B25" s="212" t="s">
        <v>205</v>
      </c>
      <c r="C25" s="213"/>
      <c r="D25" s="214"/>
    </row>
    <row r="26" s="90" customFormat="true" ht="12.75" hidden="false" customHeight="false" outlineLevel="0" collapsed="false">
      <c r="A26" s="126"/>
    </row>
    <row r="27" s="90" customFormat="true" ht="12.75" hidden="false" customHeight="false" outlineLevel="0" collapsed="false">
      <c r="A27" s="126"/>
      <c r="B27" s="90" t="s">
        <v>115</v>
      </c>
    </row>
    <row r="28" s="90" customFormat="true" ht="12.75" hidden="false" customHeight="false" outlineLevel="0" collapsed="false">
      <c r="A28" s="126"/>
    </row>
    <row r="29" s="90" customFormat="true" ht="12.75" hidden="false" customHeight="false" outlineLevel="0" collapsed="false">
      <c r="A29" s="126"/>
      <c r="B29" s="90" t="s">
        <v>115</v>
      </c>
    </row>
    <row r="30" s="91" customFormat="true" ht="12.75" hidden="false" customHeight="false" outlineLevel="0" collapsed="false">
      <c r="A30" s="215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7" activeCellId="0" sqref="B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6" width="8.7"/>
    <col collapsed="false" customWidth="true" hidden="false" outlineLevel="0" max="2" min="2" style="217" width="40.7"/>
    <col collapsed="false" customWidth="true" hidden="false" outlineLevel="0" max="4" min="3" style="217" width="15.56"/>
    <col collapsed="false" customWidth="true" hidden="false" outlineLevel="0" max="6" min="5" style="217" width="11.28"/>
    <col collapsed="false" customWidth="true" hidden="false" outlineLevel="0" max="7" min="7" style="217" width="32.14"/>
    <col collapsed="false" customWidth="true" hidden="false" outlineLevel="0" max="8" min="8" style="217" width="13.56"/>
    <col collapsed="false" customWidth="true" hidden="false" outlineLevel="0" max="9" min="9" style="217" width="11.7"/>
    <col collapsed="false" customWidth="true" hidden="false" outlineLevel="0" max="10" min="10" style="217" width="30.7"/>
    <col collapsed="false" customWidth="false" hidden="false" outlineLevel="0" max="257" min="11" style="217" width="9.14"/>
  </cols>
  <sheetData>
    <row r="1" s="219" customFormat="true" ht="15" hidden="false" customHeight="false" outlineLevel="0" collapsed="false">
      <c r="A1" s="218"/>
      <c r="B1" s="219" t="s">
        <v>45</v>
      </c>
    </row>
    <row r="2" s="219" customFormat="true" ht="15" hidden="false" customHeight="false" outlineLevel="0" collapsed="false">
      <c r="A2" s="218"/>
      <c r="B2" s="219" t="s">
        <v>206</v>
      </c>
    </row>
    <row r="3" customFormat="false" ht="14.25" hidden="false" customHeight="false" outlineLevel="0" collapsed="false">
      <c r="J3" s="217" t="s">
        <v>47</v>
      </c>
    </row>
    <row r="4" s="224" customFormat="true" ht="28.5" hidden="false" customHeight="true" outlineLevel="0" collapsed="false">
      <c r="A4" s="220" t="s">
        <v>48</v>
      </c>
      <c r="B4" s="221" t="s">
        <v>49</v>
      </c>
      <c r="C4" s="222" t="s">
        <v>207</v>
      </c>
      <c r="D4" s="222" t="s">
        <v>208</v>
      </c>
      <c r="E4" s="222" t="s">
        <v>209</v>
      </c>
      <c r="F4" s="222"/>
      <c r="G4" s="221" t="s">
        <v>210</v>
      </c>
      <c r="H4" s="223" t="s">
        <v>211</v>
      </c>
      <c r="I4" s="222" t="s">
        <v>212</v>
      </c>
      <c r="J4" s="222" t="s">
        <v>213</v>
      </c>
    </row>
    <row r="5" s="225" customFormat="true" ht="42.75" hidden="false" customHeight="false" outlineLevel="0" collapsed="false">
      <c r="A5" s="220"/>
      <c r="B5" s="221"/>
      <c r="C5" s="222"/>
      <c r="D5" s="222"/>
      <c r="E5" s="222" t="s">
        <v>214</v>
      </c>
      <c r="F5" s="222" t="s">
        <v>215</v>
      </c>
      <c r="G5" s="221"/>
      <c r="H5" s="223"/>
      <c r="I5" s="222"/>
      <c r="J5" s="222"/>
    </row>
    <row r="6" s="230" customFormat="true" ht="14.25" hidden="false" customHeight="false" outlineLevel="0" collapsed="false">
      <c r="A6" s="226"/>
      <c r="B6" s="227" t="n">
        <v>1</v>
      </c>
      <c r="C6" s="228" t="n">
        <v>2</v>
      </c>
      <c r="D6" s="228" t="n">
        <v>3</v>
      </c>
      <c r="E6" s="227" t="n">
        <v>4</v>
      </c>
      <c r="F6" s="227" t="n">
        <v>5</v>
      </c>
      <c r="G6" s="229" t="n">
        <v>6</v>
      </c>
      <c r="H6" s="229" t="n">
        <v>7</v>
      </c>
      <c r="I6" s="227" t="n">
        <v>8</v>
      </c>
      <c r="J6" s="227" t="n">
        <v>9</v>
      </c>
    </row>
    <row r="7" s="238" customFormat="true" ht="14.25" hidden="false" customHeight="false" outlineLevel="0" collapsed="false">
      <c r="A7" s="231" t="n">
        <v>1</v>
      </c>
      <c r="B7" s="232" t="s">
        <v>216</v>
      </c>
      <c r="C7" s="233" t="n">
        <f aca="false">C8+C20+C32+C43+C55</f>
        <v>0</v>
      </c>
      <c r="D7" s="233" t="n">
        <f aca="false">D8+D20+D32+D43+D55</f>
        <v>0</v>
      </c>
      <c r="E7" s="234"/>
      <c r="F7" s="234"/>
      <c r="G7" s="235"/>
      <c r="H7" s="235"/>
      <c r="I7" s="236"/>
      <c r="J7" s="237"/>
    </row>
    <row r="8" s="238" customFormat="true" ht="15" hidden="false" customHeight="false" outlineLevel="0" collapsed="false">
      <c r="A8" s="239" t="s">
        <v>67</v>
      </c>
      <c r="B8" s="240" t="s">
        <v>121</v>
      </c>
      <c r="C8" s="241" t="n">
        <f aca="false">SUM(C10:C19)</f>
        <v>0</v>
      </c>
      <c r="D8" s="241" t="n">
        <f aca="false">SUM(D10:D19)</f>
        <v>0</v>
      </c>
      <c r="E8" s="242"/>
      <c r="F8" s="242"/>
      <c r="G8" s="242"/>
      <c r="H8" s="242"/>
      <c r="I8" s="242"/>
      <c r="J8" s="242"/>
    </row>
    <row r="9" s="238" customFormat="true" ht="15" hidden="false" customHeight="false" outlineLevel="0" collapsed="false">
      <c r="A9" s="243"/>
      <c r="B9" s="244" t="s">
        <v>217</v>
      </c>
      <c r="C9" s="245"/>
      <c r="D9" s="245"/>
      <c r="E9" s="245"/>
      <c r="F9" s="245"/>
      <c r="G9" s="245"/>
      <c r="H9" s="245"/>
      <c r="I9" s="245"/>
      <c r="J9" s="245"/>
    </row>
    <row r="10" s="238" customFormat="true" ht="15" hidden="false" customHeight="false" outlineLevel="0" collapsed="false">
      <c r="A10" s="243"/>
      <c r="B10" s="244"/>
      <c r="C10" s="245"/>
      <c r="D10" s="245"/>
      <c r="E10" s="245"/>
      <c r="F10" s="245"/>
      <c r="G10" s="245"/>
      <c r="H10" s="245"/>
      <c r="I10" s="245"/>
      <c r="J10" s="245"/>
    </row>
    <row r="11" s="238" customFormat="true" ht="15" hidden="false" customHeight="false" outlineLevel="0" collapsed="false">
      <c r="A11" s="243"/>
      <c r="B11" s="244"/>
      <c r="C11" s="245"/>
      <c r="D11" s="245"/>
      <c r="E11" s="245"/>
      <c r="F11" s="245"/>
      <c r="G11" s="245"/>
      <c r="H11" s="245"/>
      <c r="I11" s="245"/>
      <c r="J11" s="245"/>
    </row>
    <row r="12" s="238" customFormat="true" ht="15" hidden="false" customHeight="false" outlineLevel="0" collapsed="false">
      <c r="A12" s="243"/>
      <c r="B12" s="244"/>
      <c r="C12" s="245"/>
      <c r="D12" s="245"/>
      <c r="E12" s="245"/>
      <c r="F12" s="245"/>
      <c r="G12" s="245"/>
      <c r="H12" s="245"/>
      <c r="I12" s="245"/>
      <c r="J12" s="245"/>
    </row>
    <row r="13" s="238" customFormat="true" ht="15" hidden="false" customHeight="false" outlineLevel="0" collapsed="false">
      <c r="A13" s="243"/>
      <c r="B13" s="244"/>
      <c r="C13" s="245"/>
      <c r="D13" s="245"/>
      <c r="E13" s="245"/>
      <c r="F13" s="245"/>
      <c r="G13" s="245"/>
      <c r="H13" s="245"/>
      <c r="I13" s="245"/>
      <c r="J13" s="245"/>
    </row>
    <row r="14" s="238" customFormat="true" ht="15" hidden="false" customHeight="false" outlineLevel="0" collapsed="false">
      <c r="A14" s="243"/>
      <c r="B14" s="244"/>
      <c r="C14" s="245"/>
      <c r="D14" s="245"/>
      <c r="E14" s="245"/>
      <c r="F14" s="245"/>
      <c r="G14" s="245"/>
      <c r="H14" s="245"/>
      <c r="I14" s="245"/>
      <c r="J14" s="245"/>
    </row>
    <row r="15" s="238" customFormat="true" ht="15" hidden="false" customHeight="false" outlineLevel="0" collapsed="false">
      <c r="A15" s="243"/>
      <c r="B15" s="244"/>
      <c r="C15" s="245"/>
      <c r="D15" s="245"/>
      <c r="E15" s="245"/>
      <c r="F15" s="245"/>
      <c r="G15" s="245"/>
      <c r="H15" s="245"/>
      <c r="I15" s="245"/>
      <c r="J15" s="245"/>
    </row>
    <row r="16" s="238" customFormat="true" ht="15" hidden="false" customHeight="false" outlineLevel="0" collapsed="false">
      <c r="A16" s="243"/>
      <c r="B16" s="244"/>
      <c r="C16" s="245"/>
      <c r="D16" s="245"/>
      <c r="E16" s="245"/>
      <c r="F16" s="245"/>
      <c r="G16" s="245"/>
      <c r="H16" s="245"/>
      <c r="I16" s="245"/>
      <c r="J16" s="245"/>
    </row>
    <row r="17" s="238" customFormat="true" ht="15" hidden="false" customHeight="false" outlineLevel="0" collapsed="false">
      <c r="A17" s="243"/>
      <c r="B17" s="244"/>
      <c r="C17" s="245"/>
      <c r="D17" s="245"/>
      <c r="E17" s="245"/>
      <c r="F17" s="245"/>
      <c r="G17" s="245"/>
      <c r="H17" s="245"/>
      <c r="I17" s="245"/>
      <c r="J17" s="245"/>
    </row>
    <row r="18" s="238" customFormat="true" ht="15" hidden="false" customHeight="false" outlineLevel="0" collapsed="false">
      <c r="A18" s="243"/>
      <c r="B18" s="244"/>
      <c r="C18" s="245"/>
      <c r="D18" s="245"/>
      <c r="E18" s="245"/>
      <c r="F18" s="245"/>
      <c r="G18" s="245"/>
      <c r="H18" s="245"/>
      <c r="I18" s="245"/>
      <c r="J18" s="245"/>
    </row>
    <row r="19" s="238" customFormat="true" ht="15" hidden="false" customHeight="false" outlineLevel="0" collapsed="false">
      <c r="A19" s="243"/>
      <c r="B19" s="244"/>
      <c r="C19" s="245"/>
      <c r="D19" s="245"/>
      <c r="E19" s="245"/>
      <c r="F19" s="245"/>
      <c r="G19" s="245"/>
      <c r="H19" s="245"/>
      <c r="I19" s="245"/>
      <c r="J19" s="245"/>
    </row>
    <row r="20" s="238" customFormat="true" ht="15" hidden="false" customHeight="false" outlineLevel="0" collapsed="false">
      <c r="A20" s="239" t="s">
        <v>69</v>
      </c>
      <c r="B20" s="240" t="s">
        <v>122</v>
      </c>
      <c r="C20" s="241" t="n">
        <f aca="false">SUM(C22:C31)</f>
        <v>0</v>
      </c>
      <c r="D20" s="241" t="n">
        <f aca="false">SUM(D22:D31)</f>
        <v>0</v>
      </c>
      <c r="E20" s="242"/>
      <c r="F20" s="242"/>
      <c r="G20" s="242"/>
      <c r="H20" s="242"/>
      <c r="I20" s="242"/>
      <c r="J20" s="242"/>
    </row>
    <row r="21" s="238" customFormat="true" ht="15" hidden="false" customHeight="false" outlineLevel="0" collapsed="false">
      <c r="A21" s="243"/>
      <c r="B21" s="244" t="s">
        <v>217</v>
      </c>
      <c r="C21" s="245"/>
      <c r="D21" s="245"/>
      <c r="E21" s="245"/>
      <c r="F21" s="245"/>
      <c r="G21" s="245"/>
      <c r="H21" s="245"/>
      <c r="I21" s="245"/>
      <c r="J21" s="245"/>
    </row>
    <row r="22" s="238" customFormat="true" ht="15" hidden="false" customHeight="false" outlineLevel="0" collapsed="false">
      <c r="A22" s="243"/>
      <c r="B22" s="244"/>
      <c r="C22" s="245"/>
      <c r="D22" s="245"/>
      <c r="E22" s="245"/>
      <c r="F22" s="245"/>
      <c r="G22" s="245"/>
      <c r="H22" s="245"/>
      <c r="I22" s="245"/>
      <c r="J22" s="245"/>
    </row>
    <row r="23" s="238" customFormat="true" ht="15" hidden="false" customHeight="false" outlineLevel="0" collapsed="false">
      <c r="A23" s="243"/>
      <c r="B23" s="244"/>
      <c r="C23" s="245"/>
      <c r="D23" s="245"/>
      <c r="E23" s="245"/>
      <c r="F23" s="245"/>
      <c r="G23" s="245"/>
      <c r="H23" s="245"/>
      <c r="I23" s="245"/>
      <c r="J23" s="245"/>
    </row>
    <row r="24" s="238" customFormat="true" ht="15" hidden="false" customHeight="false" outlineLevel="0" collapsed="false">
      <c r="A24" s="243"/>
      <c r="B24" s="244"/>
      <c r="C24" s="245"/>
      <c r="D24" s="245"/>
      <c r="E24" s="245"/>
      <c r="F24" s="245"/>
      <c r="G24" s="245"/>
      <c r="H24" s="245"/>
      <c r="I24" s="245"/>
      <c r="J24" s="245"/>
    </row>
    <row r="25" s="238" customFormat="true" ht="15" hidden="false" customHeight="false" outlineLevel="0" collapsed="false">
      <c r="A25" s="243"/>
      <c r="B25" s="244"/>
      <c r="C25" s="245"/>
      <c r="D25" s="245"/>
      <c r="E25" s="245"/>
      <c r="F25" s="245"/>
      <c r="G25" s="245"/>
      <c r="H25" s="245"/>
      <c r="I25" s="245"/>
      <c r="J25" s="245"/>
    </row>
    <row r="26" s="238" customFormat="true" ht="15" hidden="false" customHeight="false" outlineLevel="0" collapsed="false">
      <c r="A26" s="243"/>
      <c r="B26" s="244"/>
      <c r="C26" s="245"/>
      <c r="D26" s="245"/>
      <c r="E26" s="245"/>
      <c r="F26" s="245"/>
      <c r="G26" s="245"/>
      <c r="H26" s="245"/>
      <c r="I26" s="245"/>
      <c r="J26" s="245"/>
    </row>
    <row r="27" s="238" customFormat="true" ht="15" hidden="false" customHeight="false" outlineLevel="0" collapsed="false">
      <c r="A27" s="243"/>
      <c r="B27" s="244"/>
      <c r="C27" s="245"/>
      <c r="D27" s="245"/>
      <c r="E27" s="245"/>
      <c r="F27" s="245"/>
      <c r="G27" s="245"/>
      <c r="H27" s="245"/>
      <c r="I27" s="245"/>
      <c r="J27" s="245"/>
    </row>
    <row r="28" s="238" customFormat="true" ht="15" hidden="false" customHeight="false" outlineLevel="0" collapsed="false">
      <c r="A28" s="243"/>
      <c r="B28" s="244"/>
      <c r="C28" s="245"/>
      <c r="D28" s="245"/>
      <c r="E28" s="245"/>
      <c r="F28" s="245"/>
      <c r="G28" s="245"/>
      <c r="H28" s="245"/>
      <c r="I28" s="245"/>
      <c r="J28" s="245"/>
    </row>
    <row r="29" s="238" customFormat="true" ht="15" hidden="false" customHeight="false" outlineLevel="0" collapsed="false">
      <c r="A29" s="243"/>
      <c r="B29" s="244"/>
      <c r="C29" s="245"/>
      <c r="D29" s="245"/>
      <c r="E29" s="245"/>
      <c r="F29" s="245"/>
      <c r="G29" s="245"/>
      <c r="H29" s="245"/>
      <c r="I29" s="245"/>
      <c r="J29" s="245"/>
    </row>
    <row r="30" s="238" customFormat="true" ht="15" hidden="false" customHeight="false" outlineLevel="0" collapsed="false">
      <c r="A30" s="243"/>
      <c r="B30" s="244"/>
      <c r="C30" s="245"/>
      <c r="D30" s="245"/>
      <c r="E30" s="245"/>
      <c r="F30" s="245"/>
      <c r="G30" s="245"/>
      <c r="H30" s="245"/>
      <c r="I30" s="245"/>
      <c r="J30" s="245"/>
    </row>
    <row r="31" s="238" customFormat="true" ht="15" hidden="false" customHeight="false" outlineLevel="0" collapsed="false">
      <c r="A31" s="243"/>
      <c r="B31" s="244"/>
      <c r="C31" s="245"/>
      <c r="D31" s="245"/>
      <c r="E31" s="245"/>
      <c r="F31" s="245"/>
      <c r="G31" s="245"/>
      <c r="H31" s="245"/>
      <c r="I31" s="245"/>
      <c r="J31" s="245"/>
    </row>
    <row r="32" s="238" customFormat="true" ht="30" hidden="false" customHeight="false" outlineLevel="0" collapsed="false">
      <c r="A32" s="239" t="s">
        <v>78</v>
      </c>
      <c r="B32" s="240" t="s">
        <v>123</v>
      </c>
      <c r="C32" s="241" t="n">
        <f aca="false">SUM(C34:C42)</f>
        <v>0</v>
      </c>
      <c r="D32" s="241" t="n">
        <f aca="false">SUM(D34:D42)</f>
        <v>0</v>
      </c>
      <c r="E32" s="242"/>
      <c r="F32" s="242"/>
      <c r="G32" s="242"/>
      <c r="H32" s="242"/>
      <c r="I32" s="242"/>
      <c r="J32" s="242"/>
    </row>
    <row r="33" s="238" customFormat="true" ht="15" hidden="false" customHeight="false" outlineLevel="0" collapsed="false">
      <c r="A33" s="243"/>
      <c r="B33" s="244" t="s">
        <v>217</v>
      </c>
      <c r="C33" s="245"/>
      <c r="D33" s="245"/>
      <c r="E33" s="245"/>
      <c r="F33" s="245"/>
      <c r="G33" s="245"/>
      <c r="H33" s="245"/>
      <c r="I33" s="245"/>
      <c r="J33" s="245"/>
    </row>
    <row r="34" s="238" customFormat="true" ht="15" hidden="false" customHeight="false" outlineLevel="0" collapsed="false">
      <c r="A34" s="243"/>
      <c r="B34" s="244"/>
      <c r="C34" s="245"/>
      <c r="D34" s="245"/>
      <c r="E34" s="245"/>
      <c r="F34" s="245"/>
      <c r="G34" s="245"/>
      <c r="H34" s="245"/>
      <c r="I34" s="245"/>
      <c r="J34" s="245"/>
    </row>
    <row r="35" s="238" customFormat="true" ht="15" hidden="false" customHeight="false" outlineLevel="0" collapsed="false">
      <c r="A35" s="243"/>
      <c r="B35" s="244"/>
      <c r="C35" s="245"/>
      <c r="D35" s="245"/>
      <c r="E35" s="245"/>
      <c r="F35" s="245"/>
      <c r="G35" s="245"/>
      <c r="H35" s="245"/>
      <c r="I35" s="245"/>
      <c r="J35" s="245"/>
    </row>
    <row r="36" s="238" customFormat="true" ht="15" hidden="false" customHeight="false" outlineLevel="0" collapsed="false">
      <c r="A36" s="243"/>
      <c r="B36" s="244"/>
      <c r="C36" s="245"/>
      <c r="D36" s="245"/>
      <c r="E36" s="245"/>
      <c r="F36" s="245"/>
      <c r="G36" s="245"/>
      <c r="H36" s="245"/>
      <c r="I36" s="245"/>
      <c r="J36" s="245"/>
    </row>
    <row r="37" s="238" customFormat="true" ht="15" hidden="false" customHeight="false" outlineLevel="0" collapsed="false">
      <c r="A37" s="243"/>
      <c r="B37" s="244"/>
      <c r="C37" s="245"/>
      <c r="D37" s="245"/>
      <c r="E37" s="245"/>
      <c r="F37" s="245"/>
      <c r="G37" s="245"/>
      <c r="H37" s="245"/>
      <c r="I37" s="245"/>
      <c r="J37" s="245"/>
    </row>
    <row r="38" s="238" customFormat="true" ht="15" hidden="false" customHeight="false" outlineLevel="0" collapsed="false">
      <c r="A38" s="243"/>
      <c r="B38" s="244"/>
      <c r="C38" s="245"/>
      <c r="D38" s="245"/>
      <c r="E38" s="245"/>
      <c r="F38" s="245"/>
      <c r="G38" s="245"/>
      <c r="H38" s="245"/>
      <c r="I38" s="245"/>
      <c r="J38" s="245"/>
    </row>
    <row r="39" s="238" customFormat="true" ht="15" hidden="false" customHeight="false" outlineLevel="0" collapsed="false">
      <c r="A39" s="243"/>
      <c r="B39" s="244"/>
      <c r="C39" s="245"/>
      <c r="D39" s="245"/>
      <c r="E39" s="245"/>
      <c r="F39" s="245"/>
      <c r="G39" s="245"/>
      <c r="H39" s="245"/>
      <c r="I39" s="245"/>
      <c r="J39" s="245"/>
    </row>
    <row r="40" s="238" customFormat="true" ht="15" hidden="false" customHeight="false" outlineLevel="0" collapsed="false">
      <c r="A40" s="243"/>
      <c r="B40" s="244"/>
      <c r="C40" s="245"/>
      <c r="D40" s="245"/>
      <c r="E40" s="245"/>
      <c r="F40" s="245"/>
      <c r="G40" s="245"/>
      <c r="H40" s="245"/>
      <c r="I40" s="245"/>
      <c r="J40" s="245"/>
    </row>
    <row r="41" s="238" customFormat="true" ht="15" hidden="false" customHeight="false" outlineLevel="0" collapsed="false">
      <c r="A41" s="243"/>
      <c r="B41" s="244"/>
      <c r="C41" s="245"/>
      <c r="D41" s="245"/>
      <c r="E41" s="245"/>
      <c r="F41" s="245"/>
      <c r="G41" s="245"/>
      <c r="H41" s="245"/>
      <c r="I41" s="245"/>
      <c r="J41" s="245"/>
    </row>
    <row r="42" s="238" customFormat="true" ht="15" hidden="false" customHeight="false" outlineLevel="0" collapsed="false">
      <c r="A42" s="243"/>
      <c r="B42" s="244"/>
      <c r="C42" s="245"/>
      <c r="D42" s="245"/>
      <c r="E42" s="245"/>
      <c r="F42" s="245"/>
      <c r="G42" s="245"/>
      <c r="H42" s="245"/>
      <c r="I42" s="245"/>
      <c r="J42" s="245"/>
    </row>
    <row r="43" s="238" customFormat="true" ht="15" hidden="false" customHeight="false" outlineLevel="0" collapsed="false">
      <c r="A43" s="239" t="s">
        <v>80</v>
      </c>
      <c r="B43" s="240" t="s">
        <v>124</v>
      </c>
      <c r="C43" s="241" t="n">
        <f aca="false">SUM(C45:C54)</f>
        <v>0</v>
      </c>
      <c r="D43" s="241" t="n">
        <f aca="false">SUM(D45:D54)</f>
        <v>0</v>
      </c>
      <c r="E43" s="242"/>
      <c r="F43" s="242"/>
      <c r="G43" s="242"/>
      <c r="H43" s="242"/>
      <c r="I43" s="242"/>
      <c r="J43" s="242"/>
    </row>
    <row r="44" s="238" customFormat="true" ht="15" hidden="false" customHeight="false" outlineLevel="0" collapsed="false">
      <c r="A44" s="243"/>
      <c r="B44" s="244" t="s">
        <v>217</v>
      </c>
      <c r="C44" s="245"/>
      <c r="D44" s="245"/>
      <c r="E44" s="245"/>
      <c r="F44" s="245"/>
      <c r="G44" s="245"/>
      <c r="H44" s="245"/>
      <c r="I44" s="245"/>
      <c r="J44" s="245"/>
    </row>
    <row r="45" s="238" customFormat="true" ht="15" hidden="false" customHeight="false" outlineLevel="0" collapsed="false">
      <c r="A45" s="243"/>
      <c r="B45" s="244"/>
      <c r="C45" s="245"/>
      <c r="D45" s="245"/>
      <c r="E45" s="245"/>
      <c r="F45" s="245"/>
      <c r="G45" s="245"/>
      <c r="H45" s="245"/>
      <c r="I45" s="245"/>
      <c r="J45" s="245"/>
    </row>
    <row r="46" s="238" customFormat="true" ht="15" hidden="false" customHeight="false" outlineLevel="0" collapsed="false">
      <c r="A46" s="243"/>
      <c r="B46" s="244"/>
      <c r="C46" s="245"/>
      <c r="D46" s="245"/>
      <c r="E46" s="245"/>
      <c r="F46" s="245"/>
      <c r="G46" s="245"/>
      <c r="H46" s="245"/>
      <c r="I46" s="245"/>
      <c r="J46" s="245"/>
    </row>
    <row r="47" s="238" customFormat="true" ht="15" hidden="false" customHeight="false" outlineLevel="0" collapsed="false">
      <c r="A47" s="243"/>
      <c r="B47" s="244"/>
      <c r="C47" s="245"/>
      <c r="D47" s="245"/>
      <c r="E47" s="245"/>
      <c r="F47" s="245"/>
      <c r="G47" s="245"/>
      <c r="H47" s="245"/>
      <c r="I47" s="245"/>
      <c r="J47" s="245"/>
    </row>
    <row r="48" s="238" customFormat="true" ht="15" hidden="false" customHeight="false" outlineLevel="0" collapsed="false">
      <c r="A48" s="243"/>
      <c r="B48" s="244"/>
      <c r="C48" s="245"/>
      <c r="D48" s="245"/>
      <c r="E48" s="245"/>
      <c r="F48" s="245"/>
      <c r="G48" s="245"/>
      <c r="H48" s="245"/>
      <c r="I48" s="245"/>
      <c r="J48" s="245"/>
    </row>
    <row r="49" s="238" customFormat="true" ht="15" hidden="false" customHeight="false" outlineLevel="0" collapsed="false">
      <c r="A49" s="243"/>
      <c r="B49" s="244"/>
      <c r="C49" s="245"/>
      <c r="D49" s="245"/>
      <c r="E49" s="245"/>
      <c r="F49" s="245"/>
      <c r="G49" s="245"/>
      <c r="H49" s="245"/>
      <c r="I49" s="245"/>
      <c r="J49" s="245"/>
    </row>
    <row r="50" s="238" customFormat="true" ht="15" hidden="false" customHeight="false" outlineLevel="0" collapsed="false">
      <c r="A50" s="243"/>
      <c r="B50" s="244"/>
      <c r="C50" s="245"/>
      <c r="D50" s="245"/>
      <c r="E50" s="245"/>
      <c r="F50" s="245"/>
      <c r="G50" s="245"/>
      <c r="H50" s="245"/>
      <c r="I50" s="245"/>
      <c r="J50" s="245"/>
    </row>
    <row r="51" s="238" customFormat="true" ht="15" hidden="false" customHeight="false" outlineLevel="0" collapsed="false">
      <c r="A51" s="243"/>
      <c r="B51" s="244"/>
      <c r="C51" s="245"/>
      <c r="D51" s="245"/>
      <c r="E51" s="245"/>
      <c r="F51" s="245"/>
      <c r="G51" s="245"/>
      <c r="H51" s="245"/>
      <c r="I51" s="245"/>
      <c r="J51" s="245"/>
    </row>
    <row r="52" s="238" customFormat="true" ht="15" hidden="false" customHeight="false" outlineLevel="0" collapsed="false">
      <c r="A52" s="243"/>
      <c r="B52" s="244"/>
      <c r="C52" s="245"/>
      <c r="D52" s="245"/>
      <c r="E52" s="245"/>
      <c r="F52" s="245"/>
      <c r="G52" s="245"/>
      <c r="H52" s="245"/>
      <c r="I52" s="245"/>
      <c r="J52" s="245"/>
    </row>
    <row r="53" s="238" customFormat="true" ht="15" hidden="false" customHeight="false" outlineLevel="0" collapsed="false">
      <c r="A53" s="243"/>
      <c r="B53" s="244"/>
      <c r="C53" s="245"/>
      <c r="D53" s="245"/>
      <c r="E53" s="245"/>
      <c r="F53" s="245"/>
      <c r="G53" s="245"/>
      <c r="H53" s="245"/>
      <c r="I53" s="245"/>
      <c r="J53" s="245"/>
    </row>
    <row r="54" s="238" customFormat="true" ht="15" hidden="false" customHeight="false" outlineLevel="0" collapsed="false">
      <c r="A54" s="243"/>
      <c r="B54" s="244"/>
      <c r="C54" s="245"/>
      <c r="D54" s="245"/>
      <c r="E54" s="245"/>
      <c r="F54" s="245"/>
      <c r="G54" s="245"/>
      <c r="H54" s="245"/>
      <c r="I54" s="245"/>
      <c r="J54" s="245"/>
    </row>
    <row r="55" s="238" customFormat="true" ht="15" hidden="false" customHeight="false" outlineLevel="0" collapsed="false">
      <c r="A55" s="239" t="s">
        <v>82</v>
      </c>
      <c r="B55" s="240" t="s">
        <v>218</v>
      </c>
      <c r="C55" s="241" t="n">
        <f aca="false">SUM(C57:C61)</f>
        <v>0</v>
      </c>
      <c r="D55" s="241" t="n">
        <f aca="false">SUM(D57:D61)</f>
        <v>0</v>
      </c>
      <c r="E55" s="242"/>
      <c r="F55" s="242"/>
      <c r="G55" s="242"/>
      <c r="H55" s="242"/>
      <c r="I55" s="242"/>
      <c r="J55" s="242"/>
    </row>
    <row r="56" s="238" customFormat="true" ht="15" hidden="false" customHeight="false" outlineLevel="0" collapsed="false">
      <c r="A56" s="243"/>
      <c r="B56" s="244" t="s">
        <v>217</v>
      </c>
      <c r="C56" s="246"/>
      <c r="D56" s="246"/>
      <c r="E56" s="245"/>
      <c r="F56" s="245"/>
      <c r="G56" s="246"/>
      <c r="H56" s="246"/>
      <c r="I56" s="246"/>
      <c r="J56" s="245"/>
    </row>
    <row r="57" s="238" customFormat="true" ht="15" hidden="false" customHeight="false" outlineLevel="0" collapsed="false">
      <c r="A57" s="243"/>
      <c r="B57" s="244"/>
      <c r="C57" s="246"/>
      <c r="D57" s="246"/>
      <c r="E57" s="245"/>
      <c r="F57" s="245"/>
      <c r="G57" s="246"/>
      <c r="H57" s="246"/>
      <c r="I57" s="246"/>
      <c r="J57" s="245"/>
    </row>
    <row r="58" s="238" customFormat="true" ht="15" hidden="false" customHeight="false" outlineLevel="0" collapsed="false">
      <c r="A58" s="243"/>
      <c r="B58" s="244"/>
      <c r="C58" s="246"/>
      <c r="D58" s="246"/>
      <c r="E58" s="245"/>
      <c r="F58" s="245"/>
      <c r="G58" s="246"/>
      <c r="H58" s="246"/>
      <c r="I58" s="246"/>
      <c r="J58" s="245"/>
    </row>
    <row r="59" s="238" customFormat="true" ht="15" hidden="false" customHeight="false" outlineLevel="0" collapsed="false">
      <c r="A59" s="243"/>
      <c r="B59" s="244"/>
      <c r="C59" s="246"/>
      <c r="D59" s="246"/>
      <c r="E59" s="245"/>
      <c r="F59" s="245"/>
      <c r="G59" s="246"/>
      <c r="H59" s="246"/>
      <c r="I59" s="246"/>
      <c r="J59" s="245"/>
    </row>
    <row r="60" s="238" customFormat="true" ht="15" hidden="false" customHeight="false" outlineLevel="0" collapsed="false">
      <c r="A60" s="243"/>
      <c r="B60" s="244"/>
      <c r="C60" s="246"/>
      <c r="D60" s="246"/>
      <c r="E60" s="245"/>
      <c r="F60" s="245"/>
      <c r="G60" s="246"/>
      <c r="H60" s="246"/>
      <c r="I60" s="246"/>
      <c r="J60" s="245"/>
    </row>
    <row r="61" s="238" customFormat="true" ht="15" hidden="false" customHeight="false" outlineLevel="0" collapsed="false">
      <c r="A61" s="243"/>
      <c r="B61" s="244"/>
      <c r="C61" s="246"/>
      <c r="D61" s="246"/>
      <c r="E61" s="245"/>
      <c r="F61" s="245"/>
      <c r="G61" s="246"/>
      <c r="H61" s="246"/>
      <c r="I61" s="246"/>
      <c r="J61" s="245"/>
    </row>
    <row r="62" s="238" customFormat="true" ht="14.25" hidden="false" customHeight="false" outlineLevel="0" collapsed="false">
      <c r="A62" s="231" t="n">
        <v>2</v>
      </c>
      <c r="B62" s="232" t="s">
        <v>132</v>
      </c>
      <c r="C62" s="236" t="n">
        <f aca="false">SUM(C64:C68)</f>
        <v>0</v>
      </c>
      <c r="D62" s="236" t="n">
        <f aca="false">SUM(D64:D68)</f>
        <v>0</v>
      </c>
      <c r="E62" s="234"/>
      <c r="F62" s="234"/>
      <c r="G62" s="235"/>
      <c r="H62" s="236"/>
      <c r="I62" s="236"/>
      <c r="J62" s="237"/>
    </row>
    <row r="63" s="238" customFormat="true" ht="15" hidden="false" customHeight="false" outlineLevel="0" collapsed="false">
      <c r="A63" s="243"/>
      <c r="B63" s="244" t="s">
        <v>217</v>
      </c>
      <c r="C63" s="246"/>
      <c r="D63" s="246"/>
      <c r="E63" s="245"/>
      <c r="F63" s="245"/>
      <c r="G63" s="246"/>
      <c r="H63" s="246"/>
      <c r="I63" s="246"/>
      <c r="J63" s="245"/>
    </row>
    <row r="64" s="238" customFormat="true" ht="15" hidden="false" customHeight="false" outlineLevel="0" collapsed="false">
      <c r="A64" s="243"/>
      <c r="B64" s="244"/>
      <c r="C64" s="246"/>
      <c r="D64" s="246"/>
      <c r="E64" s="245"/>
      <c r="F64" s="245"/>
      <c r="G64" s="246"/>
      <c r="H64" s="246"/>
      <c r="I64" s="246"/>
      <c r="J64" s="245"/>
    </row>
    <row r="65" s="238" customFormat="true" ht="15" hidden="false" customHeight="false" outlineLevel="0" collapsed="false">
      <c r="A65" s="243"/>
      <c r="B65" s="244"/>
      <c r="C65" s="246"/>
      <c r="D65" s="246"/>
      <c r="E65" s="245"/>
      <c r="F65" s="245"/>
      <c r="G65" s="246"/>
      <c r="H65" s="246"/>
      <c r="I65" s="246"/>
      <c r="J65" s="245"/>
    </row>
    <row r="66" s="238" customFormat="true" ht="15" hidden="false" customHeight="false" outlineLevel="0" collapsed="false">
      <c r="A66" s="243"/>
      <c r="B66" s="244"/>
      <c r="C66" s="246"/>
      <c r="D66" s="246"/>
      <c r="E66" s="245"/>
      <c r="F66" s="245"/>
      <c r="G66" s="246"/>
      <c r="H66" s="246"/>
      <c r="I66" s="246"/>
      <c r="J66" s="245"/>
    </row>
    <row r="67" s="238" customFormat="true" ht="15" hidden="false" customHeight="false" outlineLevel="0" collapsed="false">
      <c r="A67" s="243"/>
      <c r="B67" s="244"/>
      <c r="C67" s="246"/>
      <c r="D67" s="246"/>
      <c r="E67" s="245"/>
      <c r="F67" s="245"/>
      <c r="G67" s="246"/>
      <c r="H67" s="246"/>
      <c r="I67" s="246"/>
      <c r="J67" s="245"/>
    </row>
    <row r="68" s="238" customFormat="true" ht="15" hidden="false" customHeight="false" outlineLevel="0" collapsed="false">
      <c r="A68" s="243"/>
      <c r="B68" s="244"/>
      <c r="C68" s="246"/>
      <c r="D68" s="246"/>
      <c r="E68" s="245"/>
      <c r="F68" s="245"/>
      <c r="G68" s="246"/>
      <c r="H68" s="246"/>
      <c r="I68" s="246"/>
      <c r="J68" s="245"/>
    </row>
    <row r="69" s="238" customFormat="true" ht="14.25" hidden="false" customHeight="false" outlineLevel="0" collapsed="false">
      <c r="A69" s="231" t="n">
        <v>3</v>
      </c>
      <c r="B69" s="232" t="s">
        <v>133</v>
      </c>
      <c r="C69" s="236"/>
      <c r="D69" s="236"/>
      <c r="E69" s="234"/>
      <c r="F69" s="234"/>
      <c r="G69" s="235"/>
      <c r="H69" s="236"/>
      <c r="I69" s="236"/>
      <c r="J69" s="237"/>
    </row>
    <row r="70" s="238" customFormat="true" ht="15" hidden="false" customHeight="false" outlineLevel="0" collapsed="false">
      <c r="A70" s="243"/>
      <c r="B70" s="244" t="s">
        <v>217</v>
      </c>
      <c r="C70" s="246"/>
      <c r="D70" s="246"/>
      <c r="E70" s="245"/>
      <c r="F70" s="245"/>
      <c r="G70" s="246"/>
      <c r="H70" s="246"/>
      <c r="I70" s="246"/>
      <c r="J70" s="245"/>
    </row>
    <row r="71" s="238" customFormat="true" ht="15" hidden="false" customHeight="false" outlineLevel="0" collapsed="false">
      <c r="A71" s="243"/>
      <c r="B71" s="244"/>
      <c r="C71" s="246"/>
      <c r="D71" s="246"/>
      <c r="E71" s="245"/>
      <c r="F71" s="245"/>
      <c r="G71" s="246"/>
      <c r="H71" s="246"/>
      <c r="I71" s="246"/>
      <c r="J71" s="245"/>
    </row>
    <row r="72" s="238" customFormat="true" ht="15" hidden="false" customHeight="false" outlineLevel="0" collapsed="false">
      <c r="A72" s="243"/>
      <c r="B72" s="244"/>
      <c r="C72" s="246"/>
      <c r="D72" s="246"/>
      <c r="E72" s="245"/>
      <c r="F72" s="245"/>
      <c r="G72" s="246"/>
      <c r="H72" s="246"/>
      <c r="I72" s="246"/>
      <c r="J72" s="245"/>
    </row>
    <row r="73" s="238" customFormat="true" ht="15" hidden="false" customHeight="false" outlineLevel="0" collapsed="false">
      <c r="A73" s="243"/>
      <c r="B73" s="244"/>
      <c r="C73" s="246"/>
      <c r="D73" s="246"/>
      <c r="E73" s="245"/>
      <c r="F73" s="245"/>
      <c r="G73" s="246"/>
      <c r="H73" s="246"/>
      <c r="I73" s="246"/>
      <c r="J73" s="245"/>
    </row>
    <row r="74" s="238" customFormat="true" ht="15" hidden="false" customHeight="false" outlineLevel="0" collapsed="false">
      <c r="A74" s="243"/>
      <c r="B74" s="244"/>
      <c r="C74" s="246"/>
      <c r="D74" s="246"/>
      <c r="E74" s="245"/>
      <c r="F74" s="245"/>
      <c r="G74" s="246"/>
      <c r="H74" s="246"/>
      <c r="I74" s="246"/>
      <c r="J74" s="245"/>
    </row>
    <row r="75" s="238" customFormat="true" ht="15" hidden="false" customHeight="false" outlineLevel="0" collapsed="false">
      <c r="A75" s="243"/>
      <c r="B75" s="244"/>
      <c r="C75" s="246"/>
      <c r="D75" s="246"/>
      <c r="E75" s="245"/>
      <c r="F75" s="245"/>
      <c r="G75" s="246"/>
      <c r="H75" s="246"/>
      <c r="I75" s="246"/>
      <c r="J75" s="245"/>
    </row>
    <row r="76" s="238" customFormat="true" ht="42.75" hidden="false" customHeight="false" outlineLevel="0" collapsed="false">
      <c r="A76" s="231" t="n">
        <v>4</v>
      </c>
      <c r="B76" s="232" t="s">
        <v>219</v>
      </c>
      <c r="C76" s="247" t="n">
        <f aca="false">C77+C89</f>
        <v>0</v>
      </c>
      <c r="D76" s="247" t="n">
        <f aca="false">D77+D89</f>
        <v>0</v>
      </c>
      <c r="E76" s="236"/>
      <c r="F76" s="236"/>
      <c r="G76" s="236"/>
      <c r="H76" s="236"/>
      <c r="I76" s="236"/>
      <c r="J76" s="236"/>
    </row>
    <row r="77" s="238" customFormat="true" ht="38.45" hidden="false" customHeight="true" outlineLevel="0" collapsed="false">
      <c r="A77" s="239" t="s">
        <v>67</v>
      </c>
      <c r="B77" s="240" t="s">
        <v>220</v>
      </c>
      <c r="C77" s="242"/>
      <c r="D77" s="242"/>
      <c r="E77" s="242"/>
      <c r="F77" s="242"/>
      <c r="G77" s="242"/>
      <c r="H77" s="242"/>
      <c r="I77" s="242"/>
      <c r="J77" s="242"/>
    </row>
    <row r="78" s="238" customFormat="true" ht="15" hidden="false" customHeight="false" outlineLevel="0" collapsed="false">
      <c r="A78" s="248"/>
      <c r="B78" s="244" t="s">
        <v>217</v>
      </c>
      <c r="C78" s="245"/>
      <c r="D78" s="245"/>
      <c r="E78" s="245"/>
      <c r="F78" s="245"/>
      <c r="G78" s="245"/>
      <c r="H78" s="245"/>
      <c r="I78" s="245"/>
      <c r="J78" s="245"/>
    </row>
    <row r="79" s="238" customFormat="true" ht="15" hidden="false" customHeight="false" outlineLevel="0" collapsed="false">
      <c r="A79" s="248"/>
      <c r="B79" s="249"/>
      <c r="C79" s="245"/>
      <c r="D79" s="245"/>
      <c r="E79" s="245"/>
      <c r="F79" s="245"/>
      <c r="G79" s="245"/>
      <c r="H79" s="245"/>
      <c r="I79" s="245"/>
      <c r="J79" s="245"/>
    </row>
    <row r="80" s="238" customFormat="true" ht="15" hidden="false" customHeight="false" outlineLevel="0" collapsed="false">
      <c r="A80" s="248"/>
      <c r="B80" s="249"/>
      <c r="C80" s="245"/>
      <c r="D80" s="245"/>
      <c r="E80" s="245"/>
      <c r="F80" s="245"/>
      <c r="G80" s="245"/>
      <c r="H80" s="245"/>
      <c r="I80" s="245"/>
      <c r="J80" s="245"/>
    </row>
    <row r="81" s="238" customFormat="true" ht="15" hidden="false" customHeight="false" outlineLevel="0" collapsed="false">
      <c r="A81" s="248"/>
      <c r="B81" s="249"/>
      <c r="C81" s="245"/>
      <c r="D81" s="245"/>
      <c r="E81" s="245"/>
      <c r="F81" s="245"/>
      <c r="G81" s="245"/>
      <c r="H81" s="245"/>
      <c r="I81" s="245"/>
      <c r="J81" s="245"/>
    </row>
    <row r="82" s="238" customFormat="true" ht="15" hidden="false" customHeight="false" outlineLevel="0" collapsed="false">
      <c r="A82" s="248"/>
      <c r="B82" s="249"/>
      <c r="C82" s="245"/>
      <c r="D82" s="245"/>
      <c r="E82" s="245"/>
      <c r="F82" s="245"/>
      <c r="G82" s="245"/>
      <c r="H82" s="245"/>
      <c r="I82" s="245"/>
      <c r="J82" s="245"/>
    </row>
    <row r="83" s="238" customFormat="true" ht="15" hidden="false" customHeight="false" outlineLevel="0" collapsed="false">
      <c r="A83" s="248"/>
      <c r="B83" s="249"/>
      <c r="C83" s="245"/>
      <c r="D83" s="245"/>
      <c r="E83" s="245"/>
      <c r="F83" s="245"/>
      <c r="G83" s="245"/>
      <c r="H83" s="245"/>
      <c r="I83" s="245"/>
      <c r="J83" s="245"/>
    </row>
    <row r="84" s="238" customFormat="true" ht="15" hidden="false" customHeight="false" outlineLevel="0" collapsed="false">
      <c r="A84" s="248"/>
      <c r="B84" s="249"/>
      <c r="C84" s="245"/>
      <c r="D84" s="245"/>
      <c r="E84" s="245"/>
      <c r="F84" s="245"/>
      <c r="G84" s="245"/>
      <c r="H84" s="245"/>
      <c r="I84" s="245"/>
      <c r="J84" s="245"/>
    </row>
    <row r="85" s="238" customFormat="true" ht="15" hidden="false" customHeight="false" outlineLevel="0" collapsed="false">
      <c r="A85" s="248"/>
      <c r="B85" s="249"/>
      <c r="C85" s="245"/>
      <c r="D85" s="245"/>
      <c r="E85" s="245"/>
      <c r="F85" s="245"/>
      <c r="G85" s="245"/>
      <c r="H85" s="245"/>
      <c r="I85" s="245"/>
      <c r="J85" s="245"/>
    </row>
    <row r="86" s="238" customFormat="true" ht="15" hidden="false" customHeight="false" outlineLevel="0" collapsed="false">
      <c r="A86" s="248"/>
      <c r="B86" s="249"/>
      <c r="C86" s="245"/>
      <c r="D86" s="245"/>
      <c r="E86" s="245"/>
      <c r="F86" s="245"/>
      <c r="G86" s="245"/>
      <c r="H86" s="245"/>
      <c r="I86" s="245"/>
      <c r="J86" s="245"/>
    </row>
    <row r="87" s="238" customFormat="true" ht="15" hidden="false" customHeight="false" outlineLevel="0" collapsed="false">
      <c r="A87" s="248"/>
      <c r="B87" s="249"/>
      <c r="C87" s="245"/>
      <c r="D87" s="245"/>
      <c r="E87" s="245"/>
      <c r="F87" s="245"/>
      <c r="G87" s="245"/>
      <c r="H87" s="245"/>
      <c r="I87" s="245"/>
      <c r="J87" s="245"/>
    </row>
    <row r="88" s="238" customFormat="true" ht="15" hidden="false" customHeight="false" outlineLevel="0" collapsed="false">
      <c r="A88" s="248"/>
      <c r="B88" s="249"/>
      <c r="C88" s="245"/>
      <c r="D88" s="245"/>
      <c r="E88" s="245"/>
      <c r="F88" s="245"/>
      <c r="G88" s="245"/>
      <c r="H88" s="245"/>
      <c r="I88" s="245"/>
      <c r="J88" s="245"/>
    </row>
    <row r="89" s="238" customFormat="true" ht="38.45" hidden="false" customHeight="true" outlineLevel="0" collapsed="false">
      <c r="A89" s="239" t="s">
        <v>69</v>
      </c>
      <c r="B89" s="240" t="s">
        <v>221</v>
      </c>
      <c r="C89" s="242"/>
      <c r="D89" s="242"/>
      <c r="E89" s="242"/>
      <c r="F89" s="242"/>
      <c r="G89" s="242"/>
      <c r="H89" s="242"/>
      <c r="I89" s="242"/>
      <c r="J89" s="242"/>
    </row>
    <row r="90" s="238" customFormat="true" ht="15" hidden="false" customHeight="false" outlineLevel="0" collapsed="false">
      <c r="A90" s="248"/>
      <c r="B90" s="244" t="s">
        <v>217</v>
      </c>
      <c r="C90" s="245"/>
      <c r="D90" s="245"/>
      <c r="E90" s="245"/>
      <c r="F90" s="245"/>
      <c r="G90" s="245"/>
      <c r="H90" s="245"/>
      <c r="I90" s="245"/>
      <c r="J90" s="245"/>
    </row>
    <row r="91" s="238" customFormat="true" ht="15" hidden="false" customHeight="false" outlineLevel="0" collapsed="false">
      <c r="A91" s="248"/>
      <c r="B91" s="249"/>
      <c r="C91" s="245"/>
      <c r="D91" s="245"/>
      <c r="E91" s="245"/>
      <c r="F91" s="245"/>
      <c r="G91" s="245"/>
      <c r="H91" s="245"/>
      <c r="I91" s="245"/>
      <c r="J91" s="245"/>
    </row>
    <row r="92" s="238" customFormat="true" ht="15" hidden="false" customHeight="false" outlineLevel="0" collapsed="false">
      <c r="A92" s="248"/>
      <c r="B92" s="249"/>
      <c r="C92" s="245"/>
      <c r="D92" s="245"/>
      <c r="E92" s="245"/>
      <c r="F92" s="245"/>
      <c r="G92" s="245"/>
      <c r="H92" s="245"/>
      <c r="I92" s="245"/>
      <c r="J92" s="245"/>
    </row>
    <row r="93" s="238" customFormat="true" ht="15" hidden="false" customHeight="false" outlineLevel="0" collapsed="false">
      <c r="A93" s="248"/>
      <c r="B93" s="249"/>
      <c r="C93" s="245"/>
      <c r="D93" s="245"/>
      <c r="E93" s="245"/>
      <c r="F93" s="245"/>
      <c r="G93" s="245"/>
      <c r="H93" s="245"/>
      <c r="I93" s="245"/>
      <c r="J93" s="245"/>
    </row>
    <row r="94" s="238" customFormat="true" ht="15" hidden="false" customHeight="false" outlineLevel="0" collapsed="false">
      <c r="A94" s="248"/>
      <c r="B94" s="249"/>
      <c r="C94" s="245"/>
      <c r="D94" s="245"/>
      <c r="E94" s="245"/>
      <c r="F94" s="245"/>
      <c r="G94" s="245"/>
      <c r="H94" s="245"/>
      <c r="I94" s="245"/>
      <c r="J94" s="245"/>
    </row>
    <row r="95" s="238" customFormat="true" ht="15" hidden="false" customHeight="false" outlineLevel="0" collapsed="false">
      <c r="A95" s="248"/>
      <c r="B95" s="249"/>
      <c r="C95" s="245"/>
      <c r="D95" s="245"/>
      <c r="E95" s="245"/>
      <c r="F95" s="245"/>
      <c r="G95" s="245"/>
      <c r="H95" s="245"/>
      <c r="I95" s="245"/>
      <c r="J95" s="245"/>
    </row>
    <row r="96" s="238" customFormat="true" ht="15" hidden="false" customHeight="false" outlineLevel="0" collapsed="false">
      <c r="A96" s="248"/>
      <c r="B96" s="249"/>
      <c r="C96" s="245"/>
      <c r="D96" s="245"/>
      <c r="E96" s="245"/>
      <c r="F96" s="245"/>
      <c r="G96" s="245"/>
      <c r="H96" s="245"/>
      <c r="I96" s="245"/>
      <c r="J96" s="245"/>
    </row>
    <row r="97" s="238" customFormat="true" ht="15" hidden="false" customHeight="false" outlineLevel="0" collapsed="false">
      <c r="A97" s="248"/>
      <c r="B97" s="249"/>
      <c r="C97" s="245"/>
      <c r="D97" s="245"/>
      <c r="E97" s="245"/>
      <c r="F97" s="245"/>
      <c r="G97" s="245"/>
      <c r="H97" s="245"/>
      <c r="I97" s="245"/>
      <c r="J97" s="245"/>
    </row>
    <row r="98" s="238" customFormat="true" ht="15" hidden="false" customHeight="false" outlineLevel="0" collapsed="false">
      <c r="A98" s="248"/>
      <c r="B98" s="249"/>
      <c r="C98" s="245"/>
      <c r="D98" s="245"/>
      <c r="E98" s="245"/>
      <c r="F98" s="245"/>
      <c r="G98" s="245"/>
      <c r="H98" s="245"/>
      <c r="I98" s="245"/>
      <c r="J98" s="245"/>
    </row>
    <row r="99" s="238" customFormat="true" ht="15" hidden="false" customHeight="false" outlineLevel="0" collapsed="false">
      <c r="A99" s="248"/>
      <c r="B99" s="249"/>
      <c r="C99" s="245"/>
      <c r="D99" s="245"/>
      <c r="E99" s="245"/>
      <c r="F99" s="245"/>
      <c r="G99" s="245"/>
      <c r="H99" s="245"/>
      <c r="I99" s="245"/>
      <c r="J99" s="245"/>
    </row>
    <row r="100" s="238" customFormat="true" ht="15" hidden="false" customHeight="false" outlineLevel="0" collapsed="false">
      <c r="A100" s="248"/>
      <c r="B100" s="249"/>
      <c r="C100" s="245"/>
      <c r="D100" s="245"/>
      <c r="E100" s="245"/>
      <c r="F100" s="245"/>
      <c r="G100" s="245"/>
      <c r="H100" s="245"/>
      <c r="I100" s="245"/>
      <c r="J100" s="245"/>
    </row>
    <row r="101" s="250" customFormat="true" ht="14.25" hidden="false" customHeight="false" outlineLevel="0" collapsed="false">
      <c r="A101" s="231"/>
      <c r="B101" s="232" t="s">
        <v>222</v>
      </c>
      <c r="C101" s="247" t="n">
        <f aca="false">C7+C62+C69+C76</f>
        <v>0</v>
      </c>
      <c r="D101" s="247" t="n">
        <f aca="false">D7+D62+D69+D76</f>
        <v>0</v>
      </c>
      <c r="E101" s="236"/>
      <c r="F101" s="236"/>
      <c r="G101" s="236"/>
      <c r="H101" s="236"/>
      <c r="I101" s="236"/>
      <c r="J101" s="236"/>
    </row>
    <row r="102" s="253" customFormat="true" ht="15" hidden="false" customHeight="false" outlineLevel="0" collapsed="false">
      <c r="A102" s="251"/>
      <c r="B102" s="252"/>
      <c r="C102" s="252"/>
      <c r="D102" s="252"/>
    </row>
    <row r="103" s="253" customFormat="true" ht="15" hidden="false" customHeight="false" outlineLevel="0" collapsed="false">
      <c r="A103" s="251"/>
      <c r="B103" s="252" t="s">
        <v>85</v>
      </c>
      <c r="C103" s="252"/>
      <c r="D103" s="252"/>
    </row>
    <row r="104" s="253" customFormat="true" ht="15" hidden="false" customHeight="false" outlineLevel="0" collapsed="false">
      <c r="A104" s="251"/>
      <c r="B104" s="252"/>
      <c r="C104" s="252"/>
      <c r="D104" s="252"/>
    </row>
    <row r="105" s="253" customFormat="true" ht="15" hidden="false" customHeight="false" outlineLevel="0" collapsed="false">
      <c r="A105" s="251"/>
      <c r="B105" s="252" t="s">
        <v>85</v>
      </c>
      <c r="C105" s="252"/>
      <c r="D105" s="252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tolomushev</cp:lastModifiedBy>
  <cp:lastPrinted>2018-07-04T11:10:18Z</cp:lastPrinted>
  <dcterms:modified xsi:type="dcterms:W3CDTF">2020-11-05T09:34:12Z</dcterms:modified>
  <cp:revision>0</cp:revision>
  <dc:subject/>
  <dc:title/>
</cp:coreProperties>
</file>