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Конъюнктура финансового рынка</t>
  </si>
  <si>
    <t xml:space="preserve">Еженедельный обзор (29.03.10 – 02.04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03.10-       25.03.10</t>
  </si>
  <si>
    <t xml:space="preserve">26.03.10-       01.04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3.10-        26.03.10</t>
  </si>
  <si>
    <t xml:space="preserve">29.03.10-        02.03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9.03.10-        02.04.10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63</v>
      </c>
      <c r="C8" s="10" t="n">
        <v>4027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762.4831</v>
      </c>
      <c r="C9" s="15" t="n">
        <v>40018.677</v>
      </c>
      <c r="D9" s="16" t="n">
        <f aca="false">C9-B9</f>
        <v>-743.806100000002</v>
      </c>
      <c r="E9" s="7"/>
      <c r="F9" s="14" t="s">
        <v>9</v>
      </c>
      <c r="G9" s="15" t="n">
        <v>119.821</v>
      </c>
      <c r="H9" s="15" t="n">
        <v>405.461</v>
      </c>
      <c r="I9" s="16" t="n">
        <f aca="false">H9-G9</f>
        <v>285.6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834.72662</v>
      </c>
      <c r="C11" s="15" t="n">
        <v>32864.29938</v>
      </c>
      <c r="D11" s="16" t="n">
        <f aca="false">C11-B11</f>
        <v>29.5727600000027</v>
      </c>
      <c r="E11" s="7"/>
      <c r="F11" s="14" t="s">
        <v>12</v>
      </c>
      <c r="G11" s="15" t="n">
        <v>119.821</v>
      </c>
      <c r="H11" s="15" t="n">
        <v>405.461</v>
      </c>
      <c r="I11" s="16" t="n">
        <f aca="false">H11-G11</f>
        <v>285.6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927.75648</v>
      </c>
      <c r="C12" s="21" t="n">
        <v>7154.37762</v>
      </c>
      <c r="D12" s="22" t="n">
        <f aca="false">C12-B12</f>
        <v>-773.37886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.8</v>
      </c>
      <c r="H16" s="23" t="n">
        <v>2.74</v>
      </c>
      <c r="I16" s="24" t="n">
        <f aca="false">H16-G16</f>
        <v>0.9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n">
        <v>350</v>
      </c>
      <c r="C23" s="21" t="n">
        <v>300</v>
      </c>
      <c r="D23" s="21" t="n">
        <f aca="false">C23-B23</f>
        <v>-50</v>
      </c>
      <c r="E23" s="7"/>
      <c r="F23" s="32"/>
      <c r="G23" s="10" t="s">
        <v>22</v>
      </c>
      <c r="H23" s="10" t="s">
        <v>30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1</v>
      </c>
      <c r="G24" s="15" t="n">
        <v>11.55</v>
      </c>
      <c r="H24" s="15" t="n">
        <v>19.3</v>
      </c>
      <c r="I24" s="34" t="n">
        <f aca="false">H24-G24</f>
        <v>7.75</v>
      </c>
    </row>
    <row r="25" customFormat="false" ht="15" hidden="false" customHeight="false" outlineLevel="0" collapsed="false">
      <c r="A25" s="6" t="s">
        <v>32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3</v>
      </c>
      <c r="G26" s="15" t="n">
        <v>7.7</v>
      </c>
      <c r="H26" s="15" t="n">
        <v>11.05</v>
      </c>
      <c r="I26" s="24" t="n">
        <f aca="false">H26-G26</f>
        <v>3.35</v>
      </c>
    </row>
    <row r="27" customFormat="false" ht="15" hidden="false" customHeight="false" outlineLevel="0" collapsed="false">
      <c r="A27" s="9"/>
      <c r="B27" s="10" t="n">
        <v>40260</v>
      </c>
      <c r="C27" s="10" t="n">
        <v>40267</v>
      </c>
      <c r="D27" s="11" t="s">
        <v>5</v>
      </c>
      <c r="E27" s="7"/>
      <c r="F27" s="14" t="s">
        <v>34</v>
      </c>
      <c r="G27" s="15" t="n">
        <v>3.85</v>
      </c>
      <c r="H27" s="15" t="n">
        <v>8.25</v>
      </c>
      <c r="I27" s="24" t="n">
        <f aca="false">H27-G27</f>
        <v>4.4</v>
      </c>
    </row>
    <row r="28" customFormat="false" ht="14.25" hidden="false" customHeight="false" outlineLevel="0" collapsed="false">
      <c r="A28" s="14" t="s">
        <v>35</v>
      </c>
      <c r="B28" s="15" t="n">
        <v>302.4</v>
      </c>
      <c r="C28" s="15" t="n">
        <v>442.2</v>
      </c>
      <c r="D28" s="16" t="n">
        <f aca="false">C28-B28</f>
        <v>139.8</v>
      </c>
      <c r="E28" s="7"/>
      <c r="F28" s="14" t="s">
        <v>36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7</v>
      </c>
      <c r="B29" s="15" t="n">
        <v>299.4</v>
      </c>
      <c r="C29" s="15" t="n">
        <v>247</v>
      </c>
      <c r="D29" s="16" t="n">
        <f aca="false">C29-B29</f>
        <v>-52.4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8</v>
      </c>
      <c r="G30" s="15" t="s">
        <v>15</v>
      </c>
      <c r="H30" s="15"/>
      <c r="I30" s="16" t="s">
        <v>15</v>
      </c>
    </row>
    <row r="31" customFormat="false" ht="28.5" hidden="false" customHeight="true" outlineLevel="0" collapsed="false">
      <c r="A31" s="14" t="s">
        <v>39</v>
      </c>
      <c r="B31" s="23" t="n">
        <v>0.56</v>
      </c>
      <c r="C31" s="23" t="n">
        <v>0.84</v>
      </c>
      <c r="D31" s="24" t="n">
        <f aca="false">C31-B31</f>
        <v>0.28</v>
      </c>
      <c r="E31" s="7"/>
      <c r="F31" s="14" t="s">
        <v>40</v>
      </c>
      <c r="G31" s="15" t="s">
        <v>15</v>
      </c>
      <c r="H31" s="15"/>
      <c r="I31" s="24" t="s">
        <v>15</v>
      </c>
      <c r="J31" s="35"/>
      <c r="K31" s="35"/>
    </row>
    <row r="32" customFormat="false" ht="27.75" hidden="false" customHeight="true" outlineLevel="0" collapsed="false">
      <c r="A32" s="14" t="s">
        <v>41</v>
      </c>
      <c r="B32" s="23" t="n">
        <v>0.32916392363367</v>
      </c>
      <c r="C32" s="23" t="n">
        <v>0.3</v>
      </c>
      <c r="D32" s="24" t="n">
        <f aca="false">C32-B32</f>
        <v>-0.0291639236336703</v>
      </c>
      <c r="E32" s="7"/>
      <c r="F32" s="14"/>
      <c r="G32" s="35"/>
      <c r="H32" s="35"/>
      <c r="I32" s="36" t="s">
        <v>42</v>
      </c>
    </row>
    <row r="33" customFormat="false" ht="28.5" hidden="false" customHeight="false" outlineLevel="0" collapsed="false">
      <c r="A33" s="14" t="s">
        <v>43</v>
      </c>
      <c r="B33" s="23" t="n">
        <v>0.491236683349339</v>
      </c>
      <c r="C33" s="23" t="n">
        <v>0.49</v>
      </c>
      <c r="D33" s="24" t="n">
        <f aca="false">C33-B33</f>
        <v>-0.00123668334933946</v>
      </c>
      <c r="E33" s="7"/>
      <c r="F33" s="20" t="s">
        <v>44</v>
      </c>
      <c r="G33" s="37" t="n">
        <v>45.1364</v>
      </c>
      <c r="H33" s="37" t="n">
        <v>45.2727</v>
      </c>
      <c r="I33" s="38" t="n">
        <f aca="false">+H33/G33-1</f>
        <v>0.00301973573435177</v>
      </c>
    </row>
    <row r="34" customFormat="false" ht="14.25" hidden="false" customHeight="true" outlineLevel="0" collapsed="false">
      <c r="A34" s="14" t="s">
        <v>45</v>
      </c>
      <c r="B34" s="23" t="n">
        <v>0.773178966273044</v>
      </c>
      <c r="C34" s="23" t="n">
        <v>1.31</v>
      </c>
      <c r="D34" s="24" t="n">
        <f aca="false">C34-B34</f>
        <v>0.536821033726956</v>
      </c>
      <c r="E34" s="7"/>
      <c r="F34" s="39"/>
    </row>
    <row r="35" customFormat="false" ht="14.25" hidden="false" customHeight="false" outlineLevel="0" collapsed="false">
      <c r="A35" s="14" t="s">
        <v>46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7</v>
      </c>
      <c r="B36" s="26" t="s">
        <v>15</v>
      </c>
      <c r="C36" s="26" t="s">
        <v>15</v>
      </c>
      <c r="D36" s="40" t="s">
        <v>15</v>
      </c>
      <c r="E36" s="7"/>
    </row>
    <row r="37" customFormat="false" ht="14.25" hidden="false" customHeight="false" outlineLevel="0" collapsed="false">
      <c r="E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9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62</v>
      </c>
      <c r="C40" s="10" t="n">
        <v>40269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5</v>
      </c>
      <c r="B41" s="15" t="n">
        <v>92.09</v>
      </c>
      <c r="C41" s="15" t="n">
        <v>52.79</v>
      </c>
      <c r="D41" s="16" t="n">
        <f aca="false">C41-B41</f>
        <v>-39.3</v>
      </c>
      <c r="E41" s="7"/>
      <c r="F41" s="9"/>
      <c r="G41" s="10" t="n">
        <v>40263</v>
      </c>
      <c r="H41" s="10" t="n">
        <v>40270</v>
      </c>
      <c r="I41" s="11" t="s">
        <v>5</v>
      </c>
    </row>
    <row r="42" customFormat="false" ht="14.25" hidden="false" customHeight="false" outlineLevel="0" collapsed="false">
      <c r="A42" s="14" t="s">
        <v>37</v>
      </c>
      <c r="B42" s="15" t="n">
        <v>92.09</v>
      </c>
      <c r="C42" s="15" t="n">
        <v>52.79</v>
      </c>
      <c r="D42" s="16" t="n">
        <f aca="false">C42-B42</f>
        <v>-39.3</v>
      </c>
      <c r="E42" s="7"/>
      <c r="F42" s="14" t="s">
        <v>8</v>
      </c>
      <c r="G42" s="15" t="n">
        <v>44953.334</v>
      </c>
      <c r="H42" s="15" t="n">
        <v>41954.094</v>
      </c>
      <c r="I42" s="16" t="n">
        <f aca="false">H42-G42</f>
        <v>-2999.24000000001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9</v>
      </c>
      <c r="B44" s="23" t="n">
        <v>6.07</v>
      </c>
      <c r="C44" s="23" t="n">
        <v>9.61</v>
      </c>
      <c r="D44" s="24" t="n">
        <f aca="false">C44-B44</f>
        <v>3.54</v>
      </c>
      <c r="E44" s="7"/>
      <c r="F44" s="14" t="s">
        <v>50</v>
      </c>
      <c r="G44" s="15" t="n">
        <v>16695.023</v>
      </c>
      <c r="H44" s="15" t="n">
        <v>15655.597</v>
      </c>
      <c r="I44" s="16" t="n">
        <f aca="false">H44-G44</f>
        <v>-1039.426</v>
      </c>
      <c r="L44" s="41"/>
    </row>
    <row r="45" customFormat="false" ht="14.25" hidden="false" customHeight="false" outlineLevel="0" collapsed="false">
      <c r="A45" s="14" t="s">
        <v>51</v>
      </c>
      <c r="B45" s="23" t="s">
        <v>15</v>
      </c>
      <c r="C45" s="23" t="n">
        <v>4.85</v>
      </c>
      <c r="D45" s="24" t="n">
        <v>4.85</v>
      </c>
      <c r="E45" s="7"/>
      <c r="F45" s="20" t="s">
        <v>52</v>
      </c>
      <c r="G45" s="21" t="n">
        <v>28258.311</v>
      </c>
      <c r="H45" s="21" t="n">
        <v>26298.497</v>
      </c>
      <c r="I45" s="22" t="n">
        <f aca="false">H45-G45</f>
        <v>-1959.81400000001</v>
      </c>
    </row>
    <row r="46" customFormat="false" ht="14.25" hidden="false" customHeight="false" outlineLevel="0" collapsed="false">
      <c r="A46" s="14" t="s">
        <v>53</v>
      </c>
      <c r="B46" s="23" t="n">
        <v>3.85</v>
      </c>
      <c r="C46" s="23" t="s">
        <v>15</v>
      </c>
      <c r="D46" s="24" t="n">
        <v>-3.85</v>
      </c>
      <c r="E46" s="7"/>
      <c r="G46" s="35"/>
      <c r="H46" s="35"/>
      <c r="L46" s="41"/>
    </row>
    <row r="47" customFormat="false" ht="14.25" hidden="false" customHeight="false" outlineLevel="0" collapsed="false">
      <c r="A47" s="14" t="s">
        <v>54</v>
      </c>
      <c r="B47" s="23" t="n">
        <v>7.56</v>
      </c>
      <c r="C47" s="23" t="n">
        <v>10.18</v>
      </c>
      <c r="D47" s="24" t="n">
        <f aca="false">C47-B47</f>
        <v>2.62</v>
      </c>
      <c r="E47" s="7"/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6</v>
      </c>
      <c r="B49" s="26" t="s">
        <v>15</v>
      </c>
      <c r="C49" s="26" t="s">
        <v>15</v>
      </c>
      <c r="D49" s="40" t="s">
        <v>15</v>
      </c>
      <c r="E49" s="7"/>
      <c r="F49" s="6" t="s">
        <v>57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6" t="s">
        <v>58</v>
      </c>
      <c r="B51" s="7"/>
      <c r="C51" s="7"/>
      <c r="D51" s="7"/>
      <c r="E51" s="42"/>
      <c r="F51" s="9"/>
      <c r="G51" s="10" t="n">
        <v>40263</v>
      </c>
      <c r="H51" s="10" t="n">
        <v>40270</v>
      </c>
      <c r="I51" s="11" t="s">
        <v>5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2"/>
      <c r="F52" s="14" t="s">
        <v>8</v>
      </c>
      <c r="G52" s="15" t="n">
        <v>25815.411</v>
      </c>
      <c r="H52" s="15" t="n">
        <v>25907.395</v>
      </c>
      <c r="I52" s="16" t="n">
        <f aca="false">H52-G52</f>
        <v>91.9840000000004</v>
      </c>
    </row>
    <row r="53" customFormat="false" ht="15" hidden="false" customHeight="false" outlineLevel="0" collapsed="false">
      <c r="A53" s="9"/>
      <c r="B53" s="10" t="n">
        <v>40263</v>
      </c>
      <c r="C53" s="10" t="n">
        <v>40270</v>
      </c>
      <c r="D53" s="11" t="s">
        <v>5</v>
      </c>
      <c r="E53" s="42"/>
      <c r="F53" s="1" t="s">
        <v>10</v>
      </c>
    </row>
    <row r="54" customFormat="false" ht="14.25" hidden="false" customHeight="false" outlineLevel="0" collapsed="false">
      <c r="A54" s="14" t="s">
        <v>59</v>
      </c>
      <c r="D54" s="16"/>
      <c r="E54" s="42"/>
      <c r="F54" s="14" t="s">
        <v>14</v>
      </c>
      <c r="G54" s="15" t="n">
        <v>10348.792</v>
      </c>
      <c r="H54" s="15" t="n">
        <v>10557.49</v>
      </c>
      <c r="I54" s="16" t="n">
        <f aca="false">H54-G54</f>
        <v>208.698</v>
      </c>
    </row>
    <row r="55" customFormat="false" ht="14.25" hidden="false" customHeight="false" outlineLevel="0" collapsed="false">
      <c r="A55" s="14"/>
      <c r="D55" s="16"/>
      <c r="E55" s="42"/>
      <c r="F55" s="20" t="s">
        <v>16</v>
      </c>
      <c r="G55" s="21" t="n">
        <v>15466.619</v>
      </c>
      <c r="H55" s="21" t="n">
        <v>15349.905</v>
      </c>
      <c r="I55" s="22" t="n">
        <f aca="false">H55-G55</f>
        <v>-116.714</v>
      </c>
    </row>
    <row r="56" customFormat="false" ht="14.25" hidden="false" customHeight="false" outlineLevel="0" collapsed="false">
      <c r="A56" s="14" t="s">
        <v>60</v>
      </c>
      <c r="B56" s="15" t="n">
        <v>67.35</v>
      </c>
      <c r="C56" s="15" t="n">
        <v>57.42</v>
      </c>
      <c r="D56" s="16" t="n">
        <f aca="false">C56-B56</f>
        <v>-9.92999999999999</v>
      </c>
      <c r="E56" s="42"/>
      <c r="F56" s="7"/>
      <c r="G56" s="43"/>
      <c r="H56" s="43"/>
      <c r="I56" s="7"/>
    </row>
    <row r="57" customFormat="false" ht="14.25" hidden="false" customHeight="false" outlineLevel="0" collapsed="false">
      <c r="A57" s="14" t="s">
        <v>61</v>
      </c>
      <c r="B57" s="15" t="n">
        <v>67.35</v>
      </c>
      <c r="C57" s="15" t="n">
        <v>49.08</v>
      </c>
      <c r="D57" s="16" t="n">
        <f aca="false">C57-B57</f>
        <v>-18.27</v>
      </c>
      <c r="E57" s="42"/>
      <c r="G57" s="41"/>
      <c r="H57" s="41"/>
    </row>
    <row r="58" customFormat="false" ht="14.25" hidden="false" customHeight="true" outlineLevel="0" collapsed="false">
      <c r="A58" s="20" t="s">
        <v>62</v>
      </c>
      <c r="B58" s="21" t="n">
        <v>15.26</v>
      </c>
      <c r="C58" s="21" t="n">
        <v>16.99</v>
      </c>
      <c r="D58" s="40" t="n">
        <f aca="false">C58-B58</f>
        <v>1.73</v>
      </c>
      <c r="E58" s="44"/>
      <c r="G58" s="41"/>
      <c r="H58" s="41"/>
    </row>
    <row r="59" customFormat="false" ht="12.75" hidden="false" customHeight="false" outlineLevel="0" collapsed="false">
      <c r="A59" s="44"/>
      <c r="B59" s="44"/>
      <c r="C59" s="44"/>
      <c r="D59" s="44"/>
      <c r="E59" s="44"/>
      <c r="G59" s="41"/>
      <c r="H59" s="41"/>
      <c r="I59" s="41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3</v>
      </c>
    </row>
    <row r="2" customFormat="false" ht="12.75" hidden="false" customHeight="false" outlineLevel="0" collapsed="false">
      <c r="A2" s="45" t="s">
        <v>64</v>
      </c>
    </row>
    <row r="4" customFormat="false" ht="12.75" hidden="false" customHeight="false" outlineLevel="0" collapsed="false">
      <c r="A4" s="4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4-05T10:14:55Z</cp:lastPrinted>
  <dcterms:modified xsi:type="dcterms:W3CDTF">2010-04-05T10:14:59Z</dcterms:modified>
  <cp:revision>0</cp:revision>
  <dc:subject/>
  <dc:title/>
</cp:coreProperties>
</file>