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Финансы рыногунун конъюнктурасы  </t>
  </si>
  <si>
    <t xml:space="preserve">Ар жумалык баяндама (2010-ж. 28.06 – 2010-ж. 02.07)</t>
  </si>
  <si>
    <t xml:space="preserve">Акча базасы</t>
  </si>
  <si>
    <t xml:space="preserve">Банктар аралык ички кредиттик рынок </t>
  </si>
  <si>
    <t xml:space="preserve">(млн. сом)</t>
  </si>
  <si>
    <t xml:space="preserve">2010-ж. 25.06.</t>
  </si>
  <si>
    <t xml:space="preserve">2010-ж. 02.07.</t>
  </si>
  <si>
    <t xml:space="preserve">Ёсъш</t>
  </si>
  <si>
    <t xml:space="preserve">2010-ж. 18.06-       2010-ж. 24.06.</t>
  </si>
  <si>
    <t xml:space="preserve">2010-ж. 25.06.-       2010-ж. 01.07.</t>
  </si>
  <si>
    <t xml:space="preserve">Бардыгы болуп</t>
  </si>
  <si>
    <t xml:space="preserve">Операциялардын жалпы кёлёмъ </t>
  </si>
  <si>
    <t xml:space="preserve">-</t>
  </si>
  <si>
    <t xml:space="preserve">   анын ичинде:</t>
  </si>
  <si>
    <t xml:space="preserve">   - банктан тышкаркы акчалар (МО)</t>
  </si>
  <si>
    <t xml:space="preserve">   - РЕПО бътъмдёръ</t>
  </si>
  <si>
    <t xml:space="preserve">   - коммерциялык банктардын камдары </t>
  </si>
  <si>
    <t xml:space="preserve">   - улуттук валютадагы кредиттер</t>
  </si>
  <si>
    <t xml:space="preserve">   - чет ёлкё валютасындагы кредиттер</t>
  </si>
  <si>
    <t xml:space="preserve">Пайыздык чендердин орточо салмактанып алынган деьгээли %:</t>
  </si>
  <si>
    <t xml:space="preserve">Улуттук банктын операциялары</t>
  </si>
  <si>
    <t xml:space="preserve">   -  РЕПО бътъмдёръ боюнча</t>
  </si>
  <si>
    <t xml:space="preserve">(млн.сом)</t>
  </si>
  <si>
    <t xml:space="preserve">   - улуттук валютадагы кредиттер боюнча </t>
  </si>
  <si>
    <t xml:space="preserve">2010-ж. 21.06.-     2010-ж. 25.06.</t>
  </si>
  <si>
    <t xml:space="preserve">2010-ж. 28.06.-        2010-ж. 02.06.</t>
  </si>
  <si>
    <t xml:space="preserve">   - чет ёлкё валютасындагы кредиттер боюнча </t>
  </si>
  <si>
    <t xml:space="preserve">РЕПО шартында МКВ (ж) сатуу</t>
  </si>
  <si>
    <t xml:space="preserve">Банктар аралык валюта тооруктары</t>
  </si>
  <si>
    <t xml:space="preserve">Мурда тъзългён РЕПО бътъмдёръ боюнча кайтара сатып алуу </t>
  </si>
  <si>
    <t xml:space="preserve">(млн.долл.)</t>
  </si>
  <si>
    <t xml:space="preserve">"Овернайт" кредиттери </t>
  </si>
  <si>
    <t xml:space="preserve">2010-ж. 21.06.-        2010-ж. 25.06.</t>
  </si>
  <si>
    <t xml:space="preserve">2010-ж. 28.06.-        2010-ж. 02.07.</t>
  </si>
  <si>
    <t xml:space="preserve">Бътъмдёрдън жалпы кёлёмъ </t>
  </si>
  <si>
    <t xml:space="preserve">Улуттук банктын ноталарынын аукциондору</t>
  </si>
  <si>
    <t xml:space="preserve">   - банктар аралык бътъмдёр</t>
  </si>
  <si>
    <t xml:space="preserve">2010-ж. 22.06.</t>
  </si>
  <si>
    <t xml:space="preserve">2010-ж. 29.06.</t>
  </si>
  <si>
    <t xml:space="preserve">   - Улуттук банк тарабынан сатуу </t>
  </si>
  <si>
    <t xml:space="preserve">Суроо-талап</t>
  </si>
  <si>
    <t xml:space="preserve">   - Улуттук банк тарабынан сатып алуу </t>
  </si>
  <si>
    <t xml:space="preserve">Сатуу</t>
  </si>
  <si>
    <t xml:space="preserve"> Улуттук банктын коммерциялык банктар менен тъзгён СВОП операциялары </t>
  </si>
  <si>
    <t xml:space="preserve">Орточо салмактанып алынган кирешелъълък  %:</t>
  </si>
  <si>
    <t xml:space="preserve">Коммерциялык банктар ортосундагы СВОП операциялар </t>
  </si>
  <si>
    <t xml:space="preserve"> - 7 къндък боюнча</t>
  </si>
  <si>
    <t xml:space="preserve">Ёсъш арымы </t>
  </si>
  <si>
    <t xml:space="preserve"> - 14 къндък боюнча</t>
  </si>
  <si>
    <t xml:space="preserve">АКШ долл. эсептик курсу (мезгилдин акырына карата)</t>
  </si>
  <si>
    <t xml:space="preserve"> - 28 къндък боюнча</t>
  </si>
  <si>
    <t xml:space="preserve"> - 91 къндък боюнча</t>
  </si>
  <si>
    <t xml:space="preserve"> - 182 къндък боюнча</t>
  </si>
  <si>
    <t xml:space="preserve">Иштеп жаткан коммерциялык банктардагы депозиттердин кёлёмъ</t>
  </si>
  <si>
    <t xml:space="preserve">МКВнын аукциондору</t>
  </si>
  <si>
    <t xml:space="preserve">2010-ж. 24.06.</t>
  </si>
  <si>
    <t xml:space="preserve">2010-ж. 01.07.</t>
  </si>
  <si>
    <t xml:space="preserve">Сатуу </t>
  </si>
  <si>
    <t xml:space="preserve">   - улуттук валютадагы депозиттер</t>
  </si>
  <si>
    <t xml:space="preserve">   - чет ёлкё валютасындагы депозиттер</t>
  </si>
  <si>
    <t xml:space="preserve">Орточо салмактанып алынган кирешелъълък %:</t>
  </si>
  <si>
    <t xml:space="preserve"> - 3 айлык боюнча</t>
  </si>
  <si>
    <t xml:space="preserve"> - 6 айлык боюнча</t>
  </si>
  <si>
    <t xml:space="preserve"> - 12 айлык боюнча</t>
  </si>
  <si>
    <t xml:space="preserve">Иштеп жаткан коммерциялык банктардагы кредиттердин кёлёмъ </t>
  </si>
  <si>
    <t xml:space="preserve"> - 18 айлык боюнча</t>
  </si>
  <si>
    <t xml:space="preserve"> - 24 айлык боюнча</t>
  </si>
  <si>
    <t xml:space="preserve">МКОнун аукциону</t>
  </si>
  <si>
    <t xml:space="preserve">2010-ж. 02.07*</t>
  </si>
  <si>
    <t xml:space="preserve">Жъгъртъъ мёёнётъ 2 жыл:</t>
  </si>
  <si>
    <t xml:space="preserve"> - суроо-талап</t>
  </si>
  <si>
    <t xml:space="preserve"> - сатуу </t>
  </si>
  <si>
    <t xml:space="preserve"> - орточо салмактанып алынган кирешелъълък %</t>
  </si>
  <si>
    <t xml:space="preserve">*) суроо-талаптын жок болушуна байланыштуу аукцион ёткёрългён эмес деп таанылган</t>
  </si>
  <si>
    <t xml:space="preserve">*) катышуучулардын жетишпеген санынан улам Улуттук банктын 91 жана 182 къндък ноталарын жайгаштыруу боюнча аукциондор ёткёрълбёгён деп таанылган  </t>
  </si>
  <si>
    <t xml:space="preserve">*) кирешелъълъктън жогорку волатилдъълъгънё байланыштуу жъгъртъъ мёёнётъ 24 ай болгон МКВнын аукциону ёткёрълбёгён деп таанылган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</row>
    <row r="9" s="12" customFormat="true" ht="14.25" hidden="false" customHeight="true" outlineLevel="0" collapsed="false">
      <c r="A9" s="14" t="s">
        <v>10</v>
      </c>
      <c r="B9" s="15" t="n">
        <v>40906.0587</v>
      </c>
      <c r="C9" s="15" t="n">
        <v>41208.1543</v>
      </c>
      <c r="D9" s="16" t="n">
        <f aca="false">C9-B9</f>
        <v>302.095599999993</v>
      </c>
      <c r="E9" s="7"/>
      <c r="F9" s="14" t="s">
        <v>11</v>
      </c>
      <c r="G9" s="15" t="s">
        <v>12</v>
      </c>
      <c r="H9" s="15" t="n">
        <v>17.1</v>
      </c>
      <c r="I9" s="16" t="s">
        <v>12</v>
      </c>
      <c r="N9" s="17"/>
      <c r="O9" s="18"/>
      <c r="P9" s="18"/>
    </row>
    <row r="10" s="12" customFormat="true" ht="14.25" hidden="false" customHeight="true" outlineLevel="0" collapsed="false">
      <c r="A10" s="14" t="s">
        <v>13</v>
      </c>
      <c r="D10" s="16"/>
      <c r="E10" s="7"/>
      <c r="F10" s="14" t="s">
        <v>13</v>
      </c>
      <c r="N10" s="17"/>
      <c r="O10" s="18"/>
      <c r="P10" s="18"/>
    </row>
    <row r="11" s="12" customFormat="true" ht="14.25" hidden="false" customHeight="true" outlineLevel="0" collapsed="false">
      <c r="A11" s="14" t="s">
        <v>14</v>
      </c>
      <c r="B11" s="15" t="n">
        <v>35404.96245</v>
      </c>
      <c r="C11" s="15" t="n">
        <v>35716.98542</v>
      </c>
      <c r="D11" s="16" t="n">
        <f aca="false">C11-B11</f>
        <v>312.022969999998</v>
      </c>
      <c r="E11" s="7"/>
      <c r="F11" s="14" t="s">
        <v>15</v>
      </c>
      <c r="G11" s="15" t="s">
        <v>12</v>
      </c>
      <c r="H11" s="15" t="n">
        <v>17.1</v>
      </c>
      <c r="I11" s="16" t="s">
        <v>1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6</v>
      </c>
      <c r="B12" s="20" t="n">
        <v>5501.09625</v>
      </c>
      <c r="C12" s="20" t="n">
        <v>5491.16888</v>
      </c>
      <c r="D12" s="21" t="n">
        <f aca="false">C12-B12</f>
        <v>-9.92736999999943</v>
      </c>
      <c r="E12" s="7"/>
      <c r="F12" s="14" t="s">
        <v>17</v>
      </c>
      <c r="G12" s="15" t="s">
        <v>12</v>
      </c>
      <c r="H12" s="15" t="s">
        <v>12</v>
      </c>
      <c r="I12" s="16" t="s">
        <v>12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8</v>
      </c>
      <c r="G13" s="15" t="s">
        <v>12</v>
      </c>
      <c r="H13" s="15" t="s">
        <v>12</v>
      </c>
      <c r="I13" s="22" t="s">
        <v>12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9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14" t="s">
        <v>21</v>
      </c>
      <c r="G16" s="23" t="s">
        <v>12</v>
      </c>
      <c r="H16" s="23" t="n">
        <v>4</v>
      </c>
      <c r="I16" s="22" t="s">
        <v>12</v>
      </c>
      <c r="J16" s="7"/>
      <c r="K16" s="7"/>
      <c r="L16" s="7"/>
      <c r="M16" s="7"/>
    </row>
    <row r="17" customFormat="false" ht="28.5" hidden="false" customHeight="false" outlineLevel="0" collapsed="false">
      <c r="A17" s="8" t="s">
        <v>22</v>
      </c>
      <c r="B17" s="7"/>
      <c r="C17" s="7"/>
      <c r="D17" s="7"/>
      <c r="E17" s="7"/>
      <c r="F17" s="14" t="s">
        <v>23</v>
      </c>
      <c r="G17" s="23" t="s">
        <v>12</v>
      </c>
      <c r="H17" s="23" t="s">
        <v>12</v>
      </c>
      <c r="I17" s="22" t="s">
        <v>12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4</v>
      </c>
      <c r="C18" s="10" t="s">
        <v>25</v>
      </c>
      <c r="D18" s="11" t="s">
        <v>7</v>
      </c>
      <c r="E18" s="7"/>
      <c r="F18" s="19" t="s">
        <v>26</v>
      </c>
      <c r="G18" s="25" t="s">
        <v>12</v>
      </c>
      <c r="H18" s="25" t="s">
        <v>12</v>
      </c>
      <c r="I18" s="26" t="s">
        <v>12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7</v>
      </c>
      <c r="B20" s="15" t="s">
        <v>12</v>
      </c>
      <c r="C20" s="15" t="s">
        <v>12</v>
      </c>
      <c r="D20" s="28" t="s">
        <v>12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8</v>
      </c>
      <c r="G21" s="7"/>
      <c r="H21" s="7"/>
      <c r="I21" s="7"/>
    </row>
    <row r="22" customFormat="false" ht="28.5" hidden="false" customHeight="false" outlineLevel="0" collapsed="false">
      <c r="A22" s="27" t="s">
        <v>29</v>
      </c>
      <c r="B22" s="15" t="s">
        <v>12</v>
      </c>
      <c r="C22" s="15" t="s">
        <v>12</v>
      </c>
      <c r="D22" s="16" t="s">
        <v>12</v>
      </c>
      <c r="E22" s="7"/>
      <c r="F22" s="30" t="s">
        <v>30</v>
      </c>
      <c r="G22" s="7"/>
      <c r="H22" s="7"/>
      <c r="I22" s="7"/>
    </row>
    <row r="23" customFormat="false" ht="60" hidden="false" customHeight="false" outlineLevel="0" collapsed="false">
      <c r="A23" s="31" t="s">
        <v>31</v>
      </c>
      <c r="B23" s="20" t="s">
        <v>12</v>
      </c>
      <c r="C23" s="20" t="s">
        <v>12</v>
      </c>
      <c r="D23" s="21" t="s">
        <v>12</v>
      </c>
      <c r="E23" s="7"/>
      <c r="F23" s="32"/>
      <c r="G23" s="10" t="s">
        <v>32</v>
      </c>
      <c r="H23" s="10" t="s">
        <v>33</v>
      </c>
      <c r="I23" s="11" t="s">
        <v>7</v>
      </c>
    </row>
    <row r="24" customFormat="false" ht="13.9" hidden="false" customHeight="true" outlineLevel="0" collapsed="false">
      <c r="A24" s="14"/>
      <c r="D24" s="33"/>
      <c r="E24" s="7"/>
      <c r="F24" s="14" t="s">
        <v>34</v>
      </c>
      <c r="G24" s="15" t="n">
        <v>13.65</v>
      </c>
      <c r="H24" s="15" t="n">
        <v>11.94</v>
      </c>
      <c r="I24" s="34" t="n">
        <f aca="false">H24-G24</f>
        <v>-1.71</v>
      </c>
    </row>
    <row r="25" customFormat="false" ht="15" hidden="false" customHeight="false" outlineLevel="0" collapsed="false">
      <c r="A25" s="6" t="s">
        <v>35</v>
      </c>
      <c r="B25" s="7"/>
      <c r="C25" s="7"/>
      <c r="D25" s="7"/>
      <c r="E25" s="7"/>
      <c r="F25" s="14" t="s">
        <v>13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6</v>
      </c>
      <c r="G26" s="15" t="n">
        <v>6.85</v>
      </c>
      <c r="H26" s="15" t="n">
        <v>9.74</v>
      </c>
      <c r="I26" s="16" t="n">
        <f aca="false">H26-G26</f>
        <v>2.89</v>
      </c>
    </row>
    <row r="27" customFormat="false" ht="30" hidden="false" customHeight="false" outlineLevel="0" collapsed="false">
      <c r="A27" s="9"/>
      <c r="B27" s="10" t="s">
        <v>37</v>
      </c>
      <c r="C27" s="10" t="s">
        <v>38</v>
      </c>
      <c r="D27" s="11" t="s">
        <v>7</v>
      </c>
      <c r="E27" s="7"/>
      <c r="F27" s="14" t="s">
        <v>39</v>
      </c>
      <c r="G27" s="15" t="n">
        <v>6.8</v>
      </c>
      <c r="H27" s="15" t="n">
        <v>2.2</v>
      </c>
      <c r="I27" s="16" t="n">
        <f aca="false">H27-G27</f>
        <v>-4.6</v>
      </c>
    </row>
    <row r="28" customFormat="false" ht="14.25" hidden="false" customHeight="false" outlineLevel="0" collapsed="false">
      <c r="A28" s="14" t="s">
        <v>40</v>
      </c>
      <c r="B28" s="15" t="n">
        <v>68</v>
      </c>
      <c r="C28" s="15" t="n">
        <v>204</v>
      </c>
      <c r="D28" s="16" t="n">
        <f aca="false">C28-B28</f>
        <v>136</v>
      </c>
      <c r="E28" s="7"/>
      <c r="F28" s="14" t="s">
        <v>41</v>
      </c>
      <c r="G28" s="15" t="s">
        <v>12</v>
      </c>
      <c r="H28" s="15" t="s">
        <v>12</v>
      </c>
      <c r="I28" s="16" t="s">
        <v>12</v>
      </c>
    </row>
    <row r="29" customFormat="false" ht="14.25" hidden="false" customHeight="false" outlineLevel="0" collapsed="false">
      <c r="A29" s="14" t="s">
        <v>42</v>
      </c>
      <c r="B29" s="15" t="n">
        <v>50</v>
      </c>
      <c r="C29" s="15" t="n">
        <v>50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43</v>
      </c>
      <c r="G30" s="15" t="s">
        <v>12</v>
      </c>
      <c r="H30" s="15" t="s">
        <v>12</v>
      </c>
      <c r="I30" s="16" t="s">
        <v>12</v>
      </c>
    </row>
    <row r="31" customFormat="false" ht="28.5" hidden="false" customHeight="true" outlineLevel="0" collapsed="false">
      <c r="A31" s="14" t="s">
        <v>44</v>
      </c>
      <c r="B31" s="23"/>
      <c r="C31" s="23"/>
      <c r="D31" s="22"/>
      <c r="E31" s="7"/>
      <c r="F31" s="14" t="s">
        <v>45</v>
      </c>
      <c r="G31" s="15" t="n">
        <v>0.26</v>
      </c>
      <c r="H31" s="15" t="n">
        <v>0.26</v>
      </c>
      <c r="I31" s="16" t="n">
        <f aca="false">H31-G31</f>
        <v>0</v>
      </c>
      <c r="J31" s="35"/>
      <c r="K31" s="35"/>
    </row>
    <row r="32" customFormat="false" ht="27.75" hidden="false" customHeight="true" outlineLevel="0" collapsed="false">
      <c r="A32" s="14" t="s">
        <v>46</v>
      </c>
      <c r="B32" s="23" t="s">
        <v>12</v>
      </c>
      <c r="C32" s="23" t="s">
        <v>12</v>
      </c>
      <c r="D32" s="22" t="s">
        <v>12</v>
      </c>
      <c r="E32" s="7"/>
      <c r="F32" s="14"/>
      <c r="G32" s="35"/>
      <c r="H32" s="35"/>
      <c r="I32" s="36" t="s">
        <v>47</v>
      </c>
    </row>
    <row r="33" customFormat="false" ht="28.5" hidden="false" customHeight="false" outlineLevel="0" collapsed="false">
      <c r="A33" s="14" t="s">
        <v>48</v>
      </c>
      <c r="B33" s="23" t="s">
        <v>12</v>
      </c>
      <c r="C33" s="23" t="s">
        <v>12</v>
      </c>
      <c r="D33" s="22" t="s">
        <v>12</v>
      </c>
      <c r="E33" s="7"/>
      <c r="F33" s="19" t="s">
        <v>49</v>
      </c>
      <c r="G33" s="37" t="n">
        <v>46.2787</v>
      </c>
      <c r="H33" s="37" t="n">
        <v>46.4969</v>
      </c>
      <c r="I33" s="38" t="n">
        <f aca="false">+H33/G33-1</f>
        <v>0.0047149120437695</v>
      </c>
    </row>
    <row r="34" customFormat="false" ht="14.25" hidden="false" customHeight="true" outlineLevel="0" collapsed="false">
      <c r="A34" s="14" t="s">
        <v>50</v>
      </c>
      <c r="B34" s="23" t="n">
        <v>2.81</v>
      </c>
      <c r="C34" s="23" t="n">
        <v>2.47</v>
      </c>
      <c r="D34" s="22" t="n">
        <f aca="false">C34-B34</f>
        <v>-0.34</v>
      </c>
      <c r="E34" s="7"/>
      <c r="F34" s="39"/>
    </row>
    <row r="35" customFormat="false" ht="14.25" hidden="false" customHeight="false" outlineLevel="0" collapsed="false">
      <c r="A35" s="14" t="s">
        <v>51</v>
      </c>
      <c r="B35" s="23" t="s">
        <v>12</v>
      </c>
      <c r="C35" s="23" t="s">
        <v>12</v>
      </c>
      <c r="D35" s="22" t="s">
        <v>12</v>
      </c>
      <c r="E35" s="7"/>
    </row>
    <row r="36" customFormat="false" ht="14.25" hidden="false" customHeight="false" outlineLevel="0" collapsed="false">
      <c r="A36" s="19" t="s">
        <v>52</v>
      </c>
      <c r="B36" s="25" t="s">
        <v>12</v>
      </c>
      <c r="C36" s="25" t="s">
        <v>12</v>
      </c>
      <c r="D36" s="26" t="s">
        <v>12</v>
      </c>
      <c r="E36" s="7"/>
    </row>
    <row r="37" customFormat="false" ht="15" hidden="false" customHeight="false" outlineLevel="0" collapsed="false">
      <c r="E37" s="7"/>
      <c r="F37" s="6" t="s">
        <v>53</v>
      </c>
      <c r="G37" s="7"/>
      <c r="H37" s="7"/>
      <c r="I37" s="7"/>
    </row>
    <row r="38" customFormat="false" ht="15" hidden="false" customHeight="false" outlineLevel="0" collapsed="false">
      <c r="A38" s="6" t="s">
        <v>54</v>
      </c>
      <c r="B38" s="7"/>
      <c r="C38" s="7"/>
      <c r="D38" s="7"/>
      <c r="E38" s="7"/>
      <c r="F38" s="8" t="s">
        <v>4</v>
      </c>
      <c r="G38" s="7"/>
      <c r="H38" s="7"/>
      <c r="I38" s="7"/>
    </row>
    <row r="39" customFormat="false" ht="30" hidden="false" customHeight="false" outlineLevel="0" collapsed="false">
      <c r="A39" s="8" t="s">
        <v>22</v>
      </c>
      <c r="B39" s="7"/>
      <c r="C39" s="7"/>
      <c r="D39" s="7"/>
      <c r="E39" s="7"/>
      <c r="F39" s="9"/>
      <c r="G39" s="10" t="s">
        <v>5</v>
      </c>
      <c r="H39" s="10" t="s">
        <v>6</v>
      </c>
      <c r="I39" s="11" t="s">
        <v>7</v>
      </c>
    </row>
    <row r="40" customFormat="false" ht="30" hidden="false" customHeight="false" outlineLevel="0" collapsed="false">
      <c r="A40" s="9"/>
      <c r="B40" s="10" t="s">
        <v>55</v>
      </c>
      <c r="C40" s="10" t="s">
        <v>56</v>
      </c>
      <c r="D40" s="11" t="s">
        <v>7</v>
      </c>
      <c r="E40" s="7"/>
      <c r="F40" s="14" t="s">
        <v>10</v>
      </c>
      <c r="G40" s="15" t="n">
        <v>30226.251</v>
      </c>
      <c r="H40" s="15" t="n">
        <v>30275.402</v>
      </c>
      <c r="I40" s="16" t="n">
        <f aca="false">H40-G40</f>
        <v>49.150999999998</v>
      </c>
    </row>
    <row r="41" customFormat="false" ht="14.25" hidden="false" customHeight="false" outlineLevel="0" collapsed="false">
      <c r="A41" s="14" t="s">
        <v>40</v>
      </c>
      <c r="B41" s="15" t="n">
        <v>116</v>
      </c>
      <c r="C41" s="15" t="n">
        <v>62.1</v>
      </c>
      <c r="D41" s="16" t="n">
        <f aca="false">C41-B41</f>
        <v>-53.9</v>
      </c>
      <c r="E41" s="7"/>
      <c r="F41" s="1" t="s">
        <v>13</v>
      </c>
    </row>
    <row r="42" customFormat="false" ht="14.25" hidden="false" customHeight="false" outlineLevel="0" collapsed="false">
      <c r="A42" s="14" t="s">
        <v>57</v>
      </c>
      <c r="B42" s="15" t="n">
        <v>51.3</v>
      </c>
      <c r="C42" s="15" t="n">
        <v>51.1</v>
      </c>
      <c r="D42" s="16" t="n">
        <f aca="false">C42-B42</f>
        <v>-0.199999999999996</v>
      </c>
      <c r="E42" s="7"/>
      <c r="F42" s="14" t="s">
        <v>58</v>
      </c>
      <c r="G42" s="15" t="n">
        <v>15210.933</v>
      </c>
      <c r="H42" s="15" t="n">
        <v>15253.319</v>
      </c>
      <c r="I42" s="16" t="n">
        <f aca="false">H42-G42</f>
        <v>42.3859999999986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59</v>
      </c>
      <c r="G43" s="20" t="n">
        <v>15015.318</v>
      </c>
      <c r="H43" s="20" t="n">
        <v>15022.083</v>
      </c>
      <c r="I43" s="21" t="n">
        <f aca="false">H43-G43</f>
        <v>6.76499999999942</v>
      </c>
    </row>
    <row r="44" customFormat="false" ht="28.5" hidden="false" customHeight="false" outlineLevel="0" collapsed="false">
      <c r="A44" s="14" t="s">
        <v>60</v>
      </c>
      <c r="B44" s="23"/>
      <c r="C44" s="23"/>
      <c r="D44" s="22"/>
      <c r="E44" s="7"/>
      <c r="G44" s="35"/>
      <c r="H44" s="35"/>
      <c r="L44" s="40"/>
    </row>
    <row r="45" customFormat="false" ht="14.25" hidden="false" customHeight="false" outlineLevel="0" collapsed="false">
      <c r="A45" s="14" t="s">
        <v>61</v>
      </c>
      <c r="B45" s="23" t="n">
        <v>4.28</v>
      </c>
      <c r="C45" s="23" t="s">
        <v>12</v>
      </c>
      <c r="D45" s="41" t="s">
        <v>12</v>
      </c>
      <c r="E45" s="7"/>
    </row>
    <row r="46" customFormat="false" ht="14.25" hidden="false" customHeight="false" outlineLevel="0" collapsed="false">
      <c r="A46" s="14" t="s">
        <v>62</v>
      </c>
      <c r="B46" s="23" t="s">
        <v>12</v>
      </c>
      <c r="C46" s="23" t="n">
        <v>7.6</v>
      </c>
      <c r="D46" s="22" t="s">
        <v>12</v>
      </c>
      <c r="E46" s="7"/>
      <c r="L46" s="40"/>
    </row>
    <row r="47" customFormat="false" ht="15" hidden="false" customHeight="false" outlineLevel="0" collapsed="false">
      <c r="A47" s="14" t="s">
        <v>63</v>
      </c>
      <c r="B47" s="23" t="n">
        <v>9.82</v>
      </c>
      <c r="C47" s="23" t="n">
        <v>10.89</v>
      </c>
      <c r="D47" s="22" t="n">
        <f aca="false">C47-B47</f>
        <v>1.07</v>
      </c>
      <c r="E47" s="7"/>
      <c r="F47" s="6" t="s">
        <v>64</v>
      </c>
      <c r="G47" s="7"/>
      <c r="H47" s="7"/>
      <c r="I47" s="7"/>
    </row>
    <row r="48" customFormat="false" ht="14.25" hidden="false" customHeight="false" outlineLevel="0" collapsed="false">
      <c r="A48" s="14" t="s">
        <v>65</v>
      </c>
      <c r="B48" s="23" t="s">
        <v>12</v>
      </c>
      <c r="C48" s="23" t="s">
        <v>12</v>
      </c>
      <c r="D48" s="22" t="s">
        <v>12</v>
      </c>
      <c r="E48" s="7"/>
      <c r="F48" s="8" t="s">
        <v>4</v>
      </c>
    </row>
    <row r="49" customFormat="false" ht="30" hidden="false" customHeight="false" outlineLevel="0" collapsed="false">
      <c r="A49" s="19" t="s">
        <v>66</v>
      </c>
      <c r="B49" s="25" t="s">
        <v>12</v>
      </c>
      <c r="C49" s="25" t="s">
        <v>12</v>
      </c>
      <c r="D49" s="26" t="s">
        <v>12</v>
      </c>
      <c r="E49" s="7"/>
      <c r="F49" s="9"/>
      <c r="G49" s="10" t="s">
        <v>5</v>
      </c>
      <c r="H49" s="10" t="s">
        <v>6</v>
      </c>
      <c r="I49" s="11" t="s">
        <v>7</v>
      </c>
    </row>
    <row r="50" customFormat="false" ht="14.25" hidden="false" customHeight="false" outlineLevel="0" collapsed="false">
      <c r="A50" s="0"/>
      <c r="B50" s="23"/>
      <c r="C50" s="23"/>
      <c r="D50" s="22"/>
      <c r="E50" s="7"/>
      <c r="F50" s="14" t="s">
        <v>10</v>
      </c>
      <c r="G50" s="15" t="n">
        <v>25776.723</v>
      </c>
      <c r="H50" s="15" t="n">
        <v>25727.315</v>
      </c>
      <c r="I50" s="16" t="n">
        <f aca="false">H50-G50</f>
        <v>-49.4080000000031</v>
      </c>
    </row>
    <row r="51" customFormat="false" ht="15" hidden="false" customHeight="false" outlineLevel="0" collapsed="false">
      <c r="A51" s="6" t="s">
        <v>67</v>
      </c>
      <c r="B51" s="7"/>
      <c r="C51" s="7"/>
      <c r="D51" s="7"/>
      <c r="E51" s="42"/>
      <c r="F51" s="1" t="s">
        <v>13</v>
      </c>
    </row>
    <row r="52" customFormat="false" ht="14.25" hidden="false" customHeight="false" outlineLevel="0" collapsed="false">
      <c r="A52" s="8" t="s">
        <v>22</v>
      </c>
      <c r="B52" s="7"/>
      <c r="C52" s="7"/>
      <c r="D52" s="7"/>
      <c r="E52" s="42"/>
      <c r="F52" s="14" t="s">
        <v>17</v>
      </c>
      <c r="G52" s="15" t="n">
        <v>10888.337</v>
      </c>
      <c r="H52" s="15" t="n">
        <v>10901.358</v>
      </c>
      <c r="I52" s="16" t="n">
        <f aca="false">H52-G52</f>
        <v>13.0210000000006</v>
      </c>
    </row>
    <row r="53" customFormat="false" ht="30" hidden="false" customHeight="false" outlineLevel="0" collapsed="false">
      <c r="A53" s="9"/>
      <c r="B53" s="10" t="s">
        <v>5</v>
      </c>
      <c r="C53" s="10" t="s">
        <v>68</v>
      </c>
      <c r="D53" s="11" t="s">
        <v>7</v>
      </c>
      <c r="E53" s="42"/>
      <c r="F53" s="19" t="s">
        <v>18</v>
      </c>
      <c r="G53" s="20" t="n">
        <v>14888.386</v>
      </c>
      <c r="H53" s="20" t="n">
        <v>14825.957</v>
      </c>
      <c r="I53" s="21" t="n">
        <f aca="false">H53-G53</f>
        <v>-62.4290000000037</v>
      </c>
    </row>
    <row r="54" customFormat="false" ht="14.25" hidden="false" customHeight="false" outlineLevel="0" collapsed="false">
      <c r="A54" s="14" t="s">
        <v>69</v>
      </c>
      <c r="D54" s="16"/>
      <c r="E54" s="42"/>
    </row>
    <row r="55" customFormat="false" ht="12.75" hidden="false" customHeight="true" outlineLevel="0" collapsed="false">
      <c r="A55" s="14"/>
      <c r="D55" s="16"/>
      <c r="E55" s="42"/>
      <c r="F55" s="7"/>
      <c r="G55" s="43"/>
      <c r="H55" s="43"/>
      <c r="I55" s="7"/>
    </row>
    <row r="56" customFormat="false" ht="13.5" hidden="false" customHeight="true" outlineLevel="0" collapsed="false">
      <c r="A56" s="14" t="s">
        <v>70</v>
      </c>
      <c r="B56" s="15" t="n">
        <v>55</v>
      </c>
      <c r="C56" s="15" t="s">
        <v>12</v>
      </c>
      <c r="D56" s="16" t="s">
        <v>12</v>
      </c>
      <c r="E56" s="42"/>
      <c r="F56" s="14"/>
      <c r="G56" s="40"/>
      <c r="H56" s="40"/>
    </row>
    <row r="57" customFormat="false" ht="14.25" hidden="false" customHeight="false" outlineLevel="0" collapsed="false">
      <c r="A57" s="14" t="s">
        <v>71</v>
      </c>
      <c r="B57" s="15" t="n">
        <v>55</v>
      </c>
      <c r="C57" s="15" t="s">
        <v>12</v>
      </c>
      <c r="D57" s="16" t="s">
        <v>12</v>
      </c>
      <c r="E57" s="42"/>
    </row>
    <row r="58" customFormat="false" ht="14.25" hidden="false" customHeight="true" outlineLevel="0" collapsed="false">
      <c r="A58" s="19" t="s">
        <v>72</v>
      </c>
      <c r="B58" s="25" t="n">
        <v>16.73</v>
      </c>
      <c r="C58" s="25" t="s">
        <v>12</v>
      </c>
      <c r="D58" s="26" t="s">
        <v>12</v>
      </c>
      <c r="E58" s="44"/>
      <c r="G58" s="40"/>
      <c r="H58" s="40"/>
    </row>
    <row r="59" customFormat="false" ht="12.75" hidden="false" customHeight="false" outlineLevel="0" collapsed="false">
      <c r="A59" s="0" t="s">
        <v>73</v>
      </c>
      <c r="E59" s="44"/>
      <c r="G59" s="40"/>
      <c r="H59" s="40"/>
      <c r="I59" s="40"/>
    </row>
    <row r="60" customFormat="false" ht="12.75" hidden="false" customHeight="false" outlineLevel="0" collapsed="false">
      <c r="E60" s="44"/>
    </row>
    <row r="61" customFormat="false" ht="12.75" hidden="false" customHeight="false" outlineLevel="0" collapsed="false">
      <c r="A61" s="44"/>
      <c r="B61" s="44"/>
      <c r="C61" s="44"/>
      <c r="D61" s="44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4" customFormat="false" ht="12.7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baigulova</cp:lastModifiedBy>
  <cp:lastPrinted>2010-01-12T03:03:44Z</cp:lastPrinted>
  <dcterms:modified xsi:type="dcterms:W3CDTF">2010-07-06T08:18:29Z</dcterms:modified>
  <cp:revision>0</cp:revision>
  <dc:subject/>
  <dc:title/>
</cp:coreProperties>
</file>