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Финансы рыногундагы абал</t>
  </si>
  <si>
    <t xml:space="preserve">Жумалык баяндама (2011.09.12 - 2011.09.1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3.09</t>
  </si>
  <si>
    <t xml:space="preserve">2011-ж. 30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16.09.11-       22.09.11</t>
  </si>
  <si>
    <t xml:space="preserve">23.09.11-       29.09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9.09-2011.23.09</t>
  </si>
  <si>
    <t xml:space="preserve">2011.19.09 2011.23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26.09-2011.30.09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0.09</t>
  </si>
  <si>
    <t xml:space="preserve">2011-ж. 27.09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30-сен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2.09</t>
  </si>
  <si>
    <t xml:space="preserve">2011-ж. 29.09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E31" colorId="64" zoomScale="75" zoomScaleNormal="75" zoomScalePageLayoutView="8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2.88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1614.7299</v>
      </c>
      <c r="C9" s="18" t="n">
        <f aca="false">+C11+C12</f>
        <v>51213.46976</v>
      </c>
      <c r="D9" s="19" t="n">
        <f aca="false">C9-B9</f>
        <v>-401.260139999999</v>
      </c>
      <c r="E9" s="20"/>
      <c r="F9" s="21" t="s">
        <v>12</v>
      </c>
      <c r="G9" s="18" t="n">
        <v>134.6</v>
      </c>
      <c r="H9" s="18" t="n">
        <f aca="false">+H11+H12</f>
        <v>272.2976</v>
      </c>
      <c r="I9" s="19" t="n">
        <f aca="false">H9-G9</f>
        <v>137.6976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4699.7593</v>
      </c>
      <c r="C11" s="18" t="n">
        <v>44359.7978</v>
      </c>
      <c r="D11" s="19" t="n">
        <f aca="false">C11-B11</f>
        <v>-339.961499999998</v>
      </c>
      <c r="E11" s="20"/>
      <c r="F11" s="24" t="s">
        <v>15</v>
      </c>
      <c r="G11" s="18" t="n">
        <v>59.6</v>
      </c>
      <c r="H11" s="18" t="n">
        <v>202.6976</v>
      </c>
      <c r="I11" s="19" t="n">
        <f aca="false">H11-G11</f>
        <v>143.0976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914.9706</v>
      </c>
      <c r="C12" s="26" t="n">
        <v>6853.67196</v>
      </c>
      <c r="D12" s="27" t="n">
        <f aca="false">C12-B12</f>
        <v>-61.29864</v>
      </c>
      <c r="E12" s="20"/>
      <c r="F12" s="21" t="s">
        <v>17</v>
      </c>
      <c r="G12" s="18" t="n">
        <v>75</v>
      </c>
      <c r="H12" s="18" t="n">
        <v>69.6</v>
      </c>
      <c r="I12" s="19" t="n">
        <f aca="false">+H12-G12</f>
        <v>-5.40000000000001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8</v>
      </c>
      <c r="G13" s="18" t="s">
        <v>19</v>
      </c>
      <c r="H13" s="18" t="s">
        <v>19</v>
      </c>
      <c r="I13" s="19" t="s">
        <v>19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</v>
      </c>
      <c r="H16" s="29" t="n">
        <v>10</v>
      </c>
      <c r="I16" s="19" t="n">
        <f aca="false">H16-G16</f>
        <v>0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n">
        <v>10.6</v>
      </c>
      <c r="H17" s="29" t="n">
        <v>10</v>
      </c>
      <c r="I17" s="19" t="n">
        <f aca="false">+H17-G17</f>
        <v>-0.6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s">
        <v>19</v>
      </c>
      <c r="H18" s="32" t="s">
        <v>19</v>
      </c>
      <c r="I18" s="33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24.996</v>
      </c>
      <c r="C20" s="35" t="n">
        <v>76.54055</v>
      </c>
      <c r="D20" s="36" t="n">
        <f aca="false">C20-B20</f>
        <v>51.54455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123.76843</v>
      </c>
      <c r="C22" s="18" t="n">
        <v>67.0701535</v>
      </c>
      <c r="D22" s="19" t="n">
        <f aca="false">+C22-B22</f>
        <v>-56.6982765</v>
      </c>
      <c r="E22" s="7"/>
      <c r="F22" s="40"/>
      <c r="G22" s="10" t="s">
        <v>26</v>
      </c>
      <c r="H22" s="10" t="s">
        <v>34</v>
      </c>
      <c r="I22" s="11" t="s">
        <v>35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6</v>
      </c>
      <c r="B23" s="42" t="n">
        <v>50</v>
      </c>
      <c r="C23" s="43" t="s">
        <v>19</v>
      </c>
      <c r="D23" s="43" t="n">
        <f aca="false">-B23</f>
        <v>-50</v>
      </c>
      <c r="E23" s="7"/>
      <c r="F23" s="44"/>
      <c r="G23" s="29" t="n">
        <v>18.05</v>
      </c>
      <c r="H23" s="29" t="n">
        <v>17.5</v>
      </c>
      <c r="I23" s="45" t="n">
        <f aca="false">H23-G23</f>
        <v>-0.550000000000001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26" t="s">
        <v>19</v>
      </c>
      <c r="C24" s="26" t="s">
        <v>19</v>
      </c>
      <c r="D24" s="27" t="s">
        <v>19</v>
      </c>
      <c r="E24" s="7"/>
      <c r="F24" s="46" t="s">
        <v>37</v>
      </c>
      <c r="G24" s="29"/>
      <c r="H24" s="29"/>
      <c r="I24" s="47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8" t="s">
        <v>38</v>
      </c>
      <c r="B25" s="26"/>
      <c r="C25" s="26"/>
      <c r="D25" s="27"/>
      <c r="E25" s="7"/>
      <c r="F25" s="24" t="s">
        <v>13</v>
      </c>
      <c r="G25" s="29" t="n">
        <v>18.05</v>
      </c>
      <c r="H25" s="29" t="n">
        <v>14.8</v>
      </c>
      <c r="I25" s="47" t="n">
        <f aca="false">+H25-G25</f>
        <v>-3.25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E26" s="7"/>
      <c r="F26" s="21" t="s">
        <v>39</v>
      </c>
      <c r="G26" s="29" t="s">
        <v>19</v>
      </c>
      <c r="H26" s="29" t="n">
        <v>2.7</v>
      </c>
      <c r="I26" s="47" t="n">
        <f aca="false">+H26</f>
        <v>2.7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0</v>
      </c>
      <c r="G27" s="29" t="s">
        <v>19</v>
      </c>
      <c r="H27" s="29"/>
      <c r="I27" s="47" t="s">
        <v>19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1</v>
      </c>
      <c r="B28" s="49"/>
      <c r="C28" s="6"/>
      <c r="D28" s="7"/>
      <c r="E28" s="7"/>
      <c r="F28" s="21" t="s">
        <v>42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3</v>
      </c>
      <c r="G29" s="29" t="s">
        <v>19</v>
      </c>
      <c r="H29" s="29" t="s">
        <v>19</v>
      </c>
      <c r="I29" s="47" t="str">
        <f aca="false">H29</f>
        <v>-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4</v>
      </c>
      <c r="G30" s="29" t="n">
        <v>1.1</v>
      </c>
      <c r="H30" s="29" t="n">
        <v>1.1621504</v>
      </c>
      <c r="I30" s="47" t="n">
        <f aca="false">+H30-G30</f>
        <v>0.0621503999999999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5</v>
      </c>
      <c r="C31" s="10" t="s">
        <v>46</v>
      </c>
      <c r="D31" s="11" t="s">
        <v>35</v>
      </c>
      <c r="E31" s="7"/>
      <c r="F31" s="24"/>
      <c r="G31" s="29"/>
      <c r="H31" s="29"/>
      <c r="I31" s="47"/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7</v>
      </c>
      <c r="B32" s="18" t="n">
        <v>411.64</v>
      </c>
      <c r="C32" s="18" t="n">
        <v>477</v>
      </c>
      <c r="D32" s="19" t="n">
        <f aca="false">C32-B32</f>
        <v>65.36</v>
      </c>
      <c r="E32" s="7"/>
      <c r="F32" s="31" t="s">
        <v>48</v>
      </c>
      <c r="G32" s="50" t="n">
        <v>45.199</v>
      </c>
      <c r="H32" s="50" t="n">
        <v>45.0008</v>
      </c>
      <c r="I32" s="51" t="n">
        <f aca="false">+H32/G32-1</f>
        <v>-0.00438505276665413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49</v>
      </c>
      <c r="B33" s="18" t="n">
        <v>397.4</v>
      </c>
      <c r="C33" s="18" t="n">
        <v>467</v>
      </c>
      <c r="D33" s="19" t="n">
        <f aca="false">C33-B33</f>
        <v>69.6</v>
      </c>
      <c r="E33" s="7"/>
      <c r="F33" s="52" t="s">
        <v>50</v>
      </c>
      <c r="G33" s="52"/>
      <c r="H33" s="52"/>
      <c r="I33" s="52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1</v>
      </c>
      <c r="B34" s="18" t="s">
        <v>19</v>
      </c>
      <c r="C34" s="18" t="s">
        <v>19</v>
      </c>
      <c r="D34" s="19" t="s">
        <v>19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3" t="s">
        <v>52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3</v>
      </c>
      <c r="B36" s="29"/>
      <c r="C36" s="29"/>
      <c r="D36" s="47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4</v>
      </c>
      <c r="B37" s="29" t="n">
        <v>7.23</v>
      </c>
      <c r="C37" s="29" t="n">
        <v>7.26682491853178</v>
      </c>
      <c r="D37" s="47" t="n">
        <f aca="false">C37-B37</f>
        <v>0.0368249185317762</v>
      </c>
      <c r="E37" s="7"/>
      <c r="F37" s="9"/>
      <c r="G37" s="10" t="s">
        <v>5</v>
      </c>
      <c r="H37" s="10" t="s">
        <v>6</v>
      </c>
      <c r="I37" s="11" t="s">
        <v>35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5</v>
      </c>
      <c r="B38" s="29" t="n">
        <v>8.46</v>
      </c>
      <c r="C38" s="29" t="n">
        <v>8.78045130436034</v>
      </c>
      <c r="D38" s="47" t="n">
        <f aca="false">C38-B38</f>
        <v>0.320451304360335</v>
      </c>
      <c r="E38" s="7"/>
      <c r="F38" s="24" t="s">
        <v>11</v>
      </c>
      <c r="G38" s="18" t="n">
        <v>38755.555</v>
      </c>
      <c r="H38" s="18" t="n">
        <v>38384.581</v>
      </c>
      <c r="I38" s="19" t="n">
        <f aca="false">H38-G38</f>
        <v>-370.974000000002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4" t="s">
        <v>56</v>
      </c>
      <c r="B39" s="32" t="n">
        <v>13.36</v>
      </c>
      <c r="C39" s="32" t="n">
        <v>13.5500275227492</v>
      </c>
      <c r="D39" s="33" t="n">
        <f aca="false">C39-B39</f>
        <v>0.190027522749151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47"/>
      <c r="E40" s="7"/>
      <c r="F40" s="24" t="s">
        <v>57</v>
      </c>
      <c r="G40" s="18" t="n">
        <v>18287.479</v>
      </c>
      <c r="H40" s="18" t="n">
        <v>18546.946</v>
      </c>
      <c r="I40" s="19" t="n">
        <f aca="false">H40-G40</f>
        <v>259.467000000001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47"/>
      <c r="E41" s="7"/>
      <c r="F41" s="54" t="s">
        <v>58</v>
      </c>
      <c r="G41" s="26" t="n">
        <v>20468.076</v>
      </c>
      <c r="H41" s="26" t="n">
        <f aca="false">+H38-H40</f>
        <v>19837.635</v>
      </c>
      <c r="I41" s="27" t="n">
        <f aca="false">H41-G41</f>
        <v>-630.441000000003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5"/>
      <c r="B42" s="55"/>
      <c r="C42" s="55"/>
      <c r="D42" s="55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6"/>
      <c r="B43" s="56"/>
      <c r="C43" s="56"/>
      <c r="D43" s="56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59</v>
      </c>
      <c r="B44" s="7"/>
      <c r="C44" s="7"/>
      <c r="D44" s="7"/>
      <c r="E44" s="7"/>
      <c r="F44" s="57" t="s">
        <v>60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8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1</v>
      </c>
      <c r="C46" s="10" t="s">
        <v>62</v>
      </c>
      <c r="D46" s="11" t="s">
        <v>35</v>
      </c>
      <c r="E46" s="7"/>
      <c r="F46" s="59"/>
      <c r="G46" s="10" t="s">
        <v>5</v>
      </c>
      <c r="H46" s="10" t="s">
        <v>6</v>
      </c>
      <c r="I46" s="11" t="s">
        <v>35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7</v>
      </c>
      <c r="B47" s="18" t="n">
        <v>84.03</v>
      </c>
      <c r="C47" s="18" t="n">
        <v>140.49</v>
      </c>
      <c r="D47" s="19" t="n">
        <f aca="false">C47-B47</f>
        <v>56.46</v>
      </c>
      <c r="E47" s="7"/>
      <c r="F47" s="21" t="s">
        <v>11</v>
      </c>
      <c r="G47" s="18" t="n">
        <v>29807.453</v>
      </c>
      <c r="H47" s="18" t="n">
        <v>30053.477</v>
      </c>
      <c r="I47" s="19" t="n">
        <f aca="false">H47-G47</f>
        <v>246.023999999998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49</v>
      </c>
      <c r="B48" s="18" t="n">
        <v>35</v>
      </c>
      <c r="C48" s="18" t="n">
        <v>75</v>
      </c>
      <c r="D48" s="19" t="n">
        <f aca="false">C48-B48</f>
        <v>40</v>
      </c>
      <c r="E48" s="7"/>
      <c r="F48" s="60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n">
        <v>19.98</v>
      </c>
      <c r="C49" s="18" t="n">
        <v>10</v>
      </c>
      <c r="D49" s="19" t="n">
        <f aca="false">+C49</f>
        <v>10</v>
      </c>
      <c r="E49" s="7"/>
      <c r="F49" s="21" t="s">
        <v>17</v>
      </c>
      <c r="G49" s="18" t="n">
        <v>14095.688</v>
      </c>
      <c r="H49" s="18" t="n">
        <v>14212.548</v>
      </c>
      <c r="I49" s="19" t="n">
        <f aca="false">H49-G49</f>
        <v>116.860000000001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3</v>
      </c>
      <c r="B50" s="18"/>
      <c r="C50" s="18"/>
      <c r="D50" s="19"/>
      <c r="E50" s="7"/>
      <c r="F50" s="31" t="s">
        <v>18</v>
      </c>
      <c r="G50" s="26" t="n">
        <v>15711.765</v>
      </c>
      <c r="H50" s="26" t="n">
        <f aca="false">+H47-H49</f>
        <v>15840.929</v>
      </c>
      <c r="I50" s="27" t="n">
        <f aca="false">H50-G50</f>
        <v>129.163999999997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3</v>
      </c>
      <c r="B51" s="29" t="s">
        <v>19</v>
      </c>
      <c r="C51" s="29" t="s">
        <v>19</v>
      </c>
      <c r="D51" s="47" t="s">
        <v>19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4</v>
      </c>
      <c r="B52" s="29" t="n">
        <v>13.32</v>
      </c>
      <c r="C52" s="29" t="s">
        <v>19</v>
      </c>
      <c r="D52" s="47" t="str">
        <f aca="false">C52</f>
        <v>-</v>
      </c>
      <c r="E52" s="7"/>
      <c r="F52" s="61"/>
      <c r="G52" s="62"/>
      <c r="H52" s="62"/>
      <c r="I52" s="62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5</v>
      </c>
      <c r="B53" s="29" t="s">
        <v>19</v>
      </c>
      <c r="C53" s="29" t="n">
        <v>15.1979999695736</v>
      </c>
      <c r="D53" s="33" t="s">
        <v>19</v>
      </c>
      <c r="E53" s="7"/>
      <c r="F53" s="63"/>
      <c r="G53" s="62"/>
      <c r="H53" s="62"/>
      <c r="I53" s="62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4" t="s">
        <v>66</v>
      </c>
      <c r="B54" s="64"/>
      <c r="C54" s="64"/>
      <c r="D54" s="64"/>
    </row>
    <row r="55" customFormat="false" ht="13.2" hidden="false" customHeight="false" outlineLevel="0" collapsed="false">
      <c r="A55" s="64"/>
      <c r="B55" s="64"/>
      <c r="C55" s="64"/>
      <c r="D55" s="64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4:B25"/>
    <mergeCell ref="C24:C25"/>
    <mergeCell ref="D24:D25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0-03T12:04:37Z</dcterms:modified>
  <cp:revision>0</cp:revision>
  <dc:subject/>
  <dc:title/>
</cp:coreProperties>
</file>