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Финансы рыногундагы абал</t>
  </si>
  <si>
    <t xml:space="preserve">Жумалык баяндама (2010.29.11 - 2010.03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26.11</t>
  </si>
  <si>
    <t xml:space="preserve">2010-ж. 02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9.11-        2010.25.11</t>
  </si>
  <si>
    <t xml:space="preserve">2010.26.11-        2010.02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2.11-2010.26.11</t>
  </si>
  <si>
    <t xml:space="preserve">2010.29.11-2010.03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23.11</t>
  </si>
  <si>
    <t xml:space="preserve">2010-ж. 30.11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0-жылдын 3-декаб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5.1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8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198.0133</v>
      </c>
      <c r="C9" s="16" t="n">
        <v>44999.5015</v>
      </c>
      <c r="D9" s="17" t="n">
        <f aca="false">C9-B9</f>
        <v>-198.5118</v>
      </c>
      <c r="E9" s="18"/>
      <c r="F9" s="19" t="s">
        <v>11</v>
      </c>
      <c r="G9" s="16" t="n">
        <v>18.6269</v>
      </c>
      <c r="H9" s="16" t="n">
        <v>33.0861</v>
      </c>
      <c r="I9" s="17" t="n">
        <f aca="false">H9-G9</f>
        <v>14.4592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9128.81557</v>
      </c>
      <c r="C11" s="16" t="n">
        <v>38903.25315</v>
      </c>
      <c r="D11" s="17" t="n">
        <f aca="false">C11-B11</f>
        <v>-225.562420000002</v>
      </c>
      <c r="E11" s="18"/>
      <c r="F11" s="22" t="s">
        <v>14</v>
      </c>
      <c r="G11" s="16" t="n">
        <v>18.6269</v>
      </c>
      <c r="H11" s="16" t="n">
        <v>33.0861</v>
      </c>
      <c r="I11" s="17" t="n">
        <f aca="false">H11-G11</f>
        <v>14.4592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069.19773</v>
      </c>
      <c r="C12" s="24" t="n">
        <v>6096.24835</v>
      </c>
      <c r="D12" s="25" t="n">
        <f aca="false">C12-B12</f>
        <v>27.0506199999991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.5</v>
      </c>
      <c r="H16" s="28" t="n">
        <v>4.86020262285371</v>
      </c>
      <c r="I16" s="26" t="n">
        <f aca="false">H16-G16</f>
        <v>0.360202622853705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s">
        <v>17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16.7</v>
      </c>
      <c r="H23" s="16" t="n">
        <v>14.95</v>
      </c>
      <c r="I23" s="41" t="n">
        <f aca="false">H23-G23</f>
        <v>-1.75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5.75</v>
      </c>
      <c r="H25" s="16" t="n">
        <v>3</v>
      </c>
      <c r="I25" s="17" t="n">
        <f aca="false">H25-G25</f>
        <v>-2.75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10.95</v>
      </c>
      <c r="H26" s="16" t="n">
        <v>11.95</v>
      </c>
      <c r="I26" s="17" t="n">
        <f aca="false">H26-G26</f>
        <v>1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7</v>
      </c>
      <c r="H29" s="16" t="n">
        <v>0.27</v>
      </c>
      <c r="I29" s="17" t="n">
        <v>0.2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358</v>
      </c>
      <c r="C31" s="16" t="n">
        <v>315.4</v>
      </c>
      <c r="D31" s="17" t="n">
        <f aca="false">C31-B31</f>
        <v>-42.6</v>
      </c>
      <c r="E31" s="7"/>
      <c r="F31" s="30" t="s">
        <v>46</v>
      </c>
      <c r="G31" s="43" t="n">
        <v>46.8479</v>
      </c>
      <c r="H31" s="43" t="n">
        <v>46.89</v>
      </c>
      <c r="I31" s="44" t="n">
        <f aca="false">+H31/G31-1</f>
        <v>0.000898652874515182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7</v>
      </c>
      <c r="B32" s="16" t="n">
        <v>266</v>
      </c>
      <c r="C32" s="16" t="n">
        <v>282.4</v>
      </c>
      <c r="D32" s="17" t="n">
        <f aca="false">C32-B32</f>
        <v>16.4</v>
      </c>
      <c r="E32" s="7"/>
      <c r="F32" s="45" t="s">
        <v>48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n">
        <v>4.04546545012982</v>
      </c>
      <c r="C36" s="28" t="n">
        <v>4.14333538498454</v>
      </c>
      <c r="D36" s="26" t="n">
        <f aca="false">C36-B36</f>
        <v>0.0978699348547218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n">
        <v>4.57498231144232</v>
      </c>
      <c r="C37" s="28" t="n">
        <v>4.63691788075679</v>
      </c>
      <c r="D37" s="26" t="n">
        <f aca="false">C37-B37</f>
        <v>0.0619355693144703</v>
      </c>
      <c r="E37" s="7"/>
      <c r="F37" s="22" t="s">
        <v>10</v>
      </c>
      <c r="G37" s="16" t="n">
        <v>34029.27</v>
      </c>
      <c r="H37" s="16" t="n">
        <v>34495.062</v>
      </c>
      <c r="I37" s="17" t="n">
        <f aca="false">H37-G37</f>
        <v>465.792000000001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3</v>
      </c>
      <c r="B38" s="31" t="n">
        <v>5.43185180052477</v>
      </c>
      <c r="C38" s="31" t="n">
        <v>5.6458264102082</v>
      </c>
      <c r="D38" s="32" t="n">
        <f aca="false">C38-B38</f>
        <v>0.213974609683432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4</v>
      </c>
      <c r="G39" s="16" t="n">
        <v>15780.401</v>
      </c>
      <c r="H39" s="16" t="n">
        <v>16045.976</v>
      </c>
      <c r="I39" s="17" t="n">
        <f aca="false">H39-G39</f>
        <v>265.575000000001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5</v>
      </c>
      <c r="G40" s="24" t="n">
        <v>18248.869</v>
      </c>
      <c r="H40" s="24" t="n">
        <v>18449.086</v>
      </c>
      <c r="I40" s="25" t="n">
        <f aca="false">H40-G40</f>
        <v>200.216999999997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8</v>
      </c>
      <c r="C45" s="10" t="s">
        <v>6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137.72</v>
      </c>
      <c r="C46" s="16" t="n">
        <v>112.813</v>
      </c>
      <c r="D46" s="17" t="n">
        <f aca="false">C46-B46</f>
        <v>-24.907</v>
      </c>
      <c r="E46" s="7"/>
      <c r="F46" s="19" t="s">
        <v>10</v>
      </c>
      <c r="G46" s="16" t="n">
        <v>26640.596</v>
      </c>
      <c r="H46" s="16" t="n">
        <v>26556.922</v>
      </c>
      <c r="I46" s="17" t="n">
        <f aca="false">H46-G46</f>
        <v>-83.6740000000027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75</v>
      </c>
      <c r="C47" s="16" t="n">
        <v>103.9</v>
      </c>
      <c r="D47" s="17" t="n">
        <f aca="false">C47-B47</f>
        <v>28.9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639.747</v>
      </c>
      <c r="H48" s="16" t="n">
        <v>11613.322</v>
      </c>
      <c r="I48" s="17" t="n">
        <f aca="false">H48-G48</f>
        <v>-26.4249999999993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8</v>
      </c>
      <c r="G49" s="24" t="n">
        <v>15000.849</v>
      </c>
      <c r="H49" s="24" t="n">
        <v>14943.6</v>
      </c>
      <c r="I49" s="25" t="n">
        <f aca="false">H49-G49</f>
        <v>-57.2490000000016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n">
        <v>4.19792435962218</v>
      </c>
      <c r="C50" s="28" t="s">
        <v>17</v>
      </c>
      <c r="D50" s="26" t="n">
        <v>-4.19792435962218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0</v>
      </c>
      <c r="B51" s="28" t="s">
        <v>17</v>
      </c>
      <c r="C51" s="28" t="n">
        <v>8.00593642129383</v>
      </c>
      <c r="D51" s="26" t="n">
        <v>8.00593642129383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1</v>
      </c>
      <c r="B52" s="31" t="n">
        <v>14.0254812554424</v>
      </c>
      <c r="C52" s="31" t="n">
        <v>13.8452518753476</v>
      </c>
      <c r="D52" s="32" t="n">
        <f aca="false">C52-B52</f>
        <v>-0.180229380094799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2-06T09:43:14Z</dcterms:modified>
  <cp:revision>0</cp:revision>
  <dc:subject/>
  <dc:title/>
</cp:coreProperties>
</file>