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Финансы рыногундагы абал</t>
  </si>
  <si>
    <t xml:space="preserve">Жумалык баяндама (2011.31.01 - 2011.04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8.01</t>
  </si>
  <si>
    <t xml:space="preserve">2011-ж. 04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1.01-        2011.27.01</t>
  </si>
  <si>
    <t xml:space="preserve">2010.28.01-        2011.03.02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4.01-2011.28.01</t>
  </si>
  <si>
    <t xml:space="preserve">2011.31.01-2011.04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5.01</t>
  </si>
  <si>
    <t xml:space="preserve">2011-ж. 01.0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1-жылдын 4-феврал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1-ж. 04.02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27.01</t>
  </si>
  <si>
    <t xml:space="preserve">2011-ж. 03.0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154.6165</v>
      </c>
      <c r="C9" s="16" t="n">
        <f aca="false">+C11+C12</f>
        <v>45622.15839</v>
      </c>
      <c r="D9" s="17" t="n">
        <f aca="false">C9-B9</f>
        <v>467.541890000008</v>
      </c>
      <c r="E9" s="18"/>
      <c r="F9" s="19" t="s">
        <v>11</v>
      </c>
      <c r="G9" s="16" t="s">
        <v>12</v>
      </c>
      <c r="H9" s="16" t="n">
        <v>41.8513</v>
      </c>
      <c r="I9" s="17" t="n">
        <v>41.8513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39048.97214</v>
      </c>
      <c r="C11" s="16" t="n">
        <v>39252.96502</v>
      </c>
      <c r="D11" s="17" t="n">
        <f aca="false">C11-B11</f>
        <v>203.992880000005</v>
      </c>
      <c r="E11" s="18"/>
      <c r="F11" s="22" t="s">
        <v>15</v>
      </c>
      <c r="G11" s="16" t="s">
        <v>12</v>
      </c>
      <c r="H11" s="16" t="n">
        <v>41.8513</v>
      </c>
      <c r="I11" s="17" t="n">
        <v>41.851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6105.64436</v>
      </c>
      <c r="C12" s="24" t="n">
        <v>6369.19337</v>
      </c>
      <c r="D12" s="25" t="n">
        <f aca="false">C12-B12</f>
        <v>263.54901</v>
      </c>
      <c r="E12" s="18"/>
      <c r="F12" s="19" t="s">
        <v>17</v>
      </c>
      <c r="G12" s="16" t="s">
        <v>12</v>
      </c>
      <c r="H12" s="16" t="s">
        <v>12</v>
      </c>
      <c r="I12" s="17" t="s">
        <v>12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26" t="s">
        <v>12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s">
        <v>12</v>
      </c>
      <c r="H16" s="28" t="n">
        <v>6.8202313906617</v>
      </c>
      <c r="I16" s="26" t="n">
        <v>6.8202313906617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2</v>
      </c>
      <c r="H17" s="28" t="s">
        <v>12</v>
      </c>
      <c r="I17" s="26" t="s">
        <v>12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2</v>
      </c>
      <c r="H18" s="31" t="s">
        <v>12</v>
      </c>
      <c r="I18" s="32" t="s">
        <v>12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2</v>
      </c>
      <c r="C20" s="16" t="s">
        <v>12</v>
      </c>
      <c r="D20" s="34" t="s">
        <v>12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n">
        <v>10.9356</v>
      </c>
      <c r="C22" s="16" t="s">
        <v>12</v>
      </c>
      <c r="D22" s="17" t="n">
        <f aca="false">-B22</f>
        <v>-10.9356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2</v>
      </c>
      <c r="C23" s="24" t="s">
        <v>12</v>
      </c>
      <c r="D23" s="25" t="s">
        <v>12</v>
      </c>
      <c r="E23" s="7"/>
      <c r="F23" s="40" t="s">
        <v>35</v>
      </c>
      <c r="G23" s="16" t="n">
        <v>6.3</v>
      </c>
      <c r="H23" s="16" t="n">
        <v>15.65</v>
      </c>
      <c r="I23" s="41" t="n">
        <f aca="false">H23-G23</f>
        <v>9.3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6.3</v>
      </c>
      <c r="H25" s="16" t="n">
        <v>5.25</v>
      </c>
      <c r="I25" s="17" t="n">
        <f aca="false">+H25-G25</f>
        <v>-1.0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2</v>
      </c>
      <c r="H26" s="16" t="n">
        <v>10.4</v>
      </c>
      <c r="I26" s="17" t="n">
        <v>10.4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2</v>
      </c>
      <c r="H27" s="16" t="s">
        <v>12</v>
      </c>
      <c r="I27" s="17" t="s">
        <v>12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2</v>
      </c>
      <c r="H28" s="16" t="n">
        <v>1.05</v>
      </c>
      <c r="I28" s="17" t="n">
        <v>1.05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2</v>
      </c>
      <c r="H29" s="16" t="n">
        <v>0.27</v>
      </c>
      <c r="I29" s="17" t="n">
        <v>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771</v>
      </c>
      <c r="C31" s="16" t="n">
        <v>809.3</v>
      </c>
      <c r="D31" s="17" t="n">
        <f aca="false">C31-B31</f>
        <v>38.3</v>
      </c>
      <c r="E31" s="7"/>
      <c r="F31" s="30" t="s">
        <v>46</v>
      </c>
      <c r="G31" s="43" t="n">
        <v>47.2922</v>
      </c>
      <c r="H31" s="43" t="n">
        <v>47.4285</v>
      </c>
      <c r="I31" s="44" t="n">
        <f aca="false">+H31/G31-1</f>
        <v>0.00288208203466955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532</v>
      </c>
      <c r="C32" s="16" t="n">
        <v>577</v>
      </c>
      <c r="D32" s="17" t="n">
        <f aca="false">C32-B32</f>
        <v>45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4.52454850670928</v>
      </c>
      <c r="C36" s="28" t="n">
        <v>4.45757454527042</v>
      </c>
      <c r="D36" s="26" t="n">
        <f aca="false">C36-B36</f>
        <v>-0.0669739614388609</v>
      </c>
      <c r="E36" s="7"/>
      <c r="F36" s="9"/>
      <c r="G36" s="10" t="s">
        <v>5</v>
      </c>
      <c r="H36" s="10" t="s">
        <v>52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3</v>
      </c>
      <c r="B37" s="28" t="n">
        <v>6.00800465885967</v>
      </c>
      <c r="C37" s="28" t="n">
        <v>6.18885945154321</v>
      </c>
      <c r="D37" s="26" t="n">
        <f aca="false">C37-B37</f>
        <v>0.18085479268354</v>
      </c>
      <c r="E37" s="7"/>
      <c r="F37" s="22" t="s">
        <v>10</v>
      </c>
      <c r="G37" s="16" t="n">
        <v>33902.292</v>
      </c>
      <c r="H37" s="16" t="n">
        <v>34213.318</v>
      </c>
      <c r="I37" s="17" t="n">
        <f aca="false">H37-G37</f>
        <v>311.025999999998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4</v>
      </c>
      <c r="B38" s="31" t="n">
        <v>6.41542400877495</v>
      </c>
      <c r="C38" s="31" t="n">
        <v>6.46217447741874</v>
      </c>
      <c r="D38" s="32" t="n">
        <f aca="false">C38-B38</f>
        <v>0.0467504686437916</v>
      </c>
      <c r="E38" s="7"/>
      <c r="F38" s="0" t="s">
        <v>1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5</v>
      </c>
      <c r="G39" s="16" t="n">
        <v>15830.953</v>
      </c>
      <c r="H39" s="16" t="n">
        <v>16117.948</v>
      </c>
      <c r="I39" s="17" t="n">
        <f aca="false">H39-G39</f>
        <v>286.995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6</v>
      </c>
      <c r="G40" s="24" t="n">
        <f aca="false">G37-G39</f>
        <v>18071.339</v>
      </c>
      <c r="H40" s="24" t="n">
        <f aca="false">+H37-H39</f>
        <v>18095.37</v>
      </c>
      <c r="I40" s="25" t="n">
        <f aca="false">H40-G40</f>
        <v>24.030999999999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7</v>
      </c>
      <c r="B43" s="7"/>
      <c r="C43" s="7"/>
      <c r="D43" s="7"/>
      <c r="E43" s="7"/>
      <c r="F43" s="46" t="s">
        <v>58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1"/>
      <c r="G45" s="10" t="s">
        <v>5</v>
      </c>
      <c r="H45" s="10" t="s">
        <v>52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50.2</v>
      </c>
      <c r="C46" s="16" t="n">
        <v>120.7</v>
      </c>
      <c r="D46" s="17" t="n">
        <f aca="false">C46-B46</f>
        <v>70.5</v>
      </c>
      <c r="E46" s="7"/>
      <c r="F46" s="19" t="s">
        <v>10</v>
      </c>
      <c r="G46" s="16" t="n">
        <v>26340.933</v>
      </c>
      <c r="H46" s="16" t="n">
        <v>26264.68</v>
      </c>
      <c r="I46" s="17" t="n">
        <f aca="false">H46-G46</f>
        <v>-76.2530000000006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40</v>
      </c>
      <c r="C47" s="16" t="n">
        <v>88.1</v>
      </c>
      <c r="D47" s="17" t="n">
        <f aca="false">C47-B47</f>
        <v>48.1</v>
      </c>
      <c r="E47" s="7"/>
      <c r="F47" s="52" t="s">
        <v>1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559.723</v>
      </c>
      <c r="H48" s="16" t="n">
        <v>11556.58</v>
      </c>
      <c r="I48" s="17" t="n">
        <f aca="false">H48-G48</f>
        <v>-3.14300000000003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f aca="false">G46-G48</f>
        <v>14781.21</v>
      </c>
      <c r="H49" s="24" t="n">
        <f aca="false">+H46-H48</f>
        <v>14708.1</v>
      </c>
      <c r="I49" s="25" t="n">
        <f aca="false">H49-G49</f>
        <v>-73.1100000000006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1</v>
      </c>
      <c r="B50" s="28" t="s">
        <v>12</v>
      </c>
      <c r="C50" s="28" t="s">
        <v>12</v>
      </c>
      <c r="D50" s="26" t="s">
        <v>12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2</v>
      </c>
      <c r="B51" s="28" t="n">
        <v>9.5376321791416</v>
      </c>
      <c r="C51" s="28" t="s">
        <v>12</v>
      </c>
      <c r="D51" s="26" t="n">
        <v>-9.5376321791416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3</v>
      </c>
      <c r="B52" s="31" t="s">
        <v>12</v>
      </c>
      <c r="C52" s="31" t="n">
        <v>14.3487567053352</v>
      </c>
      <c r="D52" s="32" t="n">
        <v>14.3487567053352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.75" hidden="false" customHeight="true" outlineLevel="0" collapsed="false">
      <c r="A53" s="56" t="s">
        <v>64</v>
      </c>
      <c r="B53" s="56"/>
      <c r="C53" s="56"/>
      <c r="D53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2-07T09:29:55Z</dcterms:modified>
  <cp:revision>0</cp:revision>
  <dc:subject/>
  <dc:title/>
</cp:coreProperties>
</file>