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Конъюнктура финансового рынка</t>
  </si>
  <si>
    <t xml:space="preserve">Еженедельный обзор (30.01.12 – 04.02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1.12-       27.01.12</t>
  </si>
  <si>
    <t xml:space="preserve">28.01.12-       03.02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1.12-        28.01.12</t>
  </si>
  <si>
    <t xml:space="preserve">30.01.12-        04.02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3.01.12-      28.01.12</t>
  </si>
  <si>
    <t xml:space="preserve">30.01.12-      04.02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4.02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36</v>
      </c>
      <c r="C8" s="10" t="n">
        <v>4094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1170.5467</v>
      </c>
      <c r="C9" s="15" t="n">
        <v>51080.5561</v>
      </c>
      <c r="D9" s="16" t="n">
        <f aca="false">C9-B9</f>
        <v>-89.9906000000046</v>
      </c>
      <c r="E9" s="7"/>
      <c r="F9" s="14" t="s">
        <v>9</v>
      </c>
      <c r="G9" s="15" t="n">
        <v>28.4922</v>
      </c>
      <c r="H9" s="15" t="n">
        <v>34.1992</v>
      </c>
      <c r="I9" s="16" t="n">
        <f aca="false">H9-G9</f>
        <v>5.70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3934.31721</v>
      </c>
      <c r="C11" s="15" t="n">
        <v>44807.81087</v>
      </c>
      <c r="D11" s="16" t="n">
        <f aca="false">C11-B11</f>
        <v>873.493659999993</v>
      </c>
      <c r="E11" s="7"/>
      <c r="F11" s="14" t="s">
        <v>12</v>
      </c>
      <c r="G11" s="15" t="n">
        <v>24.9922</v>
      </c>
      <c r="H11" s="15" t="n">
        <v>31.1992</v>
      </c>
      <c r="I11" s="16" t="n">
        <f aca="false">H11-G11</f>
        <v>6.20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236.22949</v>
      </c>
      <c r="C12" s="20" t="n">
        <v>6272.74523</v>
      </c>
      <c r="D12" s="21" t="n">
        <f aca="false">C12-B12</f>
        <v>-963.48426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3.5</v>
      </c>
      <c r="H13" s="15" t="n">
        <v>3</v>
      </c>
      <c r="I13" s="16" t="n">
        <f aca="false">H13-G13</f>
        <v>-0.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0.52</v>
      </c>
      <c r="I16" s="24" t="n">
        <f aca="false">H16-G16</f>
        <v>-0.48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n">
        <v>3</v>
      </c>
      <c r="H18" s="26" t="n">
        <v>3</v>
      </c>
      <c r="I18" s="27" t="n">
        <f aca="false">H18-G18</f>
        <v>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44.51760736</v>
      </c>
      <c r="C20" s="29" t="n">
        <v>87.8174834</v>
      </c>
      <c r="D20" s="30" t="n">
        <f aca="false">C20-B20</f>
        <v>43.29987604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0</v>
      </c>
      <c r="C22" s="15" t="n">
        <v>103.812</v>
      </c>
      <c r="D22" s="16" t="n">
        <f aca="false">C22-B22</f>
        <v>103.812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n">
        <v>50</v>
      </c>
      <c r="C24" s="34" t="s">
        <v>15</v>
      </c>
      <c r="D24" s="16" t="n">
        <f aca="false">-B24</f>
        <v>-50</v>
      </c>
      <c r="E24" s="7"/>
      <c r="F24" s="14" t="s">
        <v>33</v>
      </c>
      <c r="G24" s="23" t="n">
        <v>18.5</v>
      </c>
      <c r="H24" s="23" t="n">
        <v>15</v>
      </c>
      <c r="I24" s="35" t="n">
        <f aca="false">H24-G24</f>
        <v>-3.5</v>
      </c>
    </row>
    <row r="25" customFormat="false" ht="14.4" hidden="false" customHeight="true" outlineLevel="0" collapsed="false">
      <c r="A25" s="36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3.35</v>
      </c>
      <c r="H26" s="23" t="n">
        <v>11.5</v>
      </c>
      <c r="I26" s="24" t="n">
        <f aca="false">+H26-G26</f>
        <v>-1.85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n">
        <v>4.15</v>
      </c>
      <c r="H27" s="23" t="n">
        <v>3.5</v>
      </c>
      <c r="I27" s="24" t="n">
        <f aca="false">+H27-G27</f>
        <v>-0.6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n">
        <v>1</v>
      </c>
      <c r="H28" s="23" t="s">
        <v>15</v>
      </c>
      <c r="I28" s="24" t="n">
        <f aca="false">-G28</f>
        <v>-1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32</v>
      </c>
      <c r="C30" s="10" t="n">
        <v>40939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1273.06</v>
      </c>
      <c r="C31" s="15" t="n">
        <v>670.63</v>
      </c>
      <c r="D31" s="16" t="n">
        <f aca="false">C31-B31</f>
        <v>-602.43</v>
      </c>
      <c r="E31" s="7"/>
      <c r="F31" s="14" t="s">
        <v>41</v>
      </c>
      <c r="G31" s="23" t="n">
        <v>0.90244951</v>
      </c>
      <c r="H31" s="23" t="n">
        <v>1.20155724</v>
      </c>
      <c r="I31" s="24" t="n">
        <f aca="false">H31-G31</f>
        <v>0.29910773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650</v>
      </c>
      <c r="C32" s="15" t="n">
        <v>670.63</v>
      </c>
      <c r="D32" s="16" t="n">
        <f aca="false">C32-B32</f>
        <v>20.63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n">
        <v>400</v>
      </c>
      <c r="C33" s="15" t="s">
        <v>15</v>
      </c>
      <c r="D33" s="16" t="n">
        <f aca="false">-B33</f>
        <v>-400</v>
      </c>
      <c r="E33" s="7"/>
      <c r="F33" s="19" t="s">
        <v>45</v>
      </c>
      <c r="G33" s="41" t="n">
        <v>46.7</v>
      </c>
      <c r="H33" s="41" t="n">
        <v>46.8559</v>
      </c>
      <c r="I33" s="42" t="n">
        <f aca="false">+H33/G33-1</f>
        <v>0.00333832976445381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6.18915364839989</v>
      </c>
      <c r="C36" s="23" t="n">
        <v>6.18399841066275</v>
      </c>
      <c r="D36" s="24" t="n">
        <f aca="false">C36-B36</f>
        <v>-0.00515523773713955</v>
      </c>
      <c r="E36" s="7"/>
    </row>
    <row r="37" customFormat="false" ht="14.4" hidden="false" customHeight="false" outlineLevel="0" collapsed="false">
      <c r="A37" s="14" t="s">
        <v>49</v>
      </c>
      <c r="B37" s="23" t="n">
        <v>7.79699889910044</v>
      </c>
      <c r="C37" s="23" t="n">
        <v>7.64695894756515</v>
      </c>
      <c r="D37" s="24" t="n">
        <f aca="false">C37-B37</f>
        <v>-0.150039951535287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1.1622160506911</v>
      </c>
      <c r="C38" s="26" t="n">
        <v>10.725445899642</v>
      </c>
      <c r="D38" s="27" t="n">
        <f aca="false">C38-B38</f>
        <v>-0.436770151049151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36</v>
      </c>
      <c r="H39" s="10" t="n">
        <v>40943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40285.402</v>
      </c>
      <c r="H40" s="15" t="n">
        <v>39617.8</v>
      </c>
      <c r="I40" s="16" t="n">
        <f aca="false">H40-G40</f>
        <v>-667.601999999999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34</v>
      </c>
      <c r="C42" s="10" t="n">
        <v>40941</v>
      </c>
      <c r="D42" s="11" t="s">
        <v>5</v>
      </c>
      <c r="E42" s="7"/>
      <c r="F42" s="14" t="s">
        <v>53</v>
      </c>
      <c r="G42" s="15" t="n">
        <v>19204.977</v>
      </c>
      <c r="H42" s="15" t="n">
        <v>18807.325</v>
      </c>
      <c r="I42" s="16" t="n">
        <f aca="false">H42-G42</f>
        <v>-397.651999999998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337.42</v>
      </c>
      <c r="C43" s="15" t="n">
        <v>155.4364</v>
      </c>
      <c r="D43" s="16" t="n">
        <f aca="false">C43-B43</f>
        <v>-181.9836</v>
      </c>
      <c r="E43" s="7"/>
      <c r="F43" s="19" t="s">
        <v>54</v>
      </c>
      <c r="G43" s="20" t="n">
        <f aca="false">+G40-G42</f>
        <v>21080.425</v>
      </c>
      <c r="H43" s="20" t="n">
        <f aca="false">+H40-H42</f>
        <v>20810.475</v>
      </c>
      <c r="I43" s="21" t="n">
        <f aca="false">H43-G43</f>
        <v>-269.950000000001</v>
      </c>
      <c r="J43" s="43"/>
    </row>
    <row r="44" customFormat="false" ht="14.4" hidden="false" customHeight="false" outlineLevel="0" collapsed="false">
      <c r="A44" s="14" t="s">
        <v>42</v>
      </c>
      <c r="B44" s="15" t="n">
        <v>130</v>
      </c>
      <c r="C44" s="15" t="n">
        <v>45</v>
      </c>
      <c r="D44" s="16" t="n">
        <f aca="false">C44-B44</f>
        <v>-8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6.43259179844544</v>
      </c>
      <c r="C48" s="23" t="s">
        <v>15</v>
      </c>
      <c r="D48" s="24" t="n">
        <f aca="false">-B48</f>
        <v>-6.43259179844544</v>
      </c>
      <c r="E48" s="7"/>
      <c r="F48" s="9"/>
      <c r="G48" s="10" t="n">
        <v>40936</v>
      </c>
      <c r="H48" s="10" t="n">
        <v>40943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s">
        <v>15</v>
      </c>
      <c r="C49" s="23" t="n">
        <v>11.3794834607017</v>
      </c>
      <c r="D49" s="24" t="n">
        <f aca="false">C49</f>
        <v>11.3794834607017</v>
      </c>
      <c r="E49" s="7"/>
      <c r="F49" s="14" t="s">
        <v>8</v>
      </c>
      <c r="G49" s="15" t="n">
        <v>30848.771</v>
      </c>
      <c r="H49" s="15" t="n">
        <v>30964.136</v>
      </c>
      <c r="I49" s="16" t="n">
        <f aca="false">H49-G49</f>
        <v>115.364999999998</v>
      </c>
    </row>
    <row r="50" customFormat="false" ht="14.25" hidden="false" customHeight="true" outlineLevel="0" collapsed="false">
      <c r="A50" s="19" t="s">
        <v>58</v>
      </c>
      <c r="B50" s="23" t="n">
        <v>14.1545697101253</v>
      </c>
      <c r="C50" s="23" t="s">
        <v>15</v>
      </c>
      <c r="D50" s="27" t="n">
        <f aca="false">-B50</f>
        <v>-14.1545697101253</v>
      </c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556.73</v>
      </c>
      <c r="H51" s="15" t="n">
        <v>13537.856</v>
      </c>
      <c r="I51" s="16" t="n">
        <f aca="false">H51-G51</f>
        <v>-18.8739999999998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292.041</v>
      </c>
      <c r="H52" s="20" t="n">
        <f aca="false">+H49-H51</f>
        <v>17426.28</v>
      </c>
      <c r="I52" s="21" t="n">
        <f aca="false">H52-G52</f>
        <v>134.238999999998</v>
      </c>
    </row>
    <row r="53" customFormat="false" ht="12.75" hidden="false" customHeight="true" outlineLevel="0" collapsed="false">
      <c r="A53" s="31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40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2-06T09:40:10Z</dcterms:modified>
  <cp:revision>0</cp:revision>
  <dc:subject/>
  <dc:title/>
</cp:coreProperties>
</file>