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Конъюнктура финансового рынка</t>
  </si>
  <si>
    <t xml:space="preserve">Еженедельный обзор (29.04.13 – 02.05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04.13-       25.04.13</t>
  </si>
  <si>
    <t xml:space="preserve">26.04.13-       02.05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04.13-       26.04.13</t>
  </si>
  <si>
    <t xml:space="preserve">29.04.13-       03.05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2.04.13-      26.04.13</t>
  </si>
  <si>
    <t xml:space="preserve">29.04.13-      03.05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3.05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11" customFormat="true" ht="28.5" hidden="false" customHeight="true" outlineLevel="0" collapsed="false">
      <c r="A8" s="7"/>
      <c r="B8" s="8" t="n">
        <v>41390</v>
      </c>
      <c r="C8" s="8" t="n">
        <v>4139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</row>
    <row r="9" s="11" customFormat="true" ht="14.25" hidden="false" customHeight="true" outlineLevel="0" collapsed="false">
      <c r="A9" s="12" t="s">
        <v>9</v>
      </c>
      <c r="B9" s="13" t="n">
        <v>64500.9179</v>
      </c>
      <c r="C9" s="13" t="n">
        <f aca="false">+C11+C12</f>
        <v>65143.88577</v>
      </c>
      <c r="D9" s="14" t="n">
        <f aca="false">C9-B9</f>
        <v>642.967869999993</v>
      </c>
      <c r="E9" s="2"/>
      <c r="F9" s="12" t="s">
        <v>10</v>
      </c>
      <c r="G9" s="13" t="n">
        <v>126.6007</v>
      </c>
      <c r="H9" s="13" t="n">
        <v>194.9714</v>
      </c>
      <c r="I9" s="13" t="n">
        <f aca="false">H9-G9</f>
        <v>68.3707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5349.02731</v>
      </c>
      <c r="C11" s="13" t="n">
        <v>55301.44505</v>
      </c>
      <c r="D11" s="14" t="n">
        <f aca="false">C11-B11</f>
        <v>-47.5822600000101</v>
      </c>
      <c r="E11" s="2"/>
      <c r="F11" s="12" t="s">
        <v>13</v>
      </c>
      <c r="G11" s="13" t="n">
        <v>78.1486</v>
      </c>
      <c r="H11" s="13" t="n">
        <v>146.696</v>
      </c>
      <c r="I11" s="13" t="n">
        <f aca="false">H11-G11</f>
        <v>68.5474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8600.69129</v>
      </c>
      <c r="C12" s="18" t="n">
        <v>9842.44072</v>
      </c>
      <c r="D12" s="19" t="n">
        <f aca="false">C12-B12</f>
        <v>1241.74943</v>
      </c>
      <c r="E12" s="2"/>
      <c r="F12" s="12" t="s">
        <v>15</v>
      </c>
      <c r="G12" s="13" t="n">
        <v>48.4521</v>
      </c>
      <c r="H12" s="13" t="n">
        <v>48.2754</v>
      </c>
      <c r="I12" s="13" t="n">
        <f aca="false">H12-G12</f>
        <v>-0.176699999999997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s">
        <v>17</v>
      </c>
      <c r="H13" s="13" t="s">
        <v>17</v>
      </c>
      <c r="I13" s="13" t="s">
        <v>17</v>
      </c>
      <c r="J13" s="2"/>
      <c r="K13" s="2"/>
      <c r="L13" s="2"/>
      <c r="M13" s="2"/>
      <c r="N13" s="2"/>
      <c r="O13" s="2"/>
      <c r="P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2"/>
      <c r="B15" s="20"/>
      <c r="C15" s="20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3.5</v>
      </c>
      <c r="H16" s="21" t="n">
        <v>3.5</v>
      </c>
      <c r="I16" s="21" t="n">
        <f aca="false">H16-G16</f>
        <v>0</v>
      </c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n">
        <v>7</v>
      </c>
      <c r="H17" s="21" t="n">
        <v>7</v>
      </c>
      <c r="I17" s="21" t="n">
        <f aca="false">H17-G17</f>
        <v>0</v>
      </c>
      <c r="J17" s="2"/>
      <c r="K17" s="2"/>
      <c r="L17" s="2"/>
      <c r="M17" s="2"/>
      <c r="N17" s="2"/>
      <c r="O17" s="2"/>
      <c r="P17" s="2"/>
    </row>
    <row r="18" customFormat="false" ht="13.9" hidden="false" customHeight="true" outlineLevel="0" collapsed="false">
      <c r="A18" s="22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3" t="s">
        <v>17</v>
      </c>
      <c r="H18" s="23" t="s">
        <v>17</v>
      </c>
      <c r="I18" s="23" t="s">
        <v>17</v>
      </c>
      <c r="J18" s="2"/>
      <c r="K18" s="2"/>
      <c r="L18" s="2"/>
      <c r="M18" s="2"/>
      <c r="N18" s="2"/>
      <c r="O18" s="2"/>
      <c r="P18" s="2"/>
    </row>
    <row r="19" customFormat="false" ht="18.75" hidden="false" customHeight="true" outlineLevel="0" collapsed="false">
      <c r="A19" s="22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  <c r="N19" s="2"/>
      <c r="O19" s="2"/>
      <c r="P19" s="2"/>
    </row>
    <row r="20" customFormat="false" ht="13.9" hidden="false" customHeight="true" outlineLevel="0" collapsed="false">
      <c r="A20" s="24" t="s">
        <v>26</v>
      </c>
      <c r="B20" s="25" t="n">
        <v>199.927278</v>
      </c>
      <c r="C20" s="25" t="n">
        <v>109.359</v>
      </c>
      <c r="D20" s="26" t="n">
        <f aca="false">C20-B20</f>
        <v>-90.568278</v>
      </c>
      <c r="E20" s="2"/>
      <c r="F20" s="27" t="s">
        <v>27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24"/>
      <c r="B21" s="25"/>
      <c r="C21" s="25"/>
      <c r="D21" s="26"/>
      <c r="E21" s="2"/>
      <c r="F21" s="28" t="s">
        <v>28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true" outlineLevel="0" collapsed="false">
      <c r="A22" s="24" t="s">
        <v>29</v>
      </c>
      <c r="B22" s="13" t="n">
        <v>20.021606</v>
      </c>
      <c r="C22" s="13" t="n">
        <v>36.273192</v>
      </c>
      <c r="D22" s="29" t="n">
        <f aca="false">C22-B22</f>
        <v>16.251586</v>
      </c>
      <c r="E22" s="2"/>
      <c r="F22" s="30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4" t="s">
        <v>32</v>
      </c>
      <c r="B23" s="13" t="s">
        <v>17</v>
      </c>
      <c r="C23" s="13" t="s">
        <v>17</v>
      </c>
      <c r="D23" s="14" t="s">
        <v>17</v>
      </c>
      <c r="E23" s="2"/>
      <c r="F23" s="12" t="s">
        <v>33</v>
      </c>
      <c r="G23" s="21" t="n">
        <v>15.71</v>
      </c>
      <c r="H23" s="21" t="n">
        <v>20.41</v>
      </c>
      <c r="I23" s="31" t="n">
        <f aca="false">H23-G23</f>
        <v>4.7</v>
      </c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24" t="s">
        <v>34</v>
      </c>
      <c r="B24" s="32" t="n">
        <v>550</v>
      </c>
      <c r="C24" s="32" t="n">
        <v>425</v>
      </c>
      <c r="D24" s="14" t="n">
        <f aca="false">C24-B24</f>
        <v>-125</v>
      </c>
      <c r="E24" s="2"/>
      <c r="F24" s="12" t="s">
        <v>11</v>
      </c>
      <c r="G24" s="21"/>
      <c r="H24" s="21"/>
      <c r="I24" s="29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17" t="s">
        <v>35</v>
      </c>
      <c r="B25" s="18" t="s">
        <v>17</v>
      </c>
      <c r="C25" s="18" t="s">
        <v>17</v>
      </c>
      <c r="D25" s="19" t="s">
        <v>17</v>
      </c>
      <c r="E25" s="2"/>
      <c r="F25" s="12" t="s">
        <v>36</v>
      </c>
      <c r="G25" s="21" t="n">
        <v>15.71</v>
      </c>
      <c r="H25" s="21" t="n">
        <v>20.41</v>
      </c>
      <c r="I25" s="29" t="n">
        <f aca="false">+H25-G25</f>
        <v>4.7</v>
      </c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12"/>
      <c r="B26" s="33"/>
      <c r="C26" s="33"/>
      <c r="D26" s="34"/>
      <c r="E26" s="2"/>
      <c r="F26" s="12" t="s">
        <v>37</v>
      </c>
      <c r="G26" s="21" t="s">
        <v>17</v>
      </c>
      <c r="H26" s="21" t="s">
        <v>17</v>
      </c>
      <c r="I26" s="29" t="str">
        <f aca="false">H26</f>
        <v>-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7</v>
      </c>
      <c r="H27" s="21" t="s">
        <v>17</v>
      </c>
      <c r="I27" s="29" t="s">
        <v>17</v>
      </c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  <c r="P28" s="2"/>
    </row>
    <row r="29" customFormat="false" ht="25.5" hidden="false" customHeight="false" outlineLevel="0" collapsed="false">
      <c r="A29" s="7"/>
      <c r="B29" s="8" t="n">
        <v>41387</v>
      </c>
      <c r="C29" s="8" t="n">
        <v>41394</v>
      </c>
      <c r="D29" s="9" t="s">
        <v>6</v>
      </c>
      <c r="E29" s="2"/>
      <c r="F29" s="12" t="s">
        <v>40</v>
      </c>
      <c r="G29" s="21" t="s">
        <v>17</v>
      </c>
      <c r="H29" s="21" t="s">
        <v>17</v>
      </c>
      <c r="I29" s="29" t="s">
        <v>17</v>
      </c>
      <c r="J29" s="2"/>
      <c r="K29" s="35"/>
      <c r="L29" s="2"/>
      <c r="M29" s="2"/>
      <c r="N29" s="2"/>
      <c r="O29" s="2"/>
      <c r="P29" s="2"/>
    </row>
    <row r="30" customFormat="false" ht="28.5" hidden="false" customHeight="true" outlineLevel="0" collapsed="false">
      <c r="A30" s="12" t="s">
        <v>41</v>
      </c>
      <c r="B30" s="13" t="n">
        <v>743</v>
      </c>
      <c r="C30" s="13" t="n">
        <v>631</v>
      </c>
      <c r="D30" s="14" t="n">
        <f aca="false">C30-B30</f>
        <v>-112</v>
      </c>
      <c r="E30" s="2"/>
      <c r="F30" s="12" t="s">
        <v>42</v>
      </c>
      <c r="G30" s="21" t="n">
        <v>0.19310111</v>
      </c>
      <c r="H30" s="21" t="n">
        <v>0.57597605</v>
      </c>
      <c r="I30" s="29" t="n">
        <f aca="false">+H30-G30</f>
        <v>0.38287494</v>
      </c>
      <c r="J30" s="2"/>
      <c r="K30" s="2"/>
      <c r="L30" s="2"/>
      <c r="M30" s="2"/>
      <c r="N30" s="2"/>
      <c r="O30" s="2"/>
      <c r="P30" s="2"/>
    </row>
    <row r="31" customFormat="false" ht="28.5" hidden="false" customHeight="true" outlineLevel="0" collapsed="false">
      <c r="A31" s="12" t="s">
        <v>43</v>
      </c>
      <c r="B31" s="13" t="n">
        <v>743</v>
      </c>
      <c r="C31" s="13" t="n">
        <v>631</v>
      </c>
      <c r="D31" s="14" t="n">
        <f aca="false">C31-B31</f>
        <v>-112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  <c r="N31" s="2"/>
      <c r="O31" s="2"/>
      <c r="P31" s="2"/>
    </row>
    <row r="32" customFormat="false" ht="27.75" hidden="false" customHeight="true" outlineLevel="0" collapsed="false">
      <c r="A32" s="12" t="s">
        <v>45</v>
      </c>
      <c r="B32" s="13" t="s">
        <v>17</v>
      </c>
      <c r="C32" s="13" t="s">
        <v>17</v>
      </c>
      <c r="D32" s="14" t="s">
        <v>17</v>
      </c>
      <c r="E32" s="2"/>
      <c r="F32" s="17" t="s">
        <v>46</v>
      </c>
      <c r="G32" s="37" t="n">
        <v>48.2754</v>
      </c>
      <c r="H32" s="37" t="n">
        <v>48.12</v>
      </c>
      <c r="I32" s="38" t="n">
        <f aca="false">+H32/G32-1</f>
        <v>-0.0032190308107235</v>
      </c>
      <c r="J32" s="2"/>
      <c r="K32" s="20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2" t="s">
        <v>48</v>
      </c>
      <c r="B34" s="21"/>
      <c r="C34" s="21"/>
      <c r="D34" s="29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12" t="s">
        <v>49</v>
      </c>
      <c r="B35" s="21" t="s">
        <v>17</v>
      </c>
      <c r="C35" s="21" t="s">
        <v>17</v>
      </c>
      <c r="D35" s="29" t="s">
        <v>1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12" t="s">
        <v>50</v>
      </c>
      <c r="B36" s="21" t="s">
        <v>17</v>
      </c>
      <c r="C36" s="21" t="s">
        <v>17</v>
      </c>
      <c r="D36" s="29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s">
        <v>51</v>
      </c>
      <c r="B37" s="23" t="n">
        <v>2.90583837983214</v>
      </c>
      <c r="C37" s="23" t="n">
        <v>3.01950326758456</v>
      </c>
      <c r="D37" s="39" t="n">
        <f aca="false">C37-B37</f>
        <v>0.113664887752417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35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90</v>
      </c>
      <c r="H39" s="8" t="n">
        <v>41397</v>
      </c>
      <c r="I39" s="9" t="s">
        <v>6</v>
      </c>
      <c r="J39" s="35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4514.42835267</v>
      </c>
      <c r="H40" s="13" t="n">
        <v>55570.87666727</v>
      </c>
      <c r="I40" s="14" t="n">
        <f aca="false">H40-G40</f>
        <v>1056.44831459999</v>
      </c>
      <c r="J40" s="35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7"/>
      <c r="B41" s="8" t="n">
        <v>41389</v>
      </c>
      <c r="C41" s="8" t="n">
        <v>41396</v>
      </c>
      <c r="D41" s="9" t="s">
        <v>6</v>
      </c>
      <c r="E41" s="2"/>
      <c r="F41" s="2" t="s">
        <v>11</v>
      </c>
      <c r="G41" s="2"/>
      <c r="H41" s="2"/>
      <c r="I41" s="14"/>
      <c r="J41" s="35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2" t="s">
        <v>41</v>
      </c>
      <c r="B42" s="13" t="n">
        <v>117.1</v>
      </c>
      <c r="C42" s="13" t="n">
        <v>157.57</v>
      </c>
      <c r="D42" s="14" t="n">
        <f aca="false">C42-B42</f>
        <v>40.47</v>
      </c>
      <c r="E42" s="2"/>
      <c r="F42" s="12" t="s">
        <v>54</v>
      </c>
      <c r="G42" s="13" t="n">
        <v>27118.52278345</v>
      </c>
      <c r="H42" s="13" t="n">
        <v>28702.07864235</v>
      </c>
      <c r="I42" s="14" t="n">
        <f aca="false">H42-G42</f>
        <v>1583.55585890001</v>
      </c>
      <c r="J42" s="35"/>
      <c r="K42" s="2"/>
      <c r="L42" s="35"/>
      <c r="M42" s="2"/>
      <c r="N42" s="2"/>
      <c r="O42" s="2"/>
      <c r="P42" s="2"/>
    </row>
    <row r="43" customFormat="false" ht="12.75" hidden="false" customHeight="false" outlineLevel="0" collapsed="false">
      <c r="A43" s="12" t="s">
        <v>43</v>
      </c>
      <c r="B43" s="13" t="n">
        <v>63.25</v>
      </c>
      <c r="C43" s="13" t="n">
        <v>152.57</v>
      </c>
      <c r="D43" s="14" t="n">
        <f aca="false">C43-B43</f>
        <v>89.32</v>
      </c>
      <c r="E43" s="2"/>
      <c r="F43" s="17" t="s">
        <v>55</v>
      </c>
      <c r="G43" s="18" t="n">
        <f aca="false">+G40-G42</f>
        <v>27395.90556922</v>
      </c>
      <c r="H43" s="18" t="n">
        <f aca="false">+H40-H42</f>
        <v>26868.79802492</v>
      </c>
      <c r="I43" s="19" t="n">
        <f aca="false">H43-G43</f>
        <v>-527.107544300015</v>
      </c>
      <c r="J43" s="35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2" t="s">
        <v>45</v>
      </c>
      <c r="B44" s="13" t="s">
        <v>17</v>
      </c>
      <c r="C44" s="13" t="s">
        <v>17</v>
      </c>
      <c r="D44" s="14" t="s">
        <v>17</v>
      </c>
      <c r="E44" s="2"/>
      <c r="F44" s="2"/>
      <c r="G44" s="2"/>
      <c r="H44" s="2"/>
      <c r="I44" s="2"/>
      <c r="J44" s="35"/>
      <c r="K44" s="2"/>
      <c r="L44" s="35"/>
      <c r="M44" s="2"/>
      <c r="N44" s="2"/>
      <c r="O44" s="2"/>
      <c r="P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5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35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12" t="s">
        <v>57</v>
      </c>
      <c r="B47" s="21" t="s">
        <v>17</v>
      </c>
      <c r="C47" s="21" t="n">
        <v>5.04822299434414</v>
      </c>
      <c r="D47" s="29" t="n">
        <f aca="false">C47</f>
        <v>5.04822299434414</v>
      </c>
      <c r="E47" s="2"/>
      <c r="F47" s="6" t="s">
        <v>5</v>
      </c>
      <c r="G47" s="2"/>
      <c r="H47" s="2"/>
      <c r="I47" s="2"/>
      <c r="J47" s="35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2" t="s">
        <v>58</v>
      </c>
      <c r="B48" s="21" t="n">
        <v>6.22276125112638</v>
      </c>
      <c r="C48" s="21" t="s">
        <v>17</v>
      </c>
      <c r="D48" s="29" t="n">
        <f aca="false">-B48</f>
        <v>-6.22276125112638</v>
      </c>
      <c r="E48" s="2"/>
      <c r="F48" s="7"/>
      <c r="G48" s="8" t="n">
        <v>41390</v>
      </c>
      <c r="H48" s="8" t="n">
        <v>41397</v>
      </c>
      <c r="I48" s="9" t="s">
        <v>6</v>
      </c>
      <c r="J48" s="35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17" t="s">
        <v>59</v>
      </c>
      <c r="B49" s="23" t="s">
        <v>17</v>
      </c>
      <c r="C49" s="23" t="n">
        <v>10.176985251431</v>
      </c>
      <c r="D49" s="39" t="n">
        <f aca="false">C49</f>
        <v>10.176985251431</v>
      </c>
      <c r="E49" s="2"/>
      <c r="F49" s="12" t="s">
        <v>9</v>
      </c>
      <c r="G49" s="13" t="n">
        <v>44279.59780535</v>
      </c>
      <c r="H49" s="13" t="n">
        <v>44419.65561059</v>
      </c>
      <c r="I49" s="14" t="n">
        <f aca="false">H49-G49</f>
        <v>140.057805240001</v>
      </c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12"/>
      <c r="B51" s="12"/>
      <c r="C51" s="12"/>
      <c r="D51" s="12"/>
      <c r="E51" s="10"/>
      <c r="F51" s="12" t="s">
        <v>15</v>
      </c>
      <c r="G51" s="13" t="n">
        <v>20974.71926709</v>
      </c>
      <c r="H51" s="13" t="n">
        <v>21132.67502988</v>
      </c>
      <c r="I51" s="14" t="n">
        <f aca="false">H51-G51</f>
        <v>157.955762789999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7"/>
      <c r="B52" s="10"/>
      <c r="C52" s="10"/>
      <c r="D52" s="10"/>
      <c r="E52" s="10"/>
      <c r="F52" s="17" t="s">
        <v>16</v>
      </c>
      <c r="G52" s="18" t="n">
        <f aca="false">+G49-G51</f>
        <v>23304.87853826</v>
      </c>
      <c r="H52" s="18" t="n">
        <f aca="false">+H49-H51</f>
        <v>23286.98058071</v>
      </c>
      <c r="I52" s="19" t="n">
        <f aca="false">H52-G52</f>
        <v>-17.897957549998</v>
      </c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42"/>
      <c r="B53" s="21"/>
      <c r="C53" s="21"/>
      <c r="D53" s="29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>
      <c r="A54" s="43"/>
      <c r="B54" s="44"/>
      <c r="C54" s="44"/>
      <c r="D54" s="36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5"/>
      <c r="H57" s="35"/>
      <c r="I57" s="35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12"/>
      <c r="B59" s="21"/>
      <c r="C59" s="21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0</v>
      </c>
    </row>
    <row r="2" customFormat="false" ht="12.75" hidden="false" customHeight="false" outlineLevel="0" collapsed="false">
      <c r="A2" s="45" t="s">
        <v>61</v>
      </c>
    </row>
    <row r="4" customFormat="false" ht="12.75" hidden="false" customHeight="false" outlineLevel="0" collapsed="false">
      <c r="A4" s="4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5-06T10:09:48Z</dcterms:modified>
  <cp:revision>0</cp:revision>
  <dc:subject/>
  <dc:title/>
</cp:coreProperties>
</file>