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Конъюнктура финансового рынка</t>
  </si>
  <si>
    <t xml:space="preserve">Еженедельный обзор (23.06.14 – 27.06.14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3.06.14-            19.06.14</t>
  </si>
  <si>
    <t xml:space="preserve">20.06.14-            26.06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16.06.14-       20.06.14</t>
  </si>
  <si>
    <t xml:space="preserve">23.06.14-       27.06.14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27.06.2014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19.06.14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3-месячных ГКВ признан не состоявшимися в связи с недостаточным количеством участников</t>
  </si>
  <si>
    <t xml:space="preserve">Аукционы ГКО</t>
  </si>
  <si>
    <t xml:space="preserve">Срок обращения 2 года:</t>
  </si>
  <si>
    <t xml:space="preserve"> - спрос</t>
  </si>
  <si>
    <t xml:space="preserve"> - продажа</t>
  </si>
  <si>
    <t xml:space="preserve"> - доразмещение</t>
  </si>
  <si>
    <t xml:space="preserve"> - средневзвешенная доходность, в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0.00"/>
    <numFmt numFmtId="170" formatCode="#,##0.00"/>
    <numFmt numFmtId="171" formatCode="0.0"/>
    <numFmt numFmtId="172" formatCode="0%"/>
    <numFmt numFmtId="173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I26" activeCellId="0" sqref="G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1810</v>
      </c>
      <c r="C8" s="10" t="n">
        <v>41816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72060.3324</v>
      </c>
      <c r="C9" s="15" t="n">
        <v>71201.7597</v>
      </c>
      <c r="D9" s="16" t="n">
        <f aca="false">C9-B9</f>
        <v>-858.572700000004</v>
      </c>
      <c r="E9" s="7"/>
      <c r="F9" s="14" t="s">
        <v>10</v>
      </c>
      <c r="G9" s="15" t="n">
        <v>1179.8084</v>
      </c>
      <c r="H9" s="15" t="n">
        <v>504.6844</v>
      </c>
      <c r="I9" s="16" t="n">
        <f aca="false">H9-G9</f>
        <v>-675.124</v>
      </c>
      <c r="N9" s="17"/>
      <c r="O9" s="18"/>
      <c r="P9" s="18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19"/>
      <c r="N10" s="17"/>
      <c r="O10" s="18"/>
      <c r="P10" s="18"/>
    </row>
    <row r="11" s="12" customFormat="true" ht="14.25" hidden="false" customHeight="true" outlineLevel="0" collapsed="false">
      <c r="A11" s="14" t="s">
        <v>12</v>
      </c>
      <c r="B11" s="15" t="n">
        <v>62380.24553</v>
      </c>
      <c r="C11" s="15" t="n">
        <v>61583.79731</v>
      </c>
      <c r="D11" s="16" t="n">
        <f aca="false">C11-B11</f>
        <v>-796.448220000006</v>
      </c>
      <c r="E11" s="7"/>
      <c r="F11" s="14" t="s">
        <v>13</v>
      </c>
      <c r="G11" s="15" t="n">
        <v>1179.8084</v>
      </c>
      <c r="H11" s="15" t="n">
        <v>504.6844</v>
      </c>
      <c r="I11" s="16" t="n">
        <f aca="false">H11-G11</f>
        <v>-675.124</v>
      </c>
      <c r="J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0" t="s">
        <v>14</v>
      </c>
      <c r="B12" s="21" t="n">
        <v>9680.08687</v>
      </c>
      <c r="C12" s="21" t="n">
        <v>9617.96239</v>
      </c>
      <c r="D12" s="22" t="n">
        <f aca="false">C12-B12</f>
        <v>-62.1244800000004</v>
      </c>
      <c r="E12" s="7"/>
      <c r="F12" s="14" t="s">
        <v>15</v>
      </c>
      <c r="G12" s="15" t="s">
        <v>16</v>
      </c>
      <c r="H12" s="15" t="s">
        <v>16</v>
      </c>
      <c r="I12" s="16" t="s">
        <v>16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23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24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7.6388931287487</v>
      </c>
      <c r="H16" s="26" t="n">
        <v>7.80324951593511</v>
      </c>
      <c r="I16" s="24" t="n">
        <f aca="false">H16-G16</f>
        <v>0.164356387186405</v>
      </c>
      <c r="J16" s="7"/>
      <c r="K16" s="7"/>
      <c r="L16" s="7"/>
      <c r="M16" s="7"/>
    </row>
    <row r="17" customFormat="false" ht="14.25" hidden="false" customHeight="true" outlineLevel="0" collapsed="false">
      <c r="A17" s="27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s">
        <v>16</v>
      </c>
      <c r="H17" s="26" t="s">
        <v>16</v>
      </c>
      <c r="I17" s="24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7"/>
      <c r="B18" s="10"/>
      <c r="C18" s="10"/>
      <c r="D18" s="11"/>
      <c r="E18" s="7"/>
      <c r="F18" s="20" t="s">
        <v>26</v>
      </c>
      <c r="G18" s="28" t="s">
        <v>16</v>
      </c>
      <c r="H18" s="28" t="s">
        <v>16</v>
      </c>
      <c r="I18" s="28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29" t="s">
        <v>27</v>
      </c>
      <c r="B19" s="30" t="s">
        <v>16</v>
      </c>
      <c r="C19" s="30" t="s">
        <v>16</v>
      </c>
      <c r="D19" s="31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17.25" hidden="false" customHeight="true" outlineLevel="0" collapsed="false">
      <c r="A20" s="32" t="s">
        <v>28</v>
      </c>
      <c r="B20" s="33" t="s">
        <v>16</v>
      </c>
      <c r="C20" s="33" t="s">
        <v>16</v>
      </c>
      <c r="D20" s="16" t="s">
        <v>16</v>
      </c>
      <c r="E20" s="7"/>
      <c r="F20" s="34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5" t="n">
        <v>3000</v>
      </c>
      <c r="C21" s="35" t="n">
        <v>2040</v>
      </c>
      <c r="D21" s="16" t="n">
        <f aca="false">C21-B21</f>
        <v>-960</v>
      </c>
      <c r="E21" s="7"/>
      <c r="F21" s="36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7" t="s">
        <v>16</v>
      </c>
      <c r="C22" s="37" t="s">
        <v>16</v>
      </c>
      <c r="D22" s="16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n">
        <v>200</v>
      </c>
      <c r="C23" s="37" t="n">
        <v>200</v>
      </c>
      <c r="D23" s="16" t="n">
        <f aca="false">+C23-B23</f>
        <v>0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5" t="n">
        <v>4401.56036364</v>
      </c>
      <c r="C24" s="35" t="n">
        <v>3108.66654547</v>
      </c>
      <c r="D24" s="16" t="n">
        <f aca="false">C24-B24</f>
        <v>-1292.89381817</v>
      </c>
      <c r="E24" s="7"/>
      <c r="F24" s="14" t="s">
        <v>35</v>
      </c>
      <c r="G24" s="15" t="n">
        <v>48.075</v>
      </c>
      <c r="H24" s="15" t="n">
        <v>49.651</v>
      </c>
      <c r="I24" s="16" t="n">
        <f aca="false">+H24-G24</f>
        <v>1.576</v>
      </c>
    </row>
    <row r="25" customFormat="false" ht="16.5" hidden="false" customHeight="true" outlineLevel="0" collapsed="false">
      <c r="A25" s="38" t="s">
        <v>36</v>
      </c>
      <c r="B25" s="39" t="n">
        <v>600</v>
      </c>
      <c r="C25" s="39" t="n">
        <v>700</v>
      </c>
      <c r="D25" s="22" t="n">
        <f aca="false">C25-B25</f>
        <v>100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48.075</v>
      </c>
      <c r="H26" s="15" t="n">
        <v>49.651</v>
      </c>
      <c r="I26" s="16" t="n">
        <f aca="false">+H26-G26</f>
        <v>1.576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s">
        <v>16</v>
      </c>
      <c r="H27" s="15" t="s">
        <v>16</v>
      </c>
      <c r="I27" s="15" t="s">
        <v>16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5" t="s">
        <v>16</v>
      </c>
    </row>
    <row r="29" customFormat="false" ht="15" hidden="false" customHeight="false" outlineLevel="0" collapsed="false">
      <c r="A29" s="9"/>
      <c r="B29" s="10" t="n">
        <v>41807</v>
      </c>
      <c r="C29" s="10" t="n">
        <v>41814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3187</v>
      </c>
      <c r="C30" s="15" t="n">
        <v>3011.7</v>
      </c>
      <c r="D30" s="16" t="n">
        <f aca="false">C30-B30</f>
        <v>-175.3</v>
      </c>
      <c r="E30" s="7"/>
      <c r="F30" s="14" t="s">
        <v>42</v>
      </c>
      <c r="G30" s="26" t="s">
        <v>16</v>
      </c>
      <c r="H30" s="26" t="s">
        <v>16</v>
      </c>
      <c r="I30" s="24" t="s">
        <v>16</v>
      </c>
    </row>
    <row r="31" customFormat="false" ht="28.5" hidden="false" customHeight="false" outlineLevel="0" collapsed="false">
      <c r="A31" s="14" t="s">
        <v>43</v>
      </c>
      <c r="B31" s="15" t="n">
        <v>3000</v>
      </c>
      <c r="C31" s="15" t="n">
        <v>3011.7</v>
      </c>
      <c r="D31" s="16" t="n">
        <f aca="false">C31-B31</f>
        <v>11.6999999999998</v>
      </c>
      <c r="E31" s="7"/>
      <c r="F31" s="14" t="s">
        <v>44</v>
      </c>
      <c r="G31" s="26" t="n">
        <v>2.62</v>
      </c>
      <c r="H31" s="26" t="n">
        <v>0.75</v>
      </c>
      <c r="I31" s="24" t="n">
        <f aca="false">+H31-G31</f>
        <v>-1.87</v>
      </c>
      <c r="J31" s="44"/>
      <c r="K31" s="44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4"/>
      <c r="H32" s="44"/>
      <c r="I32" s="42" t="s">
        <v>46</v>
      </c>
      <c r="K32" s="44"/>
    </row>
    <row r="33" customFormat="false" ht="28.5" hidden="false" customHeight="false" outlineLevel="0" collapsed="false">
      <c r="A33" s="14"/>
      <c r="D33" s="16"/>
      <c r="E33" s="7"/>
      <c r="F33" s="20" t="s">
        <v>47</v>
      </c>
      <c r="G33" s="28" t="n">
        <v>52.3755</v>
      </c>
      <c r="H33" s="28" t="n">
        <v>51.8643</v>
      </c>
      <c r="I33" s="45" t="n">
        <f aca="false">+H33/G33-1</f>
        <v>-0.00976028868459489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4"/>
      <c r="E34" s="7"/>
      <c r="F34" s="1" t="s">
        <v>49</v>
      </c>
    </row>
    <row r="35" customFormat="false" ht="14.25" hidden="false" customHeight="false" outlineLevel="0" collapsed="false">
      <c r="A35" s="14" t="s">
        <v>50</v>
      </c>
      <c r="B35" s="26" t="n">
        <v>5.99841672691524</v>
      </c>
      <c r="C35" s="26" t="n">
        <v>6</v>
      </c>
      <c r="D35" s="24" t="n">
        <f aca="false">C35-B35</f>
        <v>0.00158327308475936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4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0" t="s">
        <v>53</v>
      </c>
      <c r="B37" s="28" t="s">
        <v>16</v>
      </c>
      <c r="C37" s="28" t="s">
        <v>16</v>
      </c>
      <c r="D37" s="46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7"/>
      <c r="B38" s="47"/>
      <c r="C38" s="47"/>
      <c r="D38" s="47"/>
      <c r="E38" s="7"/>
      <c r="F38" s="9"/>
      <c r="G38" s="10" t="n">
        <v>41810</v>
      </c>
      <c r="H38" s="10" t="n">
        <v>41816</v>
      </c>
      <c r="I38" s="11" t="s">
        <v>6</v>
      </c>
      <c r="J38" s="43"/>
    </row>
    <row r="39" customFormat="false" ht="14.25" hidden="false" customHeight="false" outlineLevel="0" collapsed="false">
      <c r="A39" s="48"/>
      <c r="B39" s="48"/>
      <c r="C39" s="48"/>
      <c r="D39" s="48"/>
      <c r="E39" s="7"/>
      <c r="F39" s="14" t="s">
        <v>9</v>
      </c>
      <c r="G39" s="15" t="n">
        <v>70703.42364794</v>
      </c>
      <c r="H39" s="15" t="n">
        <v>71366.63931882</v>
      </c>
      <c r="I39" s="16" t="n">
        <f aca="false">H39-G39</f>
        <v>663.215670880003</v>
      </c>
      <c r="J39" s="43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3517.57992118</v>
      </c>
      <c r="H41" s="15" t="n">
        <v>33918.07385045</v>
      </c>
      <c r="I41" s="16" t="n">
        <f aca="false">H41-G41</f>
        <v>400.49392927</v>
      </c>
      <c r="J41" s="43"/>
    </row>
    <row r="42" customFormat="false" ht="15" hidden="false" customHeight="false" outlineLevel="0" collapsed="false">
      <c r="A42" s="9"/>
      <c r="B42" s="10" t="s">
        <v>56</v>
      </c>
      <c r="C42" s="10" t="n">
        <v>41809</v>
      </c>
      <c r="D42" s="11" t="s">
        <v>6</v>
      </c>
      <c r="E42" s="7"/>
      <c r="F42" s="20" t="s">
        <v>57</v>
      </c>
      <c r="G42" s="21" t="n">
        <f aca="false">+G39-G41</f>
        <v>37185.84372676</v>
      </c>
      <c r="H42" s="21" t="n">
        <f aca="false">+H39-H41</f>
        <v>37448.56546837</v>
      </c>
      <c r="I42" s="22" t="n">
        <f aca="false">H42-G42</f>
        <v>262.721741610003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n">
        <v>145.31</v>
      </c>
      <c r="C43" s="15" t="n">
        <v>30</v>
      </c>
      <c r="D43" s="16" t="n">
        <f aca="false">+C43-B43</f>
        <v>-115.31</v>
      </c>
      <c r="E43" s="7"/>
      <c r="F43" s="49" t="s">
        <v>17</v>
      </c>
      <c r="G43" s="49"/>
      <c r="H43" s="49"/>
      <c r="I43" s="49"/>
      <c r="J43" s="43"/>
    </row>
    <row r="44" customFormat="false" ht="14.25" hidden="false" customHeight="false" outlineLevel="0" collapsed="false">
      <c r="A44" s="14" t="s">
        <v>43</v>
      </c>
      <c r="B44" s="15" t="n">
        <v>117.5</v>
      </c>
      <c r="C44" s="15" t="n">
        <v>20</v>
      </c>
      <c r="D44" s="16" t="n">
        <f aca="false">+C44-B44</f>
        <v>-97.5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6" t="s">
        <v>16</v>
      </c>
      <c r="E45" s="7"/>
      <c r="F45" s="6" t="s">
        <v>58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1810</v>
      </c>
      <c r="H47" s="10" t="n">
        <v>41816</v>
      </c>
      <c r="I47" s="11" t="s">
        <v>6</v>
      </c>
      <c r="J47" s="43"/>
    </row>
    <row r="48" customFormat="false" ht="14.25" hidden="false" customHeight="true" outlineLevel="0" collapsed="false">
      <c r="A48" s="14" t="s">
        <v>59</v>
      </c>
      <c r="B48" s="26" t="s">
        <v>16</v>
      </c>
      <c r="C48" s="26" t="s">
        <v>16</v>
      </c>
      <c r="D48" s="24" t="s">
        <v>16</v>
      </c>
      <c r="E48" s="7"/>
      <c r="F48" s="14" t="s">
        <v>9</v>
      </c>
      <c r="G48" s="15" t="n">
        <v>66443.15564908</v>
      </c>
      <c r="H48" s="15" t="n">
        <v>66499.70793815</v>
      </c>
      <c r="I48" s="16" t="n">
        <f aca="false">H48-G48</f>
        <v>56.552289069994</v>
      </c>
      <c r="J48" s="43"/>
    </row>
    <row r="49" customFormat="false" ht="15.75" hidden="false" customHeight="true" outlineLevel="0" collapsed="false">
      <c r="A49" s="14" t="s">
        <v>60</v>
      </c>
      <c r="B49" s="26" t="s">
        <v>16</v>
      </c>
      <c r="C49" s="26" t="n">
        <v>9</v>
      </c>
      <c r="D49" s="24" t="n">
        <f aca="false">C49</f>
        <v>9</v>
      </c>
      <c r="E49" s="7"/>
      <c r="F49" s="1" t="s">
        <v>11</v>
      </c>
    </row>
    <row r="50" customFormat="false" ht="14.25" hidden="false" customHeight="true" outlineLevel="0" collapsed="false">
      <c r="A50" s="20" t="s">
        <v>61</v>
      </c>
      <c r="B50" s="28" t="n">
        <v>9.89</v>
      </c>
      <c r="C50" s="28" t="s">
        <v>16</v>
      </c>
      <c r="D50" s="46" t="n">
        <f aca="false">-B50</f>
        <v>-9.89</v>
      </c>
      <c r="E50" s="7"/>
      <c r="F50" s="14" t="s">
        <v>15</v>
      </c>
      <c r="G50" s="15" t="n">
        <v>31791.39323458</v>
      </c>
      <c r="H50" s="15" t="n">
        <v>31837.90298419</v>
      </c>
      <c r="I50" s="16" t="n">
        <f aca="false">H50-G50</f>
        <v>46.5097496100061</v>
      </c>
    </row>
    <row r="51" customFormat="false" ht="14.25" hidden="false" customHeight="true" outlineLevel="0" collapsed="false">
      <c r="A51" s="50" t="s">
        <v>62</v>
      </c>
      <c r="B51" s="50"/>
      <c r="C51" s="50"/>
      <c r="D51" s="50"/>
      <c r="E51" s="51"/>
      <c r="F51" s="20" t="s">
        <v>18</v>
      </c>
      <c r="G51" s="21" t="n">
        <f aca="false">+G48-G50</f>
        <v>34651.7624145</v>
      </c>
      <c r="H51" s="21" t="n">
        <f aca="false">+H48-H50</f>
        <v>34661.80495396</v>
      </c>
      <c r="I51" s="22" t="n">
        <f aca="false">H51-G51</f>
        <v>10.0425394599879</v>
      </c>
    </row>
    <row r="52" customFormat="false" ht="15" hidden="false" customHeight="true" outlineLevel="0" collapsed="false">
      <c r="A52" s="50"/>
      <c r="B52" s="50"/>
      <c r="C52" s="50"/>
      <c r="D52" s="50"/>
      <c r="E52" s="51"/>
      <c r="F52" s="49" t="s">
        <v>17</v>
      </c>
      <c r="G52" s="49"/>
      <c r="H52" s="49"/>
      <c r="I52" s="49"/>
      <c r="J52" s="52"/>
    </row>
    <row r="53" customFormat="false" ht="15" hidden="false" customHeight="true" outlineLevel="0" collapsed="false">
      <c r="E53" s="51"/>
    </row>
    <row r="54" customFormat="false" ht="14.25" hidden="true" customHeight="true" outlineLevel="0" collapsed="false">
      <c r="A54" s="6" t="s">
        <v>63</v>
      </c>
      <c r="E54" s="51"/>
    </row>
    <row r="55" customFormat="false" ht="14.25" hidden="true" customHeight="true" outlineLevel="0" collapsed="false">
      <c r="A55" s="8" t="s">
        <v>5</v>
      </c>
      <c r="B55" s="26"/>
      <c r="C55" s="26"/>
      <c r="D55" s="24"/>
      <c r="E55" s="51"/>
    </row>
    <row r="56" customFormat="false" ht="14.25" hidden="true" customHeight="true" outlineLevel="0" collapsed="false">
      <c r="A56" s="9"/>
      <c r="B56" s="10"/>
      <c r="C56" s="10" t="n">
        <v>41803</v>
      </c>
      <c r="D56" s="11" t="s">
        <v>6</v>
      </c>
      <c r="E56" s="51"/>
      <c r="G56" s="43"/>
      <c r="H56" s="43"/>
      <c r="I56" s="43"/>
    </row>
    <row r="57" customFormat="false" ht="15" hidden="true" customHeight="false" outlineLevel="0" collapsed="false">
      <c r="A57" s="14" t="s">
        <v>64</v>
      </c>
      <c r="D57" s="16"/>
      <c r="E57" s="51"/>
      <c r="F57" s="34"/>
      <c r="G57" s="53"/>
      <c r="H57" s="53"/>
      <c r="I57" s="53"/>
    </row>
    <row r="58" customFormat="false" ht="14.25" hidden="true" customHeight="false" outlineLevel="0" collapsed="false">
      <c r="A58" s="14"/>
      <c r="D58" s="16"/>
      <c r="E58" s="53"/>
      <c r="F58" s="54"/>
      <c r="G58" s="26"/>
      <c r="H58" s="26"/>
      <c r="I58" s="24"/>
    </row>
    <row r="59" customFormat="false" ht="15" hidden="true" customHeight="false" outlineLevel="0" collapsed="false">
      <c r="A59" s="14" t="s">
        <v>65</v>
      </c>
      <c r="B59" s="15"/>
      <c r="C59" s="15" t="n">
        <v>197</v>
      </c>
      <c r="D59" s="16" t="n">
        <f aca="false">+C59</f>
        <v>197</v>
      </c>
      <c r="E59" s="53"/>
      <c r="F59" s="55"/>
      <c r="G59" s="40"/>
      <c r="H59" s="40"/>
      <c r="I59" s="42"/>
    </row>
    <row r="60" customFormat="false" ht="14.25" hidden="true" customHeight="false" outlineLevel="0" collapsed="false">
      <c r="A60" s="14" t="s">
        <v>66</v>
      </c>
      <c r="B60" s="15"/>
      <c r="C60" s="15" t="n">
        <v>190</v>
      </c>
      <c r="D60" s="16" t="n">
        <f aca="false">+C60</f>
        <v>190</v>
      </c>
      <c r="E60" s="53"/>
      <c r="F60" s="14"/>
      <c r="G60" s="53"/>
      <c r="H60" s="53"/>
      <c r="I60" s="16"/>
    </row>
    <row r="61" customFormat="false" ht="14.25" hidden="true" customHeight="false" outlineLevel="0" collapsed="false">
      <c r="A61" s="14" t="s">
        <v>67</v>
      </c>
      <c r="B61" s="15"/>
      <c r="C61" s="15" t="s">
        <v>16</v>
      </c>
      <c r="D61" s="16" t="str">
        <f aca="false">C61</f>
        <v>-</v>
      </c>
      <c r="E61" s="53"/>
      <c r="F61" s="14"/>
      <c r="G61" s="53"/>
      <c r="H61" s="53"/>
      <c r="I61" s="16"/>
    </row>
    <row r="62" customFormat="false" ht="14.25" hidden="true" customHeight="false" outlineLevel="0" collapsed="false">
      <c r="A62" s="20" t="s">
        <v>68</v>
      </c>
      <c r="B62" s="28"/>
      <c r="C62" s="28" t="n">
        <v>14.32</v>
      </c>
      <c r="D62" s="46" t="n">
        <f aca="false">+C62</f>
        <v>14.32</v>
      </c>
      <c r="E62" s="53"/>
      <c r="F62" s="14"/>
      <c r="G62" s="15"/>
      <c r="H62" s="15"/>
      <c r="I62" s="16"/>
    </row>
    <row r="63" customFormat="false" ht="14.25" hidden="true" customHeight="false" outlineLevel="0" collapsed="false">
      <c r="A63" s="53"/>
      <c r="B63" s="53"/>
      <c r="C63" s="53"/>
      <c r="D63" s="53"/>
      <c r="F63" s="14"/>
      <c r="G63" s="15"/>
      <c r="H63" s="15"/>
      <c r="I63" s="16"/>
    </row>
    <row r="64" customFormat="false" ht="14.25" hidden="false" customHeight="false" outlineLevel="0" collapsed="false">
      <c r="A64" s="53"/>
      <c r="B64" s="53"/>
      <c r="C64" s="53"/>
      <c r="D64" s="53"/>
      <c r="F64" s="14"/>
      <c r="G64" s="15"/>
      <c r="H64" s="15"/>
      <c r="I64" s="16"/>
    </row>
    <row r="65" customFormat="false" ht="14.25" hidden="false" customHeight="false" outlineLevel="0" collapsed="false">
      <c r="F65" s="14"/>
      <c r="G65" s="26"/>
      <c r="H65" s="26"/>
      <c r="I65" s="24"/>
    </row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4-06-20T06:00:52Z</cp:lastPrinted>
  <dcterms:modified xsi:type="dcterms:W3CDTF">2014-06-30T10:45:07Z</dcterms:modified>
  <cp:revision>0</cp:revision>
  <dc:subject/>
  <dc:title/>
</cp:coreProperties>
</file>