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Конъюнктура финансового рынка</t>
  </si>
  <si>
    <t xml:space="preserve">Еженедельный обзор (30.11.09 – 04.12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0.11.09-       25.11.09</t>
  </si>
  <si>
    <t xml:space="preserve">26.11.09-       03.12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3.11.09-        26.11.09</t>
  </si>
  <si>
    <t xml:space="preserve">30.11.09-        04.12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04.12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143</v>
      </c>
      <c r="C8" s="10" t="n">
        <v>40151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f aca="false">B11+B12</f>
        <v>38649.024</v>
      </c>
      <c r="C9" s="15" t="n">
        <v>38984.4384</v>
      </c>
      <c r="D9" s="16" t="n">
        <f aca="false">C9-B9</f>
        <v>335.414399999994</v>
      </c>
      <c r="E9" s="7"/>
      <c r="F9" s="14" t="s">
        <v>9</v>
      </c>
      <c r="G9" s="15" t="n">
        <v>151.5245</v>
      </c>
      <c r="H9" s="15" t="n">
        <v>167.9427</v>
      </c>
      <c r="I9" s="16" t="n">
        <f aca="false">H9-G9</f>
        <v>16.4182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0889.24432</v>
      </c>
      <c r="C11" s="15" t="n">
        <v>31324.21708</v>
      </c>
      <c r="D11" s="16" t="n">
        <f aca="false">C11-B11</f>
        <v>434.972760000001</v>
      </c>
      <c r="E11" s="7"/>
      <c r="F11" s="14" t="s">
        <v>12</v>
      </c>
      <c r="G11" s="15" t="n">
        <v>151.5245</v>
      </c>
      <c r="H11" s="15" t="n">
        <v>150.5427</v>
      </c>
      <c r="I11" s="16" t="n">
        <f aca="false">H11-G11</f>
        <v>-0.981799999999993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7759.77968</v>
      </c>
      <c r="C12" s="21" t="n">
        <v>7660.22132</v>
      </c>
      <c r="D12" s="22" t="n">
        <f aca="false">C12-B12</f>
        <v>-99.55836</v>
      </c>
      <c r="E12" s="7"/>
      <c r="F12" s="14" t="s">
        <v>14</v>
      </c>
      <c r="G12" s="15" t="s">
        <v>15</v>
      </c>
      <c r="H12" s="15" t="n">
        <v>17.4</v>
      </c>
      <c r="I12" s="16" t="n">
        <v>17.4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3.1338557131025</v>
      </c>
      <c r="H16" s="23" t="n">
        <v>7.98269620512984</v>
      </c>
      <c r="I16" s="24" t="n">
        <f aca="false">H16-G16</f>
        <v>4.84884049202734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n">
        <v>3</v>
      </c>
      <c r="I17" s="24" t="n">
        <v>3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1" t="s">
        <v>15</v>
      </c>
      <c r="C23" s="21" t="s">
        <v>15</v>
      </c>
      <c r="D23" s="22" t="s">
        <v>15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11.275</v>
      </c>
      <c r="H24" s="15" t="n">
        <v>12</v>
      </c>
      <c r="I24" s="35" t="n">
        <f aca="false">H24-G24</f>
        <v>0.725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7.975</v>
      </c>
      <c r="H26" s="15" t="n">
        <v>12</v>
      </c>
      <c r="I26" s="24" t="n">
        <f aca="false">H26-G26</f>
        <v>4.025</v>
      </c>
    </row>
    <row r="27" customFormat="false" ht="14.25" hidden="false" customHeight="false" outlineLevel="0" collapsed="false">
      <c r="E27" s="7"/>
      <c r="F27" s="14" t="s">
        <v>32</v>
      </c>
      <c r="G27" s="15" t="n">
        <v>3.3</v>
      </c>
      <c r="H27" s="15" t="s">
        <v>15</v>
      </c>
      <c r="I27" s="24" t="n">
        <v>-3.3</v>
      </c>
    </row>
    <row r="28" customFormat="false" ht="14.25" hidden="false" customHeight="false" outlineLevel="0" collapsed="false">
      <c r="E28" s="7"/>
      <c r="F28" s="14" t="s">
        <v>33</v>
      </c>
      <c r="G28" s="15" t="s">
        <v>15</v>
      </c>
      <c r="H28" s="15" t="s">
        <v>15</v>
      </c>
      <c r="I28" s="24" t="s">
        <v>15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141</v>
      </c>
      <c r="C31" s="10" t="n">
        <v>40148</v>
      </c>
      <c r="D31" s="11" t="s">
        <v>5</v>
      </c>
      <c r="E31" s="7"/>
      <c r="F31" s="14" t="s">
        <v>36</v>
      </c>
      <c r="G31" s="15" t="n">
        <v>1.08338502</v>
      </c>
      <c r="H31" s="15" t="n">
        <v>2.38585</v>
      </c>
      <c r="I31" s="24" t="n">
        <f aca="false">H31-G31</f>
        <v>1.30246498</v>
      </c>
      <c r="J31" s="36"/>
      <c r="K31" s="36"/>
    </row>
    <row r="32" customFormat="false" ht="16.5" hidden="false" customHeight="true" outlineLevel="0" collapsed="false">
      <c r="A32" s="37"/>
      <c r="B32" s="38"/>
      <c r="C32" s="38"/>
      <c r="D32" s="39"/>
      <c r="E32" s="7"/>
      <c r="F32" s="14"/>
      <c r="G32" s="36"/>
      <c r="H32" s="36"/>
      <c r="I32" s="39" t="s">
        <v>37</v>
      </c>
    </row>
    <row r="33" customFormat="false" ht="28.5" hidden="false" customHeight="false" outlineLevel="0" collapsed="false">
      <c r="A33" s="14" t="s">
        <v>38</v>
      </c>
      <c r="B33" s="15" t="n">
        <v>705.1</v>
      </c>
      <c r="C33" s="15" t="n">
        <v>663.2</v>
      </c>
      <c r="D33" s="16" t="n">
        <f aca="false">C33-B33</f>
        <v>-41.9</v>
      </c>
      <c r="E33" s="7"/>
      <c r="F33" s="14" t="s">
        <v>39</v>
      </c>
      <c r="G33" s="40" t="n">
        <v>43.9465</v>
      </c>
      <c r="H33" s="40" t="n">
        <v>43.9588</v>
      </c>
      <c r="I33" s="41" t="n">
        <f aca="false">+H33/G33-1</f>
        <v>0.000279885770197774</v>
      </c>
    </row>
    <row r="34" customFormat="false" ht="26.25" hidden="false" customHeight="true" outlineLevel="0" collapsed="false">
      <c r="A34" s="14" t="s">
        <v>40</v>
      </c>
      <c r="B34" s="15" t="n">
        <v>420</v>
      </c>
      <c r="C34" s="15" t="n">
        <v>420</v>
      </c>
      <c r="D34" s="16" t="n">
        <f aca="false">C34-B34</f>
        <v>0</v>
      </c>
      <c r="E34" s="7"/>
      <c r="F34" s="20" t="s">
        <v>41</v>
      </c>
      <c r="G34" s="42" t="n">
        <v>43.7966850393701</v>
      </c>
      <c r="H34" s="42" t="n">
        <v>43.9220059866962</v>
      </c>
      <c r="I34" s="43" t="n">
        <f aca="false">+H34/G34-1</f>
        <v>0.00286142540727674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4" t="s">
        <v>42</v>
      </c>
    </row>
    <row r="36" customFormat="false" ht="14.25" hidden="false" customHeight="false" outlineLevel="0" collapsed="false">
      <c r="A36" s="14" t="s">
        <v>43</v>
      </c>
      <c r="B36" s="23" t="n">
        <v>1.43071114386027</v>
      </c>
      <c r="C36" s="23" t="n">
        <v>1.27927688471984</v>
      </c>
      <c r="D36" s="24" t="n">
        <f aca="false">C36-B36</f>
        <v>-0.151434259140424</v>
      </c>
      <c r="E36" s="7"/>
    </row>
    <row r="37" customFormat="false" ht="14.25" hidden="false" customHeight="false" outlineLevel="0" collapsed="false">
      <c r="A37" s="14" t="s">
        <v>44</v>
      </c>
      <c r="B37" s="23" t="n">
        <v>1.05450188717221</v>
      </c>
      <c r="C37" s="23" t="n">
        <v>1.1008070012694</v>
      </c>
      <c r="D37" s="24" t="n">
        <f aca="false">C37-B37</f>
        <v>0.0463051140971902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3" t="n">
        <v>1.3223939962282</v>
      </c>
      <c r="C38" s="23" t="n">
        <v>1.19884437576478</v>
      </c>
      <c r="D38" s="24" t="n">
        <f aca="false">C38-B38</f>
        <v>-0.123549620463414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3" t="n">
        <v>1.77415907692237</v>
      </c>
      <c r="C39" s="23" t="n">
        <v>1.47125307083143</v>
      </c>
      <c r="D39" s="24" t="n">
        <f aca="false">C39-B39</f>
        <v>-0.302906006090943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3" t="s">
        <v>15</v>
      </c>
      <c r="C40" s="23" t="s">
        <v>15</v>
      </c>
      <c r="D40" s="24" t="s">
        <v>15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0" t="s">
        <v>49</v>
      </c>
      <c r="B41" s="26" t="s">
        <v>15</v>
      </c>
      <c r="C41" s="26" t="s">
        <v>15</v>
      </c>
      <c r="D41" s="27" t="s">
        <v>1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E42" s="7"/>
      <c r="F42" s="9"/>
      <c r="G42" s="10" t="n">
        <v>40143</v>
      </c>
      <c r="H42" s="10" t="n">
        <v>40151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7918.67</v>
      </c>
      <c r="H43" s="15" t="n">
        <v>37060.658</v>
      </c>
      <c r="I43" s="16" t="n">
        <f aca="false">H43-G43</f>
        <v>-858.011999999995</v>
      </c>
    </row>
    <row r="44" customFormat="false" ht="14.25" hidden="false" customHeight="false" outlineLevel="0" collapsed="false">
      <c r="E44" s="7"/>
      <c r="F44" s="1" t="s">
        <v>10</v>
      </c>
      <c r="L44" s="45"/>
    </row>
    <row r="45" customFormat="false" ht="15" hidden="false" customHeight="false" outlineLevel="0" collapsed="false">
      <c r="A45" s="6" t="s">
        <v>50</v>
      </c>
      <c r="B45" s="7"/>
      <c r="C45" s="7"/>
      <c r="D45" s="7"/>
      <c r="E45" s="7"/>
      <c r="F45" s="14" t="s">
        <v>51</v>
      </c>
      <c r="G45" s="15" t="n">
        <v>14339.287</v>
      </c>
      <c r="H45" s="15" t="n">
        <v>14220.146</v>
      </c>
      <c r="I45" s="16" t="n">
        <f aca="false">H45-G45</f>
        <v>-119.141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0" t="s">
        <v>52</v>
      </c>
      <c r="G46" s="21" t="n">
        <v>23579.383</v>
      </c>
      <c r="H46" s="21" t="n">
        <v>22840.512</v>
      </c>
      <c r="I46" s="22" t="n">
        <f aca="false">H46-G46</f>
        <v>-738.870999999996</v>
      </c>
      <c r="L46" s="45"/>
    </row>
    <row r="47" customFormat="false" ht="15" hidden="false" customHeight="false" outlineLevel="0" collapsed="false">
      <c r="A47" s="9"/>
      <c r="B47" s="10" t="n">
        <v>40143</v>
      </c>
      <c r="C47" s="10" t="n">
        <v>40150</v>
      </c>
      <c r="D47" s="11" t="s">
        <v>5</v>
      </c>
      <c r="E47" s="7"/>
      <c r="F47" s="7"/>
      <c r="G47" s="46"/>
      <c r="H47" s="46"/>
      <c r="I47" s="7"/>
    </row>
    <row r="48" customFormat="false" ht="14.25" hidden="false" customHeight="false" outlineLevel="0" collapsed="false">
      <c r="A48" s="14" t="s">
        <v>38</v>
      </c>
      <c r="B48" s="15" t="n">
        <v>113.312</v>
      </c>
      <c r="C48" s="15" t="n">
        <v>234.97</v>
      </c>
      <c r="D48" s="16" t="n">
        <f aca="false">C48-B48</f>
        <v>121.658</v>
      </c>
      <c r="E48" s="7"/>
      <c r="F48" s="7"/>
      <c r="G48" s="46"/>
      <c r="H48" s="46"/>
      <c r="I48" s="7"/>
    </row>
    <row r="49" customFormat="false" ht="14.25" hidden="false" customHeight="false" outlineLevel="0" collapsed="false">
      <c r="A49" s="14" t="s">
        <v>40</v>
      </c>
      <c r="B49" s="15" t="n">
        <v>90</v>
      </c>
      <c r="C49" s="15" t="n">
        <v>85</v>
      </c>
      <c r="D49" s="16" t="n">
        <f aca="false">C49-B49</f>
        <v>-5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3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3" t="n">
        <v>5.22735309966594</v>
      </c>
      <c r="C51" s="23" t="n">
        <v>4.76924446274718</v>
      </c>
      <c r="D51" s="24" t="n">
        <f aca="false">C51-B51</f>
        <v>-0.458108636918761</v>
      </c>
      <c r="E51" s="7"/>
      <c r="F51" s="8" t="s">
        <v>4</v>
      </c>
    </row>
    <row r="52" customFormat="false" ht="15" hidden="false" customHeight="false" outlineLevel="0" collapsed="false">
      <c r="A52" s="14" t="s">
        <v>54</v>
      </c>
      <c r="B52" s="23" t="s">
        <v>15</v>
      </c>
      <c r="C52" s="23" t="n">
        <v>2.18785739147729</v>
      </c>
      <c r="D52" s="47" t="n">
        <v>2.19</v>
      </c>
      <c r="E52" s="7"/>
      <c r="F52" s="9"/>
      <c r="G52" s="10" t="n">
        <v>40143</v>
      </c>
      <c r="H52" s="10" t="n">
        <v>40151</v>
      </c>
      <c r="I52" s="11" t="s">
        <v>5</v>
      </c>
    </row>
    <row r="53" customFormat="false" ht="14.25" hidden="false" customHeight="false" outlineLevel="0" collapsed="false">
      <c r="A53" s="14" t="s">
        <v>55</v>
      </c>
      <c r="B53" s="23" t="n">
        <v>4.03677954698363</v>
      </c>
      <c r="C53" s="23" t="s">
        <v>15</v>
      </c>
      <c r="D53" s="48" t="n">
        <v>-4.04</v>
      </c>
      <c r="E53" s="7"/>
      <c r="F53" s="14" t="s">
        <v>8</v>
      </c>
      <c r="G53" s="15" t="n">
        <v>25632.304</v>
      </c>
      <c r="H53" s="15" t="n">
        <v>25321.842</v>
      </c>
      <c r="I53" s="16" t="n">
        <f aca="false">H53-G53</f>
        <v>-310.462</v>
      </c>
    </row>
    <row r="54" customFormat="false" ht="14.25" hidden="false" customHeight="false" outlineLevel="0" collapsed="false">
      <c r="A54" s="14" t="s">
        <v>56</v>
      </c>
      <c r="B54" s="23" t="n">
        <v>5.8226398760071</v>
      </c>
      <c r="C54" s="23" t="n">
        <v>5.84482240910964</v>
      </c>
      <c r="D54" s="24" t="n">
        <f aca="false">C54-B54</f>
        <v>0.022182533102538</v>
      </c>
      <c r="E54" s="7"/>
      <c r="F54" s="1" t="s">
        <v>10</v>
      </c>
    </row>
    <row r="55" customFormat="false" ht="14.25" hidden="false" customHeight="false" outlineLevel="0" collapsed="false">
      <c r="A55" s="14" t="s">
        <v>57</v>
      </c>
      <c r="B55" s="23" t="s">
        <v>15</v>
      </c>
      <c r="C55" s="23" t="s">
        <v>15</v>
      </c>
      <c r="D55" s="24" t="s">
        <v>15</v>
      </c>
      <c r="E55" s="7"/>
      <c r="F55" s="14" t="s">
        <v>14</v>
      </c>
      <c r="G55" s="15" t="n">
        <v>9537.003</v>
      </c>
      <c r="H55" s="15" t="n">
        <v>9283.444</v>
      </c>
      <c r="I55" s="16" t="n">
        <f aca="false">H55-G55</f>
        <v>-253.559000000001</v>
      </c>
    </row>
    <row r="56" customFormat="false" ht="14.25" hidden="false" customHeight="false" outlineLevel="0" collapsed="false">
      <c r="A56" s="20" t="s">
        <v>58</v>
      </c>
      <c r="B56" s="26" t="s">
        <v>15</v>
      </c>
      <c r="C56" s="26" t="s">
        <v>15</v>
      </c>
      <c r="D56" s="27" t="s">
        <v>15</v>
      </c>
      <c r="E56" s="7"/>
      <c r="F56" s="20" t="s">
        <v>16</v>
      </c>
      <c r="G56" s="21" t="n">
        <v>16095.301</v>
      </c>
      <c r="H56" s="21" t="n">
        <v>16038.398</v>
      </c>
      <c r="I56" s="22" t="n">
        <f aca="false">H56-G56</f>
        <v>-56.9029999999984</v>
      </c>
    </row>
    <row r="57" customFormat="false" ht="14.25" hidden="false" customHeight="false" outlineLevel="0" collapsed="false">
      <c r="A57" s="14"/>
      <c r="B57" s="15"/>
      <c r="C57" s="15"/>
      <c r="D57" s="16"/>
      <c r="E57" s="7"/>
      <c r="F57" s="7"/>
      <c r="G57" s="46"/>
      <c r="H57" s="46"/>
      <c r="I57" s="7"/>
    </row>
    <row r="58" customFormat="false" ht="14.25" hidden="false" customHeight="true" outlineLevel="0" collapsed="false">
      <c r="A58" s="14"/>
      <c r="B58" s="15"/>
      <c r="C58" s="15"/>
      <c r="D58" s="16"/>
      <c r="G58" s="45"/>
      <c r="H58" s="45"/>
    </row>
    <row r="59" customFormat="false" ht="14.25" hidden="false" customHeight="false" outlineLevel="0" collapsed="false">
      <c r="A59" s="14"/>
      <c r="B59" s="23"/>
      <c r="C59" s="23"/>
      <c r="D59" s="23"/>
      <c r="G59" s="45"/>
      <c r="H59" s="45"/>
    </row>
    <row r="60" customFormat="false" ht="12.75" hidden="false" customHeight="false" outlineLevel="0" collapsed="false">
      <c r="A60" s="49"/>
      <c r="B60" s="50"/>
      <c r="C60" s="50"/>
      <c r="D60" s="50"/>
      <c r="G60" s="45"/>
      <c r="H60" s="45"/>
      <c r="I60" s="45"/>
    </row>
    <row r="62" customFormat="false" ht="12.75" hidden="false" customHeight="false" outlineLevel="0" collapsed="false">
      <c r="G62" s="45"/>
      <c r="H62" s="45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59</v>
      </c>
    </row>
    <row r="2" customFormat="false" ht="12.75" hidden="false" customHeight="false" outlineLevel="0" collapsed="false">
      <c r="A2" s="51" t="s">
        <v>60</v>
      </c>
    </row>
    <row r="4" customFormat="false" ht="12.75" hidden="false" customHeight="false" outlineLevel="0" collapsed="false">
      <c r="A4" s="5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2-07T08:44:25Z</cp:lastPrinted>
  <dcterms:modified xsi:type="dcterms:W3CDTF">2009-12-07T09:18:13Z</dcterms:modified>
  <cp:revision>0</cp:revision>
  <dc:subject/>
  <dc:title/>
</cp:coreProperties>
</file>