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Конъюнктура финансового рынка</t>
  </si>
  <si>
    <t xml:space="preserve">Еженедельный обзор (29.06.15 – 03.07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9.06.15-            25.06.15</t>
  </si>
  <si>
    <t xml:space="preserve">26.06.15-            02.07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2.06.15-       26.06.15</t>
  </si>
  <si>
    <t xml:space="preserve">29.06.15-       03.07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03.07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81</v>
      </c>
      <c r="C8" s="10" t="n">
        <v>42188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3086.3804</v>
      </c>
      <c r="C9" s="15" t="n">
        <v>64161.7694</v>
      </c>
      <c r="D9" s="16" t="n">
        <f aca="false">C9-B9</f>
        <v>1075.38900000001</v>
      </c>
      <c r="E9" s="7"/>
      <c r="F9" s="14" t="s">
        <v>10</v>
      </c>
      <c r="G9" s="15" t="n">
        <v>321.1923</v>
      </c>
      <c r="H9" s="15" t="n">
        <v>714.082</v>
      </c>
      <c r="I9" s="16" t="n">
        <f aca="false">H9-G9</f>
        <v>392.8897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1822.47536</v>
      </c>
      <c r="C11" s="15" t="n">
        <v>53193.78008</v>
      </c>
      <c r="D11" s="16" t="n">
        <f aca="false">C11-B11</f>
        <v>1371.30472000001</v>
      </c>
      <c r="E11" s="7"/>
      <c r="F11" s="14" t="s">
        <v>13</v>
      </c>
      <c r="G11" s="15" t="n">
        <v>321.1923</v>
      </c>
      <c r="H11" s="15" t="n">
        <v>714.082</v>
      </c>
      <c r="I11" s="16" t="n">
        <f aca="false">H11-G11</f>
        <v>392.8897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263.90504</v>
      </c>
      <c r="C12" s="22" t="n">
        <v>10967.98932</v>
      </c>
      <c r="D12" s="23" t="n">
        <f aca="false">C12-B12</f>
        <v>-295.915719999999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9.43938347837106</v>
      </c>
      <c r="H16" s="26" t="n">
        <v>8.24635838321089</v>
      </c>
      <c r="I16" s="27" t="n">
        <f aca="false">H16-G16</f>
        <v>-1.19302509516017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5032.1</v>
      </c>
      <c r="C21" s="35" t="n">
        <v>7376</v>
      </c>
      <c r="D21" s="16" t="n">
        <f aca="false">C21-B21</f>
        <v>2343.9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15.45454546</v>
      </c>
      <c r="C24" s="35" t="s">
        <v>16</v>
      </c>
      <c r="D24" s="35" t="n">
        <f aca="false">-B24</f>
        <v>-15.45454546</v>
      </c>
      <c r="E24" s="7"/>
      <c r="F24" s="14" t="s">
        <v>35</v>
      </c>
      <c r="G24" s="15" t="n">
        <v>13.62</v>
      </c>
      <c r="H24" s="15" t="n">
        <v>28.12</v>
      </c>
      <c r="I24" s="16" t="n">
        <f aca="false">H24-G24</f>
        <v>14.5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13.62</v>
      </c>
      <c r="H26" s="15" t="n">
        <v>28.12</v>
      </c>
      <c r="I26" s="16" t="n">
        <f aca="false">H26-G26</f>
        <v>14.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178</v>
      </c>
      <c r="C29" s="10" t="n">
        <v>42185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777.52</v>
      </c>
      <c r="C30" s="15" t="n">
        <v>1326.07</v>
      </c>
      <c r="D30" s="16" t="n">
        <f aca="false">C30-B30</f>
        <v>548.55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777.52</v>
      </c>
      <c r="C31" s="15" t="n">
        <v>1326.07</v>
      </c>
      <c r="D31" s="16" t="n">
        <f aca="false">C31-B31</f>
        <v>548.55</v>
      </c>
      <c r="E31" s="7"/>
      <c r="F31" s="14" t="s">
        <v>44</v>
      </c>
      <c r="G31" s="15" t="n">
        <v>18.9843658021085</v>
      </c>
      <c r="H31" s="15" t="n">
        <v>7.63406000279513</v>
      </c>
      <c r="I31" s="44" t="n">
        <f aca="false">H31-G31</f>
        <v>-11.3503057993134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1.1774</v>
      </c>
      <c r="H33" s="29" t="n">
        <v>62.0932915662651</v>
      </c>
      <c r="I33" s="46" t="n">
        <f aca="false">+H33/G33-1</f>
        <v>0.0149710770033551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9.50094832013116</v>
      </c>
      <c r="C35" s="26" t="n">
        <v>9.50094832013116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81</v>
      </c>
      <c r="H38" s="10" t="n">
        <v>42188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3153.45679155</v>
      </c>
      <c r="H39" s="15" t="n">
        <v>84727.31777134</v>
      </c>
      <c r="I39" s="16" t="n">
        <f aca="false">H39-G39</f>
        <v>1573.86097979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2155.00874642</v>
      </c>
      <c r="H41" s="15" t="n">
        <v>33768.37595585</v>
      </c>
      <c r="I41" s="16" t="n">
        <f aca="false">H41-G41</f>
        <v>1613.36720943</v>
      </c>
      <c r="J41" s="43"/>
    </row>
    <row r="42" customFormat="false" ht="15" hidden="false" customHeight="false" outlineLevel="0" collapsed="false">
      <c r="A42" s="9"/>
      <c r="B42" s="10" t="n">
        <v>42180</v>
      </c>
      <c r="C42" s="10" t="n">
        <v>42187</v>
      </c>
      <c r="D42" s="11" t="s">
        <v>6</v>
      </c>
      <c r="E42" s="7"/>
      <c r="F42" s="21" t="s">
        <v>56</v>
      </c>
      <c r="G42" s="22" t="n">
        <f aca="false">G39-G41</f>
        <v>50998.44804513</v>
      </c>
      <c r="H42" s="22" t="n">
        <f aca="false">H39-H41</f>
        <v>50958.94181549</v>
      </c>
      <c r="I42" s="23" t="n">
        <f aca="false">H42-G42</f>
        <v>-39.5062296399992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44.6</v>
      </c>
      <c r="C43" s="15" t="n">
        <v>363.8</v>
      </c>
      <c r="D43" s="16" t="n">
        <f aca="false">C43-B43</f>
        <v>319.2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40</v>
      </c>
      <c r="C44" s="15" t="n">
        <v>237.5</v>
      </c>
      <c r="D44" s="16" t="n">
        <f aca="false">C44-B44</f>
        <v>197.5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7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81</v>
      </c>
      <c r="H47" s="10" t="n">
        <v>42188</v>
      </c>
      <c r="I47" s="11" t="s">
        <v>6</v>
      </c>
      <c r="J47" s="43"/>
    </row>
    <row r="48" customFormat="false" ht="14.25" hidden="false" customHeight="true" outlineLevel="0" collapsed="false">
      <c r="A48" s="14" t="s">
        <v>58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7804.03559834</v>
      </c>
      <c r="H48" s="15" t="n">
        <v>88536.06191215</v>
      </c>
      <c r="I48" s="16" t="n">
        <f aca="false">H48-G48</f>
        <v>732.026313810013</v>
      </c>
      <c r="J48" s="43"/>
    </row>
    <row r="49" customFormat="false" ht="15.75" hidden="false" customHeight="true" outlineLevel="0" collapsed="false">
      <c r="A49" s="14" t="s">
        <v>59</v>
      </c>
      <c r="B49" s="26" t="n">
        <v>11.74</v>
      </c>
      <c r="C49" s="26" t="s">
        <v>16</v>
      </c>
      <c r="D49" s="27" t="n">
        <f aca="false">-B49</f>
        <v>-11.74</v>
      </c>
      <c r="E49" s="7"/>
      <c r="F49" s="1" t="s">
        <v>11</v>
      </c>
    </row>
    <row r="50" customFormat="false" ht="14.25" hidden="false" customHeight="true" outlineLevel="0" collapsed="false">
      <c r="A50" s="21" t="s">
        <v>60</v>
      </c>
      <c r="B50" s="29" t="s">
        <v>16</v>
      </c>
      <c r="C50" s="29" t="n">
        <v>13.17</v>
      </c>
      <c r="D50" s="47" t="n">
        <f aca="false">C50</f>
        <v>13.17</v>
      </c>
      <c r="E50" s="7"/>
      <c r="F50" s="14" t="s">
        <v>15</v>
      </c>
      <c r="G50" s="15" t="n">
        <v>41776.1863555</v>
      </c>
      <c r="H50" s="15" t="n">
        <v>41889.13605562</v>
      </c>
      <c r="I50" s="16" t="n">
        <f aca="false">H50-G50</f>
        <v>112.94970012</v>
      </c>
    </row>
    <row r="51" customFormat="false" ht="14.25" hidden="false" customHeight="true" outlineLevel="0" collapsed="false">
      <c r="A51" s="51"/>
      <c r="B51" s="51"/>
      <c r="C51" s="51"/>
      <c r="D51" s="51"/>
      <c r="E51" s="52"/>
      <c r="F51" s="21" t="s">
        <v>18</v>
      </c>
      <c r="G51" s="22" t="n">
        <f aca="false">G48-G50</f>
        <v>46027.84924284</v>
      </c>
      <c r="H51" s="22" t="n">
        <f aca="false">H48-H50</f>
        <v>46646.92585653</v>
      </c>
      <c r="I51" s="23" t="n">
        <f aca="false">H51-G51</f>
        <v>619.076613690013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4"/>
      <c r="B53" s="54"/>
      <c r="C53" s="54"/>
      <c r="D53" s="54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4"/>
      <c r="B54" s="54"/>
      <c r="C54" s="54"/>
      <c r="D54" s="54"/>
      <c r="E54" s="52"/>
      <c r="F54" s="8"/>
      <c r="G54" s="50"/>
      <c r="H54" s="50"/>
      <c r="I54" s="50"/>
      <c r="J54" s="53"/>
    </row>
    <row r="55" s="55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6"/>
      <c r="B57" s="52"/>
      <c r="C57" s="52"/>
      <c r="D57" s="52"/>
    </row>
    <row r="58" customFormat="false" ht="15" hidden="false" customHeight="false" outlineLevel="0" collapsed="false">
      <c r="A58" s="57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7-08T10:10:19Z</dcterms:modified>
  <cp:revision>0</cp:revision>
  <dc:subject/>
  <dc:title/>
</cp:coreProperties>
</file>