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Финансы рыногундагы абал</t>
  </si>
  <si>
    <t xml:space="preserve">Жумалык баяндама (2011.01.08 - 2011.05.08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29.07</t>
  </si>
  <si>
    <t xml:space="preserve">2011-ж. 05.08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1.22.07-        2011.28.07</t>
  </si>
  <si>
    <t xml:space="preserve">2011.29.07-        2011.04.08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-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25.07-2011.29.07</t>
  </si>
  <si>
    <t xml:space="preserve">2011.01.08-2011.05.08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26.07</t>
  </si>
  <si>
    <t xml:space="preserve">2011-ж. 02.08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5-август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28.07</t>
  </si>
  <si>
    <t xml:space="preserve">2011-ж. 04.08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52973.5802</v>
      </c>
      <c r="C9" s="16" t="n">
        <v>54317.6491</v>
      </c>
      <c r="D9" s="17" t="n">
        <f aca="false">C9-B9</f>
        <v>1344.06890000001</v>
      </c>
      <c r="E9" s="18"/>
      <c r="F9" s="19" t="s">
        <v>11</v>
      </c>
      <c r="G9" s="16" t="n">
        <v>71.4221</v>
      </c>
      <c r="H9" s="16" t="n">
        <v>86.05</v>
      </c>
      <c r="I9" s="17" t="n">
        <f aca="false">H9-G9</f>
        <v>14.6279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45439.33387</v>
      </c>
      <c r="C11" s="16" t="n">
        <v>46324.70452</v>
      </c>
      <c r="D11" s="17" t="n">
        <f aca="false">C11-B11</f>
        <v>885.370650000012</v>
      </c>
      <c r="E11" s="18"/>
      <c r="F11" s="22" t="s">
        <v>14</v>
      </c>
      <c r="G11" s="16" t="n">
        <v>71.4221</v>
      </c>
      <c r="H11" s="16" t="s">
        <v>15</v>
      </c>
      <c r="I11" s="17" t="n">
        <f aca="false">-G11</f>
        <v>-71.4221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6</v>
      </c>
      <c r="B12" s="24" t="n">
        <v>7534.24633</v>
      </c>
      <c r="C12" s="24" t="n">
        <v>7992.94458</v>
      </c>
      <c r="D12" s="25" t="n">
        <f aca="false">C12-B12</f>
        <v>458.69825</v>
      </c>
      <c r="E12" s="18"/>
      <c r="F12" s="19" t="s">
        <v>17</v>
      </c>
      <c r="G12" s="16" t="s">
        <v>15</v>
      </c>
      <c r="H12" s="16" t="n">
        <v>86.05</v>
      </c>
      <c r="I12" s="17" t="n">
        <f aca="false">H12</f>
        <v>86.05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5</v>
      </c>
      <c r="H13" s="16" t="s">
        <v>15</v>
      </c>
      <c r="I13" s="17" t="s">
        <v>15</v>
      </c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6"/>
      <c r="H14" s="26"/>
      <c r="I14" s="17"/>
      <c r="J14" s="18"/>
      <c r="K14" s="18"/>
      <c r="L14" s="18"/>
      <c r="M14" s="18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6"/>
      <c r="H15" s="26"/>
      <c r="I15" s="17"/>
      <c r="J15" s="18"/>
      <c r="K15" s="18"/>
      <c r="L15" s="18"/>
      <c r="M15" s="18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7" t="n">
        <v>11.8146414625165</v>
      </c>
      <c r="H16" s="27" t="s">
        <v>15</v>
      </c>
      <c r="I16" s="28" t="n">
        <f aca="false">-G16</f>
        <v>-11.8146414625165</v>
      </c>
      <c r="J16" s="18"/>
      <c r="K16" s="18"/>
      <c r="L16" s="18"/>
      <c r="M16" s="18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7" t="s">
        <v>15</v>
      </c>
      <c r="H17" s="27" t="n">
        <v>6.93056362579895</v>
      </c>
      <c r="I17" s="28" t="n">
        <f aca="false">H17</f>
        <v>6.93056362579895</v>
      </c>
      <c r="J17" s="18"/>
      <c r="K17" s="18"/>
      <c r="L17" s="18"/>
      <c r="M17" s="18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5</v>
      </c>
      <c r="H18" s="31" t="s">
        <v>15</v>
      </c>
      <c r="I18" s="32" t="str">
        <f aca="false">H18</f>
        <v>-</v>
      </c>
      <c r="J18" s="18"/>
      <c r="K18" s="18"/>
      <c r="L18" s="18"/>
      <c r="M18" s="18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7"/>
      <c r="H19" s="27"/>
      <c r="I19" s="17"/>
      <c r="J19" s="18"/>
      <c r="K19" s="18"/>
      <c r="L19" s="18"/>
      <c r="M19" s="18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34" t="n">
        <v>26.34125</v>
      </c>
      <c r="C20" s="34" t="n">
        <v>31.55352</v>
      </c>
      <c r="D20" s="35" t="n">
        <f aca="false">C20-B20</f>
        <v>5.21227</v>
      </c>
      <c r="E20" s="7"/>
      <c r="F20" s="36" t="s">
        <v>30</v>
      </c>
      <c r="G20" s="7"/>
      <c r="H20" s="7"/>
      <c r="J20" s="26"/>
      <c r="K20" s="26"/>
      <c r="L20" s="26"/>
      <c r="M20" s="26"/>
      <c r="N20" s="26"/>
      <c r="O20" s="26"/>
      <c r="P20" s="26"/>
    </row>
    <row r="21" customFormat="false" ht="13.9" hidden="false" customHeight="true" outlineLevel="0" collapsed="false">
      <c r="A21" s="33"/>
      <c r="B21" s="34"/>
      <c r="C21" s="34"/>
      <c r="D21" s="35"/>
      <c r="E21" s="7"/>
      <c r="F21" s="37" t="s">
        <v>31</v>
      </c>
      <c r="G21" s="7"/>
      <c r="H21" s="7"/>
      <c r="I21" s="7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8" t="s">
        <v>32</v>
      </c>
      <c r="B22" s="16" t="n">
        <v>46.49444</v>
      </c>
      <c r="C22" s="16" t="s">
        <v>15</v>
      </c>
      <c r="D22" s="17" t="n">
        <f aca="false">-B22</f>
        <v>-46.49444</v>
      </c>
      <c r="E22" s="7"/>
      <c r="F22" s="39"/>
      <c r="G22" s="10" t="s">
        <v>24</v>
      </c>
      <c r="H22" s="10" t="s">
        <v>25</v>
      </c>
      <c r="I22" s="11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40" t="s">
        <v>34</v>
      </c>
      <c r="B23" s="24" t="s">
        <v>15</v>
      </c>
      <c r="C23" s="24" t="s">
        <v>15</v>
      </c>
      <c r="D23" s="25" t="s">
        <v>15</v>
      </c>
      <c r="E23" s="7"/>
      <c r="F23" s="41" t="s">
        <v>35</v>
      </c>
      <c r="G23" s="27" t="n">
        <v>21.2</v>
      </c>
      <c r="H23" s="27" t="n">
        <v>26.5</v>
      </c>
      <c r="I23" s="42" t="n">
        <f aca="false">H23-G23</f>
        <v>5.3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7"/>
      <c r="F24" s="22" t="s">
        <v>12</v>
      </c>
      <c r="G24" s="27"/>
      <c r="H24" s="27"/>
      <c r="I24" s="28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7"/>
      <c r="F25" s="19" t="s">
        <v>36</v>
      </c>
      <c r="G25" s="27" t="n">
        <v>18.4</v>
      </c>
      <c r="H25" s="27" t="n">
        <v>15.95</v>
      </c>
      <c r="I25" s="28" t="n">
        <f aca="false">+H25-G25</f>
        <v>-2.45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27" t="s">
        <v>15</v>
      </c>
      <c r="H26" s="27" t="s">
        <v>15</v>
      </c>
      <c r="I26" s="28" t="s">
        <v>15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6" t="s">
        <v>38</v>
      </c>
      <c r="B27" s="43"/>
      <c r="C27" s="6"/>
      <c r="D27" s="7"/>
      <c r="E27" s="7"/>
      <c r="F27" s="19" t="s">
        <v>39</v>
      </c>
      <c r="G27" s="27" t="n">
        <v>2.8</v>
      </c>
      <c r="H27" s="27" t="n">
        <v>10.55</v>
      </c>
      <c r="I27" s="28" t="n">
        <f aca="false">+H27-G27</f>
        <v>7.75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5</v>
      </c>
      <c r="H28" s="16" t="s">
        <v>15</v>
      </c>
      <c r="I28" s="16" t="s">
        <v>15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27" t="s">
        <v>15</v>
      </c>
      <c r="H29" s="27" t="s">
        <v>15</v>
      </c>
      <c r="I29" s="28" t="s">
        <v>15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2" t="s">
        <v>45</v>
      </c>
      <c r="B31" s="16" t="n">
        <v>461.1</v>
      </c>
      <c r="C31" s="16" t="n">
        <v>498</v>
      </c>
      <c r="D31" s="17" t="n">
        <f aca="false">C31-B31</f>
        <v>36.9</v>
      </c>
      <c r="E31" s="7"/>
      <c r="F31" s="30" t="s">
        <v>46</v>
      </c>
      <c r="G31" s="44" t="n">
        <v>44.6879</v>
      </c>
      <c r="H31" s="44" t="n">
        <v>44.3515</v>
      </c>
      <c r="I31" s="45" t="n">
        <f aca="false">+H31/G31-1</f>
        <v>-0.00752776478644102</v>
      </c>
      <c r="J31" s="26"/>
      <c r="K31" s="26"/>
      <c r="L31" s="26"/>
      <c r="M31" s="26"/>
      <c r="N31" s="26"/>
      <c r="O31" s="26"/>
      <c r="P31" s="26"/>
    </row>
    <row r="32" customFormat="false" ht="36" hidden="false" customHeight="true" outlineLevel="0" collapsed="false">
      <c r="A32" s="22" t="s">
        <v>47</v>
      </c>
      <c r="B32" s="16" t="n">
        <v>440.1</v>
      </c>
      <c r="C32" s="16" t="n">
        <v>498</v>
      </c>
      <c r="D32" s="17" t="n">
        <f aca="false">C32-B32</f>
        <v>57.9</v>
      </c>
      <c r="E32" s="7"/>
      <c r="F32" s="46" t="s">
        <v>48</v>
      </c>
      <c r="G32" s="46"/>
      <c r="H32" s="46"/>
      <c r="I32" s="46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 t="s">
        <v>49</v>
      </c>
      <c r="B33" s="16" t="s">
        <v>15</v>
      </c>
      <c r="C33" s="16" t="s">
        <v>15</v>
      </c>
      <c r="D33" s="17" t="s">
        <v>15</v>
      </c>
      <c r="E33" s="7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6"/>
      <c r="C34" s="26"/>
      <c r="D34" s="17"/>
      <c r="E34" s="7"/>
      <c r="F34" s="47" t="s">
        <v>50</v>
      </c>
      <c r="G34" s="7"/>
      <c r="H34" s="7"/>
      <c r="I34" s="7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9" t="s">
        <v>51</v>
      </c>
      <c r="B35" s="27"/>
      <c r="C35" s="27"/>
      <c r="D35" s="28"/>
      <c r="E35" s="7"/>
      <c r="F35" s="8" t="s">
        <v>4</v>
      </c>
      <c r="G35" s="7"/>
      <c r="H35" s="7"/>
      <c r="I35" s="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2</v>
      </c>
      <c r="B36" s="27" t="n">
        <v>6.01388135628143</v>
      </c>
      <c r="C36" s="27" t="n">
        <v>6.23555125256716</v>
      </c>
      <c r="D36" s="28" t="n">
        <f aca="false">C36-B36</f>
        <v>0.221669896285729</v>
      </c>
      <c r="E36" s="7"/>
      <c r="F36" s="9"/>
      <c r="G36" s="10" t="s">
        <v>5</v>
      </c>
      <c r="H36" s="10" t="s">
        <v>6</v>
      </c>
      <c r="I36" s="11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3</v>
      </c>
      <c r="B37" s="27" t="n">
        <v>8.21875638641871</v>
      </c>
      <c r="C37" s="27" t="n">
        <v>8.39992157321368</v>
      </c>
      <c r="D37" s="28" t="n">
        <f aca="false">C37-B37</f>
        <v>0.181165186794972</v>
      </c>
      <c r="E37" s="7"/>
      <c r="F37" s="22" t="s">
        <v>10</v>
      </c>
      <c r="G37" s="16" t="n">
        <v>37599.523</v>
      </c>
      <c r="H37" s="16" t="n">
        <v>37748.35</v>
      </c>
      <c r="I37" s="17" t="n">
        <f aca="false">H37-G37</f>
        <v>148.826999999998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8" t="s">
        <v>54</v>
      </c>
      <c r="B38" s="31" t="n">
        <v>13.1930013143498</v>
      </c>
      <c r="C38" s="31" t="n">
        <v>13.3413008742645</v>
      </c>
      <c r="D38" s="32" t="n">
        <f aca="false">C38-B38</f>
        <v>0.14829955991469</v>
      </c>
      <c r="E38" s="7"/>
      <c r="F38" s="0" t="s">
        <v>12</v>
      </c>
      <c r="G38" s="26"/>
      <c r="H38" s="26"/>
      <c r="I38" s="17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22"/>
      <c r="B39" s="27"/>
      <c r="C39" s="27"/>
      <c r="D39" s="28"/>
      <c r="E39" s="7"/>
      <c r="F39" s="22" t="s">
        <v>55</v>
      </c>
      <c r="G39" s="16" t="n">
        <v>18752.602</v>
      </c>
      <c r="H39" s="16" t="n">
        <v>18819.312</v>
      </c>
      <c r="I39" s="17" t="n">
        <f aca="false">H39-G39</f>
        <v>66.7100000000028</v>
      </c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22"/>
      <c r="B40" s="27"/>
      <c r="C40" s="27"/>
      <c r="D40" s="28"/>
      <c r="E40" s="7"/>
      <c r="F40" s="48" t="s">
        <v>56</v>
      </c>
      <c r="G40" s="24" t="n">
        <f aca="false">G37-G39</f>
        <v>18846.921</v>
      </c>
      <c r="H40" s="24" t="n">
        <f aca="false">H37-H39</f>
        <v>18929.038</v>
      </c>
      <c r="I40" s="25" t="n">
        <f aca="false">H40-G40</f>
        <v>82.1169999999947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49"/>
      <c r="B41" s="49"/>
      <c r="C41" s="49"/>
      <c r="D41" s="49"/>
      <c r="E41" s="7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50"/>
      <c r="B42" s="50"/>
      <c r="C42" s="50"/>
      <c r="D42" s="50"/>
      <c r="E42" s="7"/>
      <c r="J42" s="26"/>
      <c r="K42" s="26"/>
      <c r="L42" s="26"/>
      <c r="M42" s="26"/>
      <c r="N42" s="26"/>
      <c r="O42" s="26"/>
      <c r="P42" s="26"/>
    </row>
    <row r="43" customFormat="false" ht="15.75" hidden="false" customHeight="false" outlineLevel="0" collapsed="false">
      <c r="A43" s="6" t="s">
        <v>57</v>
      </c>
      <c r="B43" s="7"/>
      <c r="C43" s="7"/>
      <c r="D43" s="7"/>
      <c r="E43" s="7"/>
      <c r="F43" s="51" t="s">
        <v>58</v>
      </c>
      <c r="G43" s="7"/>
      <c r="H43" s="7"/>
      <c r="I43" s="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2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9"/>
      <c r="B45" s="10" t="s">
        <v>59</v>
      </c>
      <c r="C45" s="10" t="s">
        <v>60</v>
      </c>
      <c r="D45" s="11" t="s">
        <v>33</v>
      </c>
      <c r="E45" s="7"/>
      <c r="F45" s="53"/>
      <c r="G45" s="10" t="s">
        <v>5</v>
      </c>
      <c r="H45" s="10" t="s">
        <v>6</v>
      </c>
      <c r="I45" s="11" t="s">
        <v>33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 t="s">
        <v>45</v>
      </c>
      <c r="B46" s="16" t="n">
        <v>45.456</v>
      </c>
      <c r="C46" s="16" t="n">
        <v>338.473</v>
      </c>
      <c r="D46" s="17" t="n">
        <f aca="false">C46-B46</f>
        <v>293.017</v>
      </c>
      <c r="E46" s="7"/>
      <c r="F46" s="19" t="s">
        <v>10</v>
      </c>
      <c r="G46" s="16" t="n">
        <v>28921.151</v>
      </c>
      <c r="H46" s="16" t="n">
        <v>28818.548</v>
      </c>
      <c r="I46" s="17" t="n">
        <f aca="false">H46-G46</f>
        <v>-102.603000000003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2" t="s">
        <v>47</v>
      </c>
      <c r="B47" s="16" t="n">
        <v>25.38</v>
      </c>
      <c r="C47" s="16" t="n">
        <v>118.6</v>
      </c>
      <c r="D47" s="17" t="n">
        <f aca="false">C47-B47</f>
        <v>93.22</v>
      </c>
      <c r="E47" s="7"/>
      <c r="F47" s="54" t="s">
        <v>1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7</v>
      </c>
      <c r="G48" s="16" t="n">
        <v>13845.177</v>
      </c>
      <c r="H48" s="16" t="n">
        <v>13850.085</v>
      </c>
      <c r="I48" s="17" t="n">
        <f aca="false">H48-G48</f>
        <v>4.90799999999945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9" t="s">
        <v>51</v>
      </c>
      <c r="B49" s="27"/>
      <c r="C49" s="27"/>
      <c r="D49" s="17"/>
      <c r="E49" s="7"/>
      <c r="F49" s="30" t="s">
        <v>18</v>
      </c>
      <c r="G49" s="24" t="n">
        <f aca="false">+G46-G48</f>
        <v>15075.974</v>
      </c>
      <c r="H49" s="24" t="n">
        <f aca="false">+H46-H48</f>
        <v>14968.463</v>
      </c>
      <c r="I49" s="25" t="n">
        <f aca="false">H49-G49</f>
        <v>-107.511000000002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1</v>
      </c>
      <c r="B50" s="27" t="s">
        <v>15</v>
      </c>
      <c r="C50" s="27" t="s">
        <v>15</v>
      </c>
      <c r="D50" s="28" t="s">
        <v>15</v>
      </c>
      <c r="E50" s="7"/>
      <c r="F50" s="19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2</v>
      </c>
      <c r="B51" s="27" t="n">
        <v>14.9112098784107</v>
      </c>
      <c r="C51" s="27" t="s">
        <v>15</v>
      </c>
      <c r="D51" s="28" t="n">
        <f aca="false">-B51</f>
        <v>-14.9112098784107</v>
      </c>
      <c r="E51" s="7"/>
      <c r="F51" s="55"/>
      <c r="G51" s="56"/>
      <c r="H51" s="56"/>
      <c r="I51" s="5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30" t="s">
        <v>63</v>
      </c>
      <c r="B52" s="31" t="s">
        <v>15</v>
      </c>
      <c r="C52" s="31" t="n">
        <v>17.7275554634045</v>
      </c>
      <c r="D52" s="32" t="n">
        <f aca="false">C52</f>
        <v>17.7275554634045</v>
      </c>
      <c r="E52" s="7"/>
      <c r="F52" s="57"/>
      <c r="G52" s="56"/>
      <c r="H52" s="56"/>
      <c r="I52" s="56"/>
      <c r="J52" s="26"/>
      <c r="K52" s="26"/>
      <c r="L52" s="26"/>
      <c r="M52" s="26"/>
      <c r="N52" s="26"/>
      <c r="O52" s="26"/>
      <c r="P52" s="26"/>
    </row>
    <row r="53" customFormat="false" ht="12.75" hidden="false" customHeight="false" outlineLevel="0" collapsed="false">
      <c r="A53" s="58"/>
      <c r="B53" s="58"/>
      <c r="C53" s="58"/>
      <c r="D53" s="58"/>
    </row>
    <row r="54" customFormat="false" ht="12.75" hidden="false" customHeight="false" outlineLevel="0" collapsed="false">
      <c r="A54" s="58"/>
      <c r="B54" s="58"/>
      <c r="C54" s="58"/>
      <c r="D54" s="58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8-08T10:45:51Z</dcterms:modified>
  <cp:revision>0</cp:revision>
  <dc:subject/>
  <dc:title/>
</cp:coreProperties>
</file>