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Конъюнктура финансового рынка</t>
  </si>
  <si>
    <t xml:space="preserve">Еженедельный обзор (01.09.15 – 04.09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1.08.15-            27.08.15</t>
  </si>
  <si>
    <t xml:space="preserve">28.08.15-            03.09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4.08.15-       28.08.15</t>
  </si>
  <si>
    <t xml:space="preserve">01.09.15-       04.09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04.09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27.08.2015*/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  <si>
    <t xml:space="preserve">** аукцион по размещению 12 мес. ГКВ признан не состоявшим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43</v>
      </c>
      <c r="C8" s="10" t="n">
        <v>42251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7535.5272</v>
      </c>
      <c r="C9" s="15" t="n">
        <v>67981.8282</v>
      </c>
      <c r="D9" s="16" t="n">
        <f aca="false">C9-B9</f>
        <v>446.301000000007</v>
      </c>
      <c r="E9" s="7"/>
      <c r="F9" s="14" t="s">
        <v>10</v>
      </c>
      <c r="G9" s="15" t="n">
        <v>814.6879</v>
      </c>
      <c r="H9" s="15" t="n">
        <v>535.9636</v>
      </c>
      <c r="I9" s="16" t="n">
        <f aca="false">H9-G9</f>
        <v>-278.7243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5239.73128</v>
      </c>
      <c r="C11" s="15" t="n">
        <v>55581.52547</v>
      </c>
      <c r="D11" s="16" t="n">
        <f aca="false">C11-B11</f>
        <v>341.794190000001</v>
      </c>
      <c r="E11" s="7"/>
      <c r="F11" s="14" t="s">
        <v>13</v>
      </c>
      <c r="G11" s="15" t="n">
        <v>814.6879</v>
      </c>
      <c r="H11" s="15" t="n">
        <v>535.9636</v>
      </c>
      <c r="I11" s="16" t="n">
        <f aca="false">H11-G11</f>
        <v>-278.7243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295.79592</v>
      </c>
      <c r="C12" s="22" t="n">
        <v>12400.30273</v>
      </c>
      <c r="D12" s="23" t="n">
        <f aca="false">C12-B12</f>
        <v>104.50681000000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6.55389429866333</v>
      </c>
      <c r="H16" s="26" t="n">
        <v>5.91527915328578</v>
      </c>
      <c r="I16" s="27" t="n">
        <f aca="false">H16-G16</f>
        <v>-0.638615145377546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3224.7</v>
      </c>
      <c r="C21" s="35" t="n">
        <v>7261.5</v>
      </c>
      <c r="D21" s="16" t="n">
        <f aca="false">C21-B21</f>
        <v>4036.8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1242.27272726</v>
      </c>
      <c r="C24" s="35" t="n">
        <v>2442.18181815</v>
      </c>
      <c r="D24" s="35" t="s">
        <v>16</v>
      </c>
      <c r="E24" s="7"/>
      <c r="F24" s="14" t="s">
        <v>35</v>
      </c>
      <c r="G24" s="15" t="n">
        <v>19.95</v>
      </c>
      <c r="H24" s="15" t="n">
        <v>20.752</v>
      </c>
      <c r="I24" s="16" t="n">
        <f aca="false">H24-G24</f>
        <v>0.802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19.95</v>
      </c>
      <c r="H26" s="15" t="n">
        <v>20.752</v>
      </c>
      <c r="I26" s="16" t="n">
        <f aca="false">H26-G26</f>
        <v>0.802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41</v>
      </c>
      <c r="C29" s="10" t="n">
        <v>42248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558.02</v>
      </c>
      <c r="C30" s="15" t="n">
        <v>899.5</v>
      </c>
      <c r="D30" s="16" t="n">
        <f aca="false">C30-B30</f>
        <v>341.48</v>
      </c>
      <c r="E30" s="7"/>
      <c r="F30" s="14" t="s">
        <v>42</v>
      </c>
      <c r="G30" s="26"/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558.02</v>
      </c>
      <c r="C31" s="15" t="n">
        <v>899.5</v>
      </c>
      <c r="D31" s="16" t="n">
        <f aca="false">C31-B31</f>
        <v>341.48</v>
      </c>
      <c r="E31" s="7"/>
      <c r="F31" s="14" t="s">
        <v>44</v>
      </c>
      <c r="G31" s="15" t="n">
        <v>9.7308</v>
      </c>
      <c r="H31" s="15" t="n">
        <v>6.5719</v>
      </c>
      <c r="I31" s="44" t="n">
        <f aca="false">H31-G31</f>
        <v>-3.1589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5.9956</v>
      </c>
      <c r="H33" s="29" t="n">
        <v>65.6304</v>
      </c>
      <c r="I33" s="46" t="n">
        <f aca="false">+H33/G33-1</f>
        <v>-0.00553370224681649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7.99</v>
      </c>
      <c r="C35" s="26" t="n">
        <v>8</v>
      </c>
      <c r="D35" s="27" t="n">
        <f aca="false">C35-B35</f>
        <v>0.00999999999999979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243</v>
      </c>
      <c r="H38" s="10" t="n">
        <v>42251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90861.77056811</v>
      </c>
      <c r="H39" s="15" t="n">
        <v>89925.93534601</v>
      </c>
      <c r="I39" s="16" t="n">
        <f aca="false">H39-G39</f>
        <v>-935.83522210001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2978.04321278</v>
      </c>
      <c r="H41" s="15" t="n">
        <v>33962.58974301</v>
      </c>
      <c r="I41" s="16" t="n">
        <f aca="false">H41-G41</f>
        <v>984.54653023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2250</v>
      </c>
      <c r="D42" s="11" t="s">
        <v>6</v>
      </c>
      <c r="E42" s="7"/>
      <c r="F42" s="21" t="s">
        <v>57</v>
      </c>
      <c r="G42" s="22" t="n">
        <v>57883.72735533</v>
      </c>
      <c r="H42" s="22" t="n">
        <v>55963.345603</v>
      </c>
      <c r="I42" s="23" t="n">
        <f aca="false">H42-G42</f>
        <v>-1920.38175233001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0.45</v>
      </c>
      <c r="C43" s="15" t="n">
        <v>81.6</v>
      </c>
      <c r="D43" s="16" t="n">
        <f aca="false">C43</f>
        <v>81.6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n">
        <v>68.75</v>
      </c>
      <c r="D44" s="16" t="n">
        <f aca="false">C44</f>
        <v>68.75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243</v>
      </c>
      <c r="H47" s="10" t="n">
        <v>42251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91975.55596298</v>
      </c>
      <c r="H48" s="15" t="n">
        <v>92101.98293531</v>
      </c>
      <c r="I48" s="16" t="n">
        <f aca="false">H48-G48</f>
        <v>126.426972330009</v>
      </c>
      <c r="J48" s="43"/>
    </row>
    <row r="49" customFormat="false" ht="15.75" hidden="false" customHeight="true" outlineLevel="0" collapsed="false">
      <c r="A49" s="14" t="s">
        <v>60</v>
      </c>
      <c r="B49" s="26" t="s">
        <v>16</v>
      </c>
      <c r="C49" s="26" t="n">
        <v>12.18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s">
        <v>16</v>
      </c>
      <c r="D50" s="47" t="s">
        <v>16</v>
      </c>
      <c r="E50" s="7"/>
      <c r="F50" s="14" t="s">
        <v>15</v>
      </c>
      <c r="G50" s="15" t="n">
        <v>41786.01501458</v>
      </c>
      <c r="H50" s="15" t="n">
        <v>41870.82229467</v>
      </c>
      <c r="I50" s="16" t="n">
        <f aca="false">H50-G50</f>
        <v>84.8072800899972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v>50189.5409484</v>
      </c>
      <c r="H51" s="22" t="n">
        <v>50231.16064064</v>
      </c>
      <c r="I51" s="23" t="n">
        <f aca="false">H51-G51</f>
        <v>41.6196922400122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A53" s="51" t="s">
        <v>63</v>
      </c>
      <c r="B53" s="51"/>
      <c r="C53" s="51"/>
      <c r="D53" s="51"/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A54" s="51"/>
      <c r="B54" s="51"/>
      <c r="C54" s="51"/>
      <c r="D54" s="51"/>
      <c r="E54" s="52"/>
      <c r="F54" s="8"/>
      <c r="G54" s="50"/>
      <c r="H54" s="50"/>
      <c r="I54" s="50"/>
      <c r="J54" s="53"/>
    </row>
    <row r="55" s="54" customFormat="true" ht="14.25" hidden="false" customHeight="true" outlineLevel="0" collapsed="false">
      <c r="E55" s="1"/>
    </row>
    <row r="57" customFormat="false" ht="14.25" hidden="false" customHeight="false" outlineLevel="0" collapsed="false">
      <c r="A57" s="55"/>
      <c r="B57" s="52"/>
      <c r="C57" s="52"/>
      <c r="D57" s="52"/>
    </row>
    <row r="58" customFormat="false" ht="15" hidden="false" customHeight="false" outlineLevel="0" collapsed="false">
      <c r="A58" s="56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7"/>
      <c r="B64" s="57"/>
      <c r="C64" s="57"/>
      <c r="D64" s="57"/>
    </row>
    <row r="65" customFormat="false" ht="12.75" hidden="false" customHeight="false" outlineLevel="0" collapsed="false">
      <c r="A65" s="57"/>
      <c r="B65" s="57"/>
      <c r="C65" s="57"/>
      <c r="D65" s="57"/>
    </row>
    <row r="66" customFormat="false" ht="12.75" hidden="false" customHeight="false" outlineLevel="0" collapsed="false">
      <c r="A66" s="54"/>
      <c r="B66" s="54"/>
      <c r="C66" s="54"/>
      <c r="D66" s="54"/>
    </row>
    <row r="67" customFormat="false" ht="12.75" hidden="false" customHeight="false" outlineLevel="0" collapsed="false">
      <c r="A67" s="54"/>
      <c r="B67" s="54"/>
      <c r="C67" s="54"/>
      <c r="D67" s="54"/>
    </row>
    <row r="68" customFormat="false" ht="12.75" hidden="false" customHeight="false" outlineLevel="0" collapsed="false">
      <c r="A68" s="54"/>
      <c r="B68" s="54"/>
      <c r="C68" s="54"/>
      <c r="D68" s="54"/>
    </row>
    <row r="69" customFormat="false" ht="12.75" hidden="false" customHeight="false" outlineLevel="0" collapsed="false">
      <c r="A69" s="54"/>
      <c r="B69" s="54"/>
      <c r="C69" s="54"/>
      <c r="D69" s="54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09-08T10:27:16Z</dcterms:modified>
  <cp:revision>0</cp:revision>
  <dc:subject/>
  <dc:title/>
</cp:coreProperties>
</file>