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Финансы рыногундагы абал</t>
  </si>
  <si>
    <t xml:space="preserve"> (01.09.15 – 04.09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1.08.15-            27.08.15</t>
  </si>
  <si>
    <t xml:space="preserve">28.08.15-            03.09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4.08.15-       28.08.15</t>
  </si>
  <si>
    <t xml:space="preserve">01.09.15-       04.09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7.08.2015*/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43</v>
      </c>
      <c r="C8" s="14" t="n">
        <v>42251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535.5272</v>
      </c>
      <c r="C9" s="19" t="n">
        <v>67981.8282</v>
      </c>
      <c r="D9" s="20" t="n">
        <f aca="false">C9-B9</f>
        <v>446.301000000007</v>
      </c>
      <c r="E9" s="11"/>
      <c r="F9" s="18" t="s">
        <v>9</v>
      </c>
      <c r="G9" s="19" t="n">
        <v>814.6879</v>
      </c>
      <c r="H9" s="19" t="n">
        <v>535.9636</v>
      </c>
      <c r="I9" s="20" t="n">
        <f aca="false">H9-G9</f>
        <v>-278.724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239.73128</v>
      </c>
      <c r="C11" s="19" t="n">
        <v>55581.52547</v>
      </c>
      <c r="D11" s="20" t="n">
        <f aca="false">C11-B11</f>
        <v>341.794190000001</v>
      </c>
      <c r="E11" s="11"/>
      <c r="F11" s="18" t="s">
        <v>12</v>
      </c>
      <c r="G11" s="19" t="n">
        <v>814.6879</v>
      </c>
      <c r="H11" s="19" t="n">
        <v>535.9636</v>
      </c>
      <c r="I11" s="20" t="n">
        <f aca="false">H11-G11</f>
        <v>-278.724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295.79592</v>
      </c>
      <c r="C12" s="26" t="n">
        <v>12400.30273</v>
      </c>
      <c r="D12" s="27" t="n">
        <f aca="false">C12-B12</f>
        <v>104.50681000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6.55389429866333</v>
      </c>
      <c r="H16" s="33" t="n">
        <v>5.91527915328578</v>
      </c>
      <c r="I16" s="34" t="n">
        <f aca="false">H16-G16</f>
        <v>-0.63861514537754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224.7</v>
      </c>
      <c r="C21" s="42" t="n">
        <v>7261.5</v>
      </c>
      <c r="D21" s="20" t="n">
        <f aca="false">C21-B21</f>
        <v>4036.8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9.95</v>
      </c>
      <c r="H22" s="19" t="n">
        <v>20.752</v>
      </c>
      <c r="I22" s="20" t="n">
        <f aca="false">H22-G22</f>
        <v>0.802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1242.27272726</v>
      </c>
      <c r="C24" s="42" t="n">
        <v>2442.18181815</v>
      </c>
      <c r="D24" s="42" t="s">
        <v>15</v>
      </c>
      <c r="E24" s="11"/>
      <c r="F24" s="2" t="s">
        <v>10</v>
      </c>
      <c r="G24" s="19" t="n">
        <v>19.95</v>
      </c>
      <c r="H24" s="19" t="n">
        <v>20.752</v>
      </c>
      <c r="I24" s="20" t="n">
        <f aca="false">H24-G24</f>
        <v>0.802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9.7308</v>
      </c>
      <c r="H29" s="19" t="n">
        <v>6.5719</v>
      </c>
      <c r="I29" s="57" t="n">
        <f aca="false">H29-G29</f>
        <v>-3.1589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41</v>
      </c>
      <c r="C30" s="14" t="n">
        <v>42248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558.02</v>
      </c>
      <c r="C31" s="19" t="n">
        <v>899.5</v>
      </c>
      <c r="D31" s="20" t="n">
        <f aca="false">C31-B31</f>
        <v>341.48</v>
      </c>
      <c r="E31" s="11"/>
      <c r="F31" s="18" t="s">
        <v>42</v>
      </c>
      <c r="G31" s="36" t="n">
        <v>65.9956</v>
      </c>
      <c r="H31" s="36" t="n">
        <v>65.6304</v>
      </c>
      <c r="I31" s="60" t="n">
        <f aca="false">+H31/G31-1</f>
        <v>-0.0055337022468164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558.02</v>
      </c>
      <c r="C32" s="19" t="n">
        <v>899.5</v>
      </c>
      <c r="D32" s="20" t="n">
        <f aca="false">C32-B32</f>
        <v>341.48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99</v>
      </c>
      <c r="C36" s="33" t="n">
        <v>8</v>
      </c>
      <c r="D36" s="34" t="n">
        <f aca="false">C36-B36</f>
        <v>0.00999999999999979</v>
      </c>
      <c r="E36" s="11"/>
      <c r="F36" s="13"/>
      <c r="G36" s="14" t="n">
        <v>42243</v>
      </c>
      <c r="H36" s="14" t="n">
        <v>42251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0861.77056811</v>
      </c>
      <c r="H37" s="19" t="n">
        <v>89925.93534601</v>
      </c>
      <c r="I37" s="20" t="n">
        <f aca="false">H37-G37</f>
        <v>-935.83522210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2978.04321278</v>
      </c>
      <c r="H39" s="19" t="n">
        <v>33962.58974301</v>
      </c>
      <c r="I39" s="20" t="n">
        <f aca="false">H39-G39</f>
        <v>984.54653023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57883.72735533</v>
      </c>
      <c r="H40" s="26" t="n">
        <v>55963.345603</v>
      </c>
      <c r="I40" s="27" t="n">
        <f aca="false">H40-G40</f>
        <v>-1920.38175233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30" hidden="false" customHeight="false" outlineLevel="0" collapsed="false">
      <c r="A44" s="12" t="s">
        <v>20</v>
      </c>
      <c r="B44" s="14" t="s">
        <v>55</v>
      </c>
      <c r="C44" s="14" t="n">
        <v>42250</v>
      </c>
      <c r="D44" s="15" t="s">
        <v>5</v>
      </c>
      <c r="E44" s="11"/>
      <c r="F44" s="12" t="s">
        <v>20</v>
      </c>
      <c r="G44" s="14" t="n">
        <v>42243</v>
      </c>
      <c r="H44" s="14" t="n">
        <v>42251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0.45</v>
      </c>
      <c r="C45" s="19" t="n">
        <v>81.6</v>
      </c>
      <c r="D45" s="20" t="n">
        <f aca="false">C45</f>
        <v>81.6</v>
      </c>
      <c r="E45" s="11"/>
      <c r="F45" s="18" t="s">
        <v>8</v>
      </c>
      <c r="G45" s="19" t="n">
        <v>91975.55596298</v>
      </c>
      <c r="H45" s="19" t="n">
        <v>92101.98293531</v>
      </c>
      <c r="I45" s="20" t="n">
        <f aca="false">H45-G45</f>
        <v>126.426972330009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n">
        <v>68.75</v>
      </c>
      <c r="D46" s="20" t="n">
        <f aca="false">C46</f>
        <v>68.7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786.01501458</v>
      </c>
      <c r="H47" s="19" t="n">
        <v>41870.82229467</v>
      </c>
      <c r="I47" s="20" t="n">
        <f aca="false">H47-G47</f>
        <v>84.807280089997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50189.5409484</v>
      </c>
      <c r="H48" s="26" t="n">
        <v>50231.16064064</v>
      </c>
      <c r="I48" s="27" t="n">
        <f aca="false">H48-G48</f>
        <v>41.6196922400122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2.18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1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4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4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9-08T10:27:39Z</dcterms:modified>
  <cp:revision>0</cp:revision>
  <dc:subject/>
  <dc:title/>
</cp:coreProperties>
</file>