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Конъюнктура финансового рынка</t>
  </si>
  <si>
    <t xml:space="preserve">Еженедельный обзор (21.09.15 – 25.09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09.15-            17.09.15</t>
  </si>
  <si>
    <t xml:space="preserve">18.09.15-            23.09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4.09.15-       18.09.15</t>
  </si>
  <si>
    <t xml:space="preserve">21.09.15-       25.09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5.09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7.09.2015**</t>
  </si>
  <si>
    <t xml:space="preserve">23.09.2015*/*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6 мес. ГКВ признан не состоявшимся в связи с недостаточным количеством участников</t>
  </si>
  <si>
    <t xml:space="preserve">*** аукцион по размещению 12 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65</v>
      </c>
      <c r="C8" s="10" t="n">
        <v>4227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605.7033</v>
      </c>
      <c r="C9" s="15" t="n">
        <v>66352.2608</v>
      </c>
      <c r="D9" s="16" t="n">
        <f aca="false">C9-B9</f>
        <v>-253.44249999999</v>
      </c>
      <c r="E9" s="7"/>
      <c r="F9" s="14" t="s">
        <v>10</v>
      </c>
      <c r="G9" s="15" t="n">
        <v>181.668</v>
      </c>
      <c r="H9" s="15" t="n">
        <v>77.699</v>
      </c>
      <c r="I9" s="16" t="n">
        <f aca="false">H9-G9</f>
        <v>-103.96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758.85559</v>
      </c>
      <c r="C11" s="15" t="n">
        <v>54841.89822</v>
      </c>
      <c r="D11" s="16" t="n">
        <f aca="false">C11-B11</f>
        <v>-916.957369999996</v>
      </c>
      <c r="E11" s="7"/>
      <c r="F11" s="14" t="s">
        <v>13</v>
      </c>
      <c r="G11" s="15" t="n">
        <v>181.668</v>
      </c>
      <c r="H11" s="15" t="n">
        <v>77.699</v>
      </c>
      <c r="I11" s="16" t="n">
        <f aca="false">H11-G11</f>
        <v>-103.96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846.84771</v>
      </c>
      <c r="C12" s="22" t="n">
        <v>11510.36258</v>
      </c>
      <c r="D12" s="23" t="n">
        <f aca="false">C12-B12</f>
        <v>663.51487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6.43608241407403</v>
      </c>
      <c r="H16" s="26" t="n">
        <v>5.89252806342424</v>
      </c>
      <c r="I16" s="27" t="n">
        <f aca="false">H16-G16</f>
        <v>-0.543554350649786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6642.88</v>
      </c>
      <c r="C21" s="35" t="n">
        <v>1712.5</v>
      </c>
      <c r="D21" s="16" t="n">
        <f aca="false">C21-B21</f>
        <v>-4930.38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760.54545452</v>
      </c>
      <c r="C24" s="35" t="n">
        <v>414.54545452</v>
      </c>
      <c r="D24" s="16" t="n">
        <f aca="false">C24-B24</f>
        <v>-346</v>
      </c>
      <c r="E24" s="7"/>
      <c r="F24" s="14" t="s">
        <v>35</v>
      </c>
      <c r="G24" s="15" t="n">
        <v>57.37</v>
      </c>
      <c r="H24" s="15" t="n">
        <v>16.92</v>
      </c>
      <c r="I24" s="16" t="n">
        <f aca="false">H24-G24</f>
        <v>-40.45</v>
      </c>
    </row>
    <row r="25" customFormat="false" ht="16.5" hidden="false" customHeight="true" outlineLevel="0" collapsed="false">
      <c r="A25" s="38" t="s">
        <v>36</v>
      </c>
      <c r="B25" s="39" t="n">
        <v>45.45454545</v>
      </c>
      <c r="C25" s="39" t="s">
        <v>16</v>
      </c>
      <c r="D25" s="23" t="n">
        <v>45.45454545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1.5</v>
      </c>
      <c r="H26" s="15" t="n">
        <v>16.92</v>
      </c>
      <c r="I26" s="16" t="n">
        <f aca="false">H26-G26</f>
        <v>-4.5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35.87</v>
      </c>
      <c r="H27" s="15" t="s">
        <v>16</v>
      </c>
      <c r="I27" s="16" t="n">
        <v>35.8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62</v>
      </c>
      <c r="C29" s="10" t="n">
        <v>42269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837</v>
      </c>
      <c r="C30" s="15" t="n">
        <v>1197</v>
      </c>
      <c r="D30" s="16" t="n">
        <f aca="false">C30-B30</f>
        <v>-640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837</v>
      </c>
      <c r="C31" s="15" t="n">
        <v>1197</v>
      </c>
      <c r="D31" s="16" t="n">
        <f aca="false">C31-B31</f>
        <v>-640</v>
      </c>
      <c r="E31" s="7"/>
      <c r="F31" s="14" t="s">
        <v>44</v>
      </c>
      <c r="G31" s="15" t="n">
        <v>10.5517</v>
      </c>
      <c r="H31" s="15" t="n">
        <v>9.0022</v>
      </c>
      <c r="I31" s="44" t="n">
        <f aca="false">H31-G31</f>
        <v>-1.5495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70.4938</v>
      </c>
      <c r="H33" s="29" t="n">
        <v>69.1121</v>
      </c>
      <c r="I33" s="46" t="n">
        <f aca="false">+H33/G33-1</f>
        <v>-0.0196003052750737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0126339519116</v>
      </c>
      <c r="C35" s="26" t="n">
        <v>7.9580094102535</v>
      </c>
      <c r="D35" s="27" t="n">
        <f aca="false">C35-B35</f>
        <v>0.0567460150623464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65</v>
      </c>
      <c r="H38" s="10" t="n">
        <v>42272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94662.07998796</v>
      </c>
      <c r="H39" s="15" t="n">
        <v>92124.58319822</v>
      </c>
      <c r="I39" s="16" t="n">
        <f aca="false">H39-G39</f>
        <v>-2537.4967897399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417.70883207</v>
      </c>
      <c r="H41" s="15" t="n">
        <v>31514.76088429</v>
      </c>
      <c r="I41" s="16" t="n">
        <f aca="false">H41-G41</f>
        <v>-902.947947780009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v>62244.37115589</v>
      </c>
      <c r="H42" s="22" t="n">
        <v>60609.82231393</v>
      </c>
      <c r="I42" s="23" t="n">
        <f aca="false">H42-G42</f>
        <v>-1634.54884196001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0</v>
      </c>
      <c r="C43" s="15" t="n">
        <v>30</v>
      </c>
      <c r="D43" s="16" t="n">
        <f aca="false">C43</f>
        <v>30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s">
        <v>16</v>
      </c>
      <c r="D44" s="16" t="str">
        <f aca="false">C44</f>
        <v>-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65</v>
      </c>
      <c r="H47" s="10" t="n">
        <v>42272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95136.24901681</v>
      </c>
      <c r="H48" s="15" t="n">
        <v>92938.30875268</v>
      </c>
      <c r="I48" s="16" t="n">
        <f aca="false">H48-G48</f>
        <v>-2197.94026413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41908.74475735</v>
      </c>
      <c r="H50" s="15" t="n">
        <v>41836.06031292</v>
      </c>
      <c r="I50" s="16" t="n">
        <f aca="false">H50-G50</f>
        <v>-72.6844444300004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v>53227.50425946</v>
      </c>
      <c r="H51" s="22" t="n">
        <v>51102.24843976</v>
      </c>
      <c r="I51" s="23" t="n">
        <f aca="false">H51-G51</f>
        <v>-2125.2558197000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2.75" hidden="false" customHeight="true" outlineLevel="0" collapsed="false">
      <c r="A53" s="51" t="s">
        <v>64</v>
      </c>
      <c r="B53" s="51"/>
      <c r="C53" s="51"/>
      <c r="D53" s="51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true" outlineLevel="0" collapsed="false">
      <c r="A55" s="51" t="s">
        <v>65</v>
      </c>
      <c r="B55" s="51"/>
      <c r="C55" s="51"/>
      <c r="D55" s="51"/>
    </row>
    <row r="56" customFormat="false" ht="12.75" hidden="false" customHeight="false" outlineLevel="0" collapsed="false">
      <c r="A56" s="51"/>
      <c r="B56" s="51"/>
      <c r="C56" s="51"/>
      <c r="D56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6"/>
      <c r="C60" s="26"/>
      <c r="D60" s="16"/>
    </row>
    <row r="61" customFormat="false" ht="14.25" hidden="false" customHeight="false" outlineLevel="0" collapsed="false">
      <c r="A61" s="14"/>
      <c r="B61" s="26"/>
      <c r="C61" s="26"/>
      <c r="D61" s="27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55"/>
      <c r="B65" s="55"/>
      <c r="C65" s="55"/>
      <c r="D65" s="55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55:D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10-08T04:10:59Z</dcterms:modified>
  <cp:revision>0</cp:revision>
  <dc:subject/>
  <dc:title/>
</cp:coreProperties>
</file>