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Финансы рыногундагы абал</t>
  </si>
  <si>
    <t xml:space="preserve">Жумалык баяндама (2011.11.28 - 2011.12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5.11</t>
  </si>
  <si>
    <t xml:space="preserve">2011-ж. 02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1.11.11-      25.11.11</t>
  </si>
  <si>
    <t xml:space="preserve">28.11.11-      02.12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1.11.11-        25.11.11</t>
  </si>
  <si>
    <t xml:space="preserve">28.11.11-        02.12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1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7.11</t>
  </si>
  <si>
    <t xml:space="preserve">2011-ж.24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  <si>
    <t xml:space="preserve">МКО аукциондору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жщгщртщщ мёёнётщ 2 жыл </t>
    </r>
  </si>
  <si>
    <t xml:space="preserve"> - суроо талап</t>
  </si>
  <si>
    <t xml:space="preserve"> - сатуу</t>
  </si>
  <si>
    <t xml:space="preserve"> - орточо салмактанып алынган кирешелуулук,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2"/>
      <c r="E3" s="2"/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0224.4346</v>
      </c>
      <c r="C9" s="18" t="n">
        <v>50649.9455</v>
      </c>
      <c r="D9" s="19" t="n">
        <f aca="false">C9-B9</f>
        <v>425.510900000008</v>
      </c>
      <c r="E9" s="20"/>
      <c r="F9" s="21" t="s">
        <v>12</v>
      </c>
      <c r="G9" s="18" t="n">
        <v>71.0932</v>
      </c>
      <c r="H9" s="18" t="n">
        <v>60.9513</v>
      </c>
      <c r="I9" s="19" t="n">
        <f aca="false">H9-G9</f>
        <v>-10.1419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4101.17472</v>
      </c>
      <c r="C11" s="18" t="n">
        <v>43926.51567</v>
      </c>
      <c r="D11" s="19" t="n">
        <f aca="false">C11-B11</f>
        <v>-174.659049999995</v>
      </c>
      <c r="E11" s="20"/>
      <c r="F11" s="24" t="s">
        <v>15</v>
      </c>
      <c r="G11" s="18" t="n">
        <v>71.0932</v>
      </c>
      <c r="H11" s="18" t="n">
        <v>60.9513</v>
      </c>
      <c r="I11" s="19" t="n">
        <f aca="false">H11-G11</f>
        <v>-10.1419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123.25988</v>
      </c>
      <c r="C12" s="26" t="n">
        <v>6723.42983</v>
      </c>
      <c r="D12" s="27" t="n">
        <f aca="false">C12-B12</f>
        <v>600.16995</v>
      </c>
      <c r="E12" s="20"/>
      <c r="F12" s="21" t="s">
        <v>17</v>
      </c>
      <c r="G12" s="18" t="s">
        <v>18</v>
      </c>
      <c r="H12" s="18" t="s">
        <v>18</v>
      </c>
      <c r="I12" s="19" t="s">
        <v>18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.4344381741151</v>
      </c>
      <c r="H16" s="29" t="n">
        <v>11</v>
      </c>
      <c r="I16" s="30" t="n">
        <f aca="false">H16-G16</f>
        <v>0.565561825884895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s">
        <v>18</v>
      </c>
      <c r="I17" s="19" t="s">
        <v>18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1"/>
      <c r="B18" s="12" t="s">
        <v>25</v>
      </c>
      <c r="C18" s="12" t="s">
        <v>26</v>
      </c>
      <c r="D18" s="11" t="s">
        <v>27</v>
      </c>
      <c r="E18" s="7"/>
      <c r="F18" s="32" t="s">
        <v>28</v>
      </c>
      <c r="G18" s="33" t="s">
        <v>18</v>
      </c>
      <c r="H18" s="33" t="s">
        <v>18</v>
      </c>
      <c r="I18" s="27" t="s">
        <v>18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1"/>
      <c r="B19" s="12"/>
      <c r="C19" s="12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15.2025</v>
      </c>
      <c r="C20" s="35" t="n">
        <v>37.6185</v>
      </c>
      <c r="D20" s="36" t="n">
        <f aca="false">C20-B20</f>
        <v>22.416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55.01125</v>
      </c>
      <c r="C22" s="18" t="n">
        <v>51.0707</v>
      </c>
      <c r="D22" s="19" t="n">
        <f aca="false">C22-B22</f>
        <v>-3.94054999999999</v>
      </c>
      <c r="E22" s="7"/>
      <c r="F22" s="40"/>
      <c r="G22" s="12" t="s">
        <v>8</v>
      </c>
      <c r="H22" s="12" t="s">
        <v>9</v>
      </c>
      <c r="I22" s="11" t="s">
        <v>34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5</v>
      </c>
      <c r="B23" s="18" t="s">
        <v>18</v>
      </c>
      <c r="C23" s="18" t="n">
        <v>200</v>
      </c>
      <c r="D23" s="19" t="n">
        <f aca="false">C23</f>
        <v>200</v>
      </c>
      <c r="E23" s="7"/>
      <c r="F23" s="42"/>
      <c r="G23" s="29" t="n">
        <v>23.15</v>
      </c>
      <c r="H23" s="29" t="n">
        <v>21.07</v>
      </c>
      <c r="I23" s="43" t="n">
        <f aca="false">H23-G23</f>
        <v>-2.08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44" t="s">
        <v>18</v>
      </c>
      <c r="C24" s="44" t="s">
        <v>18</v>
      </c>
      <c r="D24" s="19" t="s">
        <v>18</v>
      </c>
      <c r="E24" s="7"/>
      <c r="F24" s="45" t="s">
        <v>36</v>
      </c>
      <c r="G24" s="29"/>
      <c r="H24" s="29"/>
      <c r="I24" s="30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6" t="s">
        <v>37</v>
      </c>
      <c r="B25" s="26" t="s">
        <v>18</v>
      </c>
      <c r="C25" s="26" t="s">
        <v>18</v>
      </c>
      <c r="D25" s="27" t="s">
        <v>18</v>
      </c>
      <c r="E25" s="7"/>
      <c r="F25" s="24" t="s">
        <v>13</v>
      </c>
      <c r="G25" s="29" t="n">
        <v>14.4</v>
      </c>
      <c r="H25" s="29" t="n">
        <v>9.27</v>
      </c>
      <c r="I25" s="30" t="n">
        <f aca="false">+H25-G25</f>
        <v>-5.13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B26" s="26"/>
      <c r="C26" s="26"/>
      <c r="D26" s="27"/>
      <c r="E26" s="7"/>
      <c r="F26" s="21" t="s">
        <v>38</v>
      </c>
      <c r="G26" s="29" t="n">
        <v>8.75</v>
      </c>
      <c r="H26" s="29" t="n">
        <v>3.3</v>
      </c>
      <c r="I26" s="30" t="n">
        <f aca="false">+H26-G26</f>
        <v>-5.45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39</v>
      </c>
      <c r="G27" s="29" t="s">
        <v>18</v>
      </c>
      <c r="H27" s="29" t="n">
        <v>8.5</v>
      </c>
      <c r="I27" s="30" t="n">
        <f aca="false">H27</f>
        <v>8.5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0</v>
      </c>
      <c r="B28" s="47"/>
      <c r="C28" s="6"/>
      <c r="D28" s="7"/>
      <c r="E28" s="7"/>
      <c r="F28" s="21" t="s">
        <v>41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2</v>
      </c>
      <c r="G29" s="29" t="s">
        <v>18</v>
      </c>
      <c r="H29" s="29" t="s">
        <v>18</v>
      </c>
      <c r="I29" s="30" t="s">
        <v>18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3</v>
      </c>
      <c r="G30" s="29" t="n">
        <v>1.79</v>
      </c>
      <c r="H30" s="29" t="n">
        <v>1</v>
      </c>
      <c r="I30" s="30" t="n">
        <f aca="false">H30-G30</f>
        <v>-0.79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2" t="n">
        <v>40869</v>
      </c>
      <c r="C31" s="12" t="n">
        <v>40876</v>
      </c>
      <c r="D31" s="11" t="s">
        <v>34</v>
      </c>
      <c r="E31" s="7"/>
      <c r="F31" s="24"/>
      <c r="G31" s="48"/>
      <c r="H31" s="48"/>
      <c r="I31" s="11" t="s">
        <v>44</v>
      </c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5</v>
      </c>
      <c r="B32" s="18" t="n">
        <v>534.2</v>
      </c>
      <c r="C32" s="18" t="n">
        <v>762.5</v>
      </c>
      <c r="D32" s="19" t="n">
        <f aca="false">C32-B32</f>
        <v>228.3</v>
      </c>
      <c r="E32" s="7"/>
      <c r="F32" s="32" t="s">
        <v>46</v>
      </c>
      <c r="G32" s="49" t="n">
        <v>46.7003</v>
      </c>
      <c r="H32" s="49" t="n">
        <v>46.6965</v>
      </c>
      <c r="I32" s="50" t="n">
        <f aca="false">+H32/G32-1</f>
        <v>-8.1369926959729E-005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47</v>
      </c>
      <c r="B33" s="18" t="n">
        <v>522</v>
      </c>
      <c r="C33" s="18" t="n">
        <v>577.7</v>
      </c>
      <c r="D33" s="19" t="n">
        <f aca="false">C33-B33</f>
        <v>55.7</v>
      </c>
      <c r="E33" s="7"/>
      <c r="F33" s="51" t="s">
        <v>48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49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0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1</v>
      </c>
      <c r="B36" s="29"/>
      <c r="C36" s="29"/>
      <c r="D36" s="30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2</v>
      </c>
      <c r="B37" s="29" t="n">
        <v>7.51954997153005</v>
      </c>
      <c r="C37" s="29" t="n">
        <v>7.55049760091143</v>
      </c>
      <c r="D37" s="30" t="n">
        <f aca="false">C37-B37</f>
        <v>0.0309476293813837</v>
      </c>
      <c r="E37" s="7"/>
      <c r="F37" s="9"/>
      <c r="G37" s="12" t="n">
        <v>40872</v>
      </c>
      <c r="H37" s="12" t="n">
        <v>40879</v>
      </c>
      <c r="I37" s="11" t="s">
        <v>34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3</v>
      </c>
      <c r="B38" s="29" t="n">
        <v>8.689838805669</v>
      </c>
      <c r="C38" s="29" t="n">
        <v>8.81928718072666</v>
      </c>
      <c r="D38" s="30" t="n">
        <f aca="false">C38-B38</f>
        <v>0.12944837505766</v>
      </c>
      <c r="E38" s="7"/>
      <c r="F38" s="24" t="s">
        <v>11</v>
      </c>
      <c r="G38" s="18" t="n">
        <v>38822.393</v>
      </c>
      <c r="H38" s="18" t="n">
        <v>39126.61</v>
      </c>
      <c r="I38" s="19" t="n">
        <f aca="false">H38-G38</f>
        <v>304.217000000004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4</v>
      </c>
      <c r="B39" s="33" t="n">
        <v>13.5395239505168</v>
      </c>
      <c r="C39" s="33" t="n">
        <v>13.5579053133737</v>
      </c>
      <c r="D39" s="54" t="n">
        <f aca="false">C39-B39</f>
        <v>0.0183813628568785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30"/>
      <c r="E40" s="7"/>
      <c r="F40" s="24" t="s">
        <v>55</v>
      </c>
      <c r="G40" s="18" t="n">
        <v>18078.003</v>
      </c>
      <c r="H40" s="18" t="n">
        <v>18871.545</v>
      </c>
      <c r="I40" s="19" t="n">
        <f aca="false">H40-G40</f>
        <v>793.541999999998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30"/>
      <c r="E41" s="7"/>
      <c r="F41" s="53" t="s">
        <v>56</v>
      </c>
      <c r="G41" s="26" t="n">
        <f aca="false">+G38-G40</f>
        <v>20744.39</v>
      </c>
      <c r="H41" s="26" t="n">
        <f aca="false">+H38-H40</f>
        <v>20255.065</v>
      </c>
      <c r="I41" s="27" t="n">
        <f aca="false">H41-G41</f>
        <v>-489.324999999993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5"/>
      <c r="B42" s="55"/>
      <c r="C42" s="55"/>
      <c r="D42" s="55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6"/>
      <c r="B43" s="56"/>
      <c r="C43" s="56"/>
      <c r="D43" s="56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57</v>
      </c>
      <c r="B44" s="7"/>
      <c r="C44" s="7"/>
      <c r="D44" s="7"/>
      <c r="E44" s="7"/>
      <c r="F44" s="57" t="s">
        <v>58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8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59</v>
      </c>
      <c r="C46" s="10" t="s">
        <v>60</v>
      </c>
      <c r="D46" s="11" t="s">
        <v>34</v>
      </c>
      <c r="E46" s="7"/>
      <c r="F46" s="59"/>
      <c r="G46" s="12" t="n">
        <v>40872</v>
      </c>
      <c r="H46" s="12" t="n">
        <v>40879</v>
      </c>
      <c r="I46" s="11" t="s">
        <v>34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5</v>
      </c>
      <c r="B47" s="18" t="n">
        <v>110.09</v>
      </c>
      <c r="C47" s="18" t="n">
        <v>44.22</v>
      </c>
      <c r="D47" s="19" t="n">
        <f aca="false">C47-B47</f>
        <v>-65.87</v>
      </c>
      <c r="E47" s="7"/>
      <c r="F47" s="21" t="s">
        <v>11</v>
      </c>
      <c r="G47" s="18" t="n">
        <v>30962.37</v>
      </c>
      <c r="H47" s="18" t="n">
        <v>31011.837</v>
      </c>
      <c r="I47" s="19" t="n">
        <f aca="false">H47-G47</f>
        <v>49.4670000000006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47</v>
      </c>
      <c r="B48" s="18" t="n">
        <v>76.53</v>
      </c>
      <c r="C48" s="18" t="n">
        <v>31.25</v>
      </c>
      <c r="D48" s="19" t="n">
        <f aca="false">C48-B48</f>
        <v>-45.28</v>
      </c>
      <c r="E48" s="7"/>
      <c r="F48" s="60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/>
      <c r="C49" s="18"/>
      <c r="D49" s="19"/>
      <c r="E49" s="7"/>
      <c r="F49" s="21" t="s">
        <v>17</v>
      </c>
      <c r="G49" s="18" t="n">
        <v>14132.995</v>
      </c>
      <c r="H49" s="18" t="n">
        <v>14140.494</v>
      </c>
      <c r="I49" s="19" t="n">
        <f aca="false">H49-G49</f>
        <v>7.4989999999998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1</v>
      </c>
      <c r="B50" s="18"/>
      <c r="C50" s="18"/>
      <c r="D50" s="19"/>
      <c r="E50" s="7"/>
      <c r="F50" s="32" t="s">
        <v>19</v>
      </c>
      <c r="G50" s="26" t="n">
        <f aca="false">+G47-G49</f>
        <v>16829.375</v>
      </c>
      <c r="H50" s="26" t="n">
        <f aca="false">+H47-H49</f>
        <v>16871.343</v>
      </c>
      <c r="I50" s="27" t="n">
        <f aca="false">H50-G50</f>
        <v>41.9680000000008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1</v>
      </c>
      <c r="B51" s="29" t="n">
        <v>6.84158161269048</v>
      </c>
      <c r="C51" s="29" t="s">
        <v>18</v>
      </c>
      <c r="D51" s="30" t="str">
        <f aca="false">C51</f>
        <v>-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2</v>
      </c>
      <c r="B52" s="29" t="s">
        <v>18</v>
      </c>
      <c r="C52" s="29" t="n">
        <v>13.2994007060176</v>
      </c>
      <c r="D52" s="30" t="n">
        <f aca="false">C52</f>
        <v>13.2994007060176</v>
      </c>
      <c r="E52" s="7"/>
      <c r="F52" s="61"/>
      <c r="G52" s="62"/>
      <c r="H52" s="62"/>
      <c r="I52" s="62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2" t="s">
        <v>63</v>
      </c>
      <c r="B53" s="29" t="n">
        <v>15.0271339074472</v>
      </c>
      <c r="C53" s="29" t="s">
        <v>18</v>
      </c>
      <c r="D53" s="54" t="str">
        <f aca="false">C53</f>
        <v>-</v>
      </c>
      <c r="E53" s="7"/>
      <c r="F53" s="63"/>
      <c r="G53" s="62"/>
      <c r="H53" s="62"/>
      <c r="I53" s="62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4" t="s">
        <v>64</v>
      </c>
      <c r="B54" s="64"/>
      <c r="C54" s="64"/>
      <c r="D54" s="64"/>
    </row>
    <row r="55" customFormat="false" ht="13.2" hidden="false" customHeight="false" outlineLevel="0" collapsed="false">
      <c r="A55" s="64"/>
      <c r="B55" s="64"/>
      <c r="C55" s="64"/>
      <c r="D55" s="64"/>
    </row>
    <row r="57" customFormat="false" ht="12.6" hidden="false" customHeight="true" outlineLevel="0" collapsed="false">
      <c r="A57" s="42"/>
      <c r="B57" s="42"/>
      <c r="C57" s="42"/>
      <c r="D57" s="42"/>
    </row>
    <row r="58" customFormat="false" ht="13.8" hidden="false" customHeight="false" outlineLevel="0" collapsed="false">
      <c r="A58" s="65" t="s">
        <v>65</v>
      </c>
      <c r="B58" s="28"/>
      <c r="C58" s="28"/>
      <c r="D58" s="28"/>
      <c r="E58" s="66"/>
    </row>
    <row r="59" customFormat="false" ht="13.2" hidden="false" customHeight="true" outlineLevel="0" collapsed="false">
      <c r="A59" s="67" t="s">
        <v>23</v>
      </c>
      <c r="B59" s="29"/>
      <c r="C59" s="29"/>
      <c r="D59" s="30"/>
      <c r="E59" s="66"/>
    </row>
    <row r="60" customFormat="false" ht="13.2" hidden="false" customHeight="true" outlineLevel="0" collapsed="false">
      <c r="A60" s="68"/>
      <c r="B60" s="12"/>
      <c r="C60" s="12" t="n">
        <v>40879</v>
      </c>
      <c r="D60" s="11" t="s">
        <v>34</v>
      </c>
      <c r="E60" s="66"/>
    </row>
    <row r="61" customFormat="false" ht="14.4" hidden="false" customHeight="false" outlineLevel="0" collapsed="false">
      <c r="A61" s="24" t="s">
        <v>66</v>
      </c>
      <c r="B61" s="28"/>
      <c r="C61" s="28"/>
      <c r="D61" s="19"/>
      <c r="E61" s="66"/>
    </row>
    <row r="62" customFormat="false" ht="14.4" hidden="false" customHeight="false" outlineLevel="0" collapsed="false">
      <c r="A62" s="24"/>
      <c r="B62" s="28"/>
      <c r="C62" s="28"/>
      <c r="D62" s="19"/>
      <c r="E62" s="66"/>
    </row>
    <row r="63" customFormat="false" ht="14.4" hidden="false" customHeight="false" outlineLevel="0" collapsed="false">
      <c r="A63" s="24" t="s">
        <v>67</v>
      </c>
      <c r="B63" s="18"/>
      <c r="C63" s="18" t="n">
        <v>100.1</v>
      </c>
      <c r="D63" s="19" t="n">
        <f aca="false">C63-B63</f>
        <v>100.1</v>
      </c>
      <c r="E63" s="66"/>
    </row>
    <row r="64" customFormat="false" ht="14.4" hidden="false" customHeight="false" outlineLevel="0" collapsed="false">
      <c r="A64" s="24" t="s">
        <v>68</v>
      </c>
      <c r="B64" s="18"/>
      <c r="C64" s="18" t="n">
        <v>100</v>
      </c>
      <c r="D64" s="19" t="n">
        <f aca="false">C64-B64</f>
        <v>100</v>
      </c>
      <c r="E64" s="66"/>
    </row>
    <row r="65" customFormat="false" ht="27.6" hidden="false" customHeight="false" outlineLevel="0" collapsed="false">
      <c r="A65" s="53" t="s">
        <v>69</v>
      </c>
      <c r="B65" s="33"/>
      <c r="C65" s="33" t="n">
        <v>16</v>
      </c>
      <c r="D65" s="27" t="n">
        <f aca="false">C65-B65</f>
        <v>16</v>
      </c>
      <c r="E65" s="66"/>
    </row>
    <row r="66" customFormat="false" ht="14.4" hidden="false" customHeight="false" outlineLevel="0" collapsed="false">
      <c r="A66" s="69"/>
      <c r="B66" s="70"/>
      <c r="C66" s="29"/>
      <c r="D66" s="19"/>
      <c r="E66" s="66"/>
    </row>
    <row r="67" customFormat="false" ht="13.2" hidden="false" customHeight="false" outlineLevel="0" collapsed="false">
      <c r="A67" s="71"/>
      <c r="B67" s="71"/>
      <c r="C67" s="71"/>
      <c r="D67" s="71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2-08T03:42:30Z</dcterms:modified>
  <cp:revision>0</cp:revision>
  <dc:subject/>
  <dc:title/>
</cp:coreProperties>
</file>