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Финансы рыногундагы абал</t>
  </si>
  <si>
    <t xml:space="preserve">Жумалык баяндама (2011.28.02 - 2011.04.0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25.02</t>
  </si>
  <si>
    <t xml:space="preserve">2011-ж. 03.03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18.02-        2011.24.02</t>
  </si>
  <si>
    <t xml:space="preserve">2010.25.02-        2011.03.03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-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21.02-2011.25.02</t>
  </si>
  <si>
    <t xml:space="preserve">2011.28.02-2011.04.03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22.02</t>
  </si>
  <si>
    <t xml:space="preserve">2011-ж. 01.03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4-март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t xml:space="preserve">2011-ж. 04.03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1-ж. 24.02</t>
  </si>
  <si>
    <t xml:space="preserve">2011-ж. 03.03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ирешелщщлщктщн жогорку волатилдщщлщгщнён улам ёткёрщлгён эм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0" colorId="64" zoomScale="78" zoomScaleNormal="78" zoomScalePageLayoutView="8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4211.2618</v>
      </c>
      <c r="C9" s="16" t="n">
        <v>45462.8043</v>
      </c>
      <c r="D9" s="17" t="n">
        <f aca="false">C9-B9</f>
        <v>1251.5425</v>
      </c>
      <c r="E9" s="18"/>
      <c r="F9" s="19" t="s">
        <v>11</v>
      </c>
      <c r="G9" s="16" t="n">
        <v>328.656</v>
      </c>
      <c r="H9" s="16" t="n">
        <v>154.0454</v>
      </c>
      <c r="I9" s="17" t="n">
        <f aca="false">H9-G9</f>
        <v>-174.6106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38519.51266</v>
      </c>
      <c r="C11" s="16" t="n">
        <v>39260.88087</v>
      </c>
      <c r="D11" s="17" t="n">
        <f aca="false">C11-B11</f>
        <v>741.368210000001</v>
      </c>
      <c r="E11" s="18"/>
      <c r="F11" s="22" t="s">
        <v>14</v>
      </c>
      <c r="G11" s="16" t="n">
        <v>308.656</v>
      </c>
      <c r="H11" s="16" t="n">
        <v>126.0454</v>
      </c>
      <c r="I11" s="17" t="n">
        <f aca="false">H11-G11</f>
        <v>-182.6106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5691.74914</v>
      </c>
      <c r="C12" s="24" t="n">
        <v>6201.92343</v>
      </c>
      <c r="D12" s="25" t="n">
        <f aca="false">C12-B12</f>
        <v>510.174289999999</v>
      </c>
      <c r="E12" s="18"/>
      <c r="F12" s="19" t="s">
        <v>16</v>
      </c>
      <c r="G12" s="16" t="n">
        <v>20</v>
      </c>
      <c r="H12" s="16" t="n">
        <v>28</v>
      </c>
      <c r="I12" s="17" t="n">
        <f aca="false">H12-G12</f>
        <v>8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7</v>
      </c>
      <c r="G13" s="16" t="s">
        <v>18</v>
      </c>
      <c r="H13" s="16" t="s">
        <v>18</v>
      </c>
      <c r="I13" s="17" t="s">
        <v>18</v>
      </c>
      <c r="J13" s="18"/>
      <c r="K13" s="18"/>
      <c r="L13" s="18"/>
      <c r="M13" s="18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6"/>
      <c r="H14" s="26"/>
      <c r="I14" s="17"/>
      <c r="J14" s="18"/>
      <c r="K14" s="18"/>
      <c r="L14" s="18"/>
      <c r="M14" s="18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6"/>
      <c r="H15" s="26"/>
      <c r="I15" s="26"/>
      <c r="J15" s="18"/>
      <c r="K15" s="18"/>
      <c r="L15" s="18"/>
      <c r="M15" s="18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7" t="n">
        <v>6.41517081151832</v>
      </c>
      <c r="H16" s="27" t="n">
        <v>6.38122533626773</v>
      </c>
      <c r="I16" s="28" t="n">
        <f aca="false">H16-G16</f>
        <v>-0.0339454752505981</v>
      </c>
      <c r="J16" s="18"/>
      <c r="K16" s="18"/>
      <c r="L16" s="18"/>
      <c r="M16" s="18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7" t="n">
        <v>7</v>
      </c>
      <c r="H17" s="27" t="n">
        <v>7</v>
      </c>
      <c r="I17" s="28" t="n">
        <f aca="false">H17-G17</f>
        <v>0</v>
      </c>
      <c r="J17" s="18"/>
      <c r="K17" s="18"/>
      <c r="L17" s="18"/>
      <c r="M17" s="18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8</v>
      </c>
      <c r="H18" s="31" t="s">
        <v>18</v>
      </c>
      <c r="I18" s="32" t="s">
        <v>18</v>
      </c>
      <c r="J18" s="18"/>
      <c r="K18" s="18"/>
      <c r="L18" s="18"/>
      <c r="M18" s="18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7"/>
      <c r="H19" s="27"/>
      <c r="I19" s="17"/>
      <c r="J19" s="18"/>
      <c r="K19" s="18"/>
      <c r="L19" s="18"/>
      <c r="M19" s="18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6" t="s">
        <v>18</v>
      </c>
      <c r="C20" s="16" t="s">
        <v>18</v>
      </c>
      <c r="D20" s="34" t="s">
        <v>18</v>
      </c>
      <c r="E20" s="7"/>
      <c r="F20" s="35" t="s">
        <v>30</v>
      </c>
      <c r="G20" s="7"/>
      <c r="H20" s="7"/>
      <c r="J20" s="26"/>
      <c r="K20" s="26"/>
      <c r="L20" s="26"/>
      <c r="M20" s="26"/>
      <c r="N20" s="26"/>
      <c r="O20" s="26"/>
      <c r="P20" s="26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7" t="s">
        <v>32</v>
      </c>
      <c r="B22" s="16" t="n">
        <v>67.9027</v>
      </c>
      <c r="C22" s="16" t="n">
        <v>123.5196</v>
      </c>
      <c r="D22" s="17" t="n">
        <f aca="false">C22-B22</f>
        <v>55.6169</v>
      </c>
      <c r="E22" s="7"/>
      <c r="F22" s="38"/>
      <c r="G22" s="10" t="s">
        <v>24</v>
      </c>
      <c r="H22" s="10" t="s">
        <v>25</v>
      </c>
      <c r="I22" s="11" t="s">
        <v>33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39" t="s">
        <v>34</v>
      </c>
      <c r="B23" s="24" t="n">
        <v>140</v>
      </c>
      <c r="C23" s="24" t="s">
        <v>18</v>
      </c>
      <c r="D23" s="25" t="n">
        <v>-140</v>
      </c>
      <c r="E23" s="7"/>
      <c r="F23" s="40" t="s">
        <v>35</v>
      </c>
      <c r="G23" s="16" t="n">
        <v>13.3</v>
      </c>
      <c r="H23" s="16" t="n">
        <v>10.2</v>
      </c>
      <c r="I23" s="41" t="n">
        <f aca="false">H23-G23</f>
        <v>-3.1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7"/>
      <c r="F25" s="19" t="s">
        <v>36</v>
      </c>
      <c r="G25" s="16" t="n">
        <v>8.6</v>
      </c>
      <c r="H25" s="16" t="n">
        <v>8.15</v>
      </c>
      <c r="I25" s="17" t="n">
        <f aca="false">+H25-G25</f>
        <v>-0.449999999999999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n">
        <v>4.7</v>
      </c>
      <c r="H26" s="16" t="n">
        <v>2.05</v>
      </c>
      <c r="I26" s="17" t="n">
        <f aca="false">+H26-G26</f>
        <v>-2.65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s">
        <v>18</v>
      </c>
      <c r="H27" s="16" t="s">
        <v>18</v>
      </c>
      <c r="I27" s="17" t="s">
        <v>18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8</v>
      </c>
      <c r="H28" s="16" t="s">
        <v>18</v>
      </c>
      <c r="I28" s="16" t="s">
        <v>18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16" t="s">
        <v>18</v>
      </c>
      <c r="H29" s="16" t="n">
        <v>0.27</v>
      </c>
      <c r="I29" s="17" t="n">
        <v>0.3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2" t="s">
        <v>45</v>
      </c>
      <c r="B31" s="16" t="n">
        <v>580</v>
      </c>
      <c r="C31" s="16" t="n">
        <v>349</v>
      </c>
      <c r="D31" s="17" t="n">
        <f aca="false">C31-B31</f>
        <v>-231</v>
      </c>
      <c r="E31" s="7"/>
      <c r="F31" s="30" t="s">
        <v>46</v>
      </c>
      <c r="G31" s="43" t="n">
        <v>47.4763</v>
      </c>
      <c r="H31" s="43" t="n">
        <v>47.3817</v>
      </c>
      <c r="I31" s="44" t="n">
        <f aca="false">+H31/G31-1</f>
        <v>-0.00199257313649126</v>
      </c>
      <c r="J31" s="26"/>
      <c r="K31" s="26"/>
      <c r="L31" s="26"/>
      <c r="M31" s="26"/>
      <c r="N31" s="26"/>
      <c r="O31" s="26"/>
      <c r="P31" s="26"/>
    </row>
    <row r="32" customFormat="false" ht="36" hidden="false" customHeight="true" outlineLevel="0" collapsed="false">
      <c r="A32" s="22" t="s">
        <v>47</v>
      </c>
      <c r="B32" s="16" t="n">
        <v>404.5</v>
      </c>
      <c r="C32" s="16" t="n">
        <v>349</v>
      </c>
      <c r="D32" s="17" t="n">
        <f aca="false">C32-B32</f>
        <v>-55.5</v>
      </c>
      <c r="E32" s="7"/>
      <c r="F32" s="45" t="s">
        <v>48</v>
      </c>
      <c r="G32" s="45"/>
      <c r="H32" s="45"/>
      <c r="I32" s="45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7"/>
      <c r="C34" s="27"/>
      <c r="D34" s="28"/>
      <c r="E34" s="7"/>
      <c r="F34" s="46" t="s">
        <v>49</v>
      </c>
      <c r="G34" s="7"/>
      <c r="H34" s="7"/>
      <c r="I34" s="7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9" t="s">
        <v>50</v>
      </c>
      <c r="B35" s="27"/>
      <c r="C35" s="27"/>
      <c r="D35" s="28"/>
      <c r="E35" s="7"/>
      <c r="F35" s="8" t="s">
        <v>4</v>
      </c>
      <c r="G35" s="7"/>
      <c r="H35" s="7"/>
      <c r="I35" s="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1</v>
      </c>
      <c r="B36" s="27" t="n">
        <v>4.53485234777527</v>
      </c>
      <c r="C36" s="27" t="n">
        <v>4.93158159802802</v>
      </c>
      <c r="D36" s="28" t="n">
        <f aca="false">C36-B36</f>
        <v>0.396729250252745</v>
      </c>
      <c r="E36" s="7"/>
      <c r="F36" s="9"/>
      <c r="G36" s="10" t="s">
        <v>5</v>
      </c>
      <c r="H36" s="10" t="s">
        <v>52</v>
      </c>
      <c r="I36" s="11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3</v>
      </c>
      <c r="B37" s="27" t="n">
        <v>6.44985181495542</v>
      </c>
      <c r="C37" s="27" t="n">
        <v>6.65403119737744</v>
      </c>
      <c r="D37" s="28" t="n">
        <f aca="false">C37-B37</f>
        <v>0.204179382422027</v>
      </c>
      <c r="E37" s="7"/>
      <c r="F37" s="22" t="s">
        <v>10</v>
      </c>
      <c r="G37" s="16" t="n">
        <v>33595.242</v>
      </c>
      <c r="H37" s="16" t="n">
        <v>34410.732</v>
      </c>
      <c r="I37" s="17" t="n">
        <f aca="false">H37-G37</f>
        <v>815.490000000005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47" t="s">
        <v>54</v>
      </c>
      <c r="B38" s="31" t="n">
        <v>6.45048654310893</v>
      </c>
      <c r="C38" s="31" t="n">
        <v>6.53100771298152</v>
      </c>
      <c r="D38" s="32" t="n">
        <f aca="false">C38-B38</f>
        <v>0.0805211698725961</v>
      </c>
      <c r="E38" s="7"/>
      <c r="F38" s="0" t="s">
        <v>12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22"/>
      <c r="B39" s="27"/>
      <c r="C39" s="27"/>
      <c r="D39" s="28"/>
      <c r="E39" s="7"/>
      <c r="F39" s="22" t="s">
        <v>55</v>
      </c>
      <c r="G39" s="16" t="n">
        <v>15725.433</v>
      </c>
      <c r="H39" s="16" t="n">
        <v>16422.817</v>
      </c>
      <c r="I39" s="17" t="n">
        <f aca="false">H39-G39</f>
        <v>697.383999999998</v>
      </c>
      <c r="J39" s="26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22"/>
      <c r="B40" s="27"/>
      <c r="C40" s="27"/>
      <c r="D40" s="28"/>
      <c r="E40" s="7"/>
      <c r="F40" s="47" t="s">
        <v>56</v>
      </c>
      <c r="G40" s="24" t="n">
        <v>17869.809</v>
      </c>
      <c r="H40" s="24" t="n">
        <v>17987.915</v>
      </c>
      <c r="I40" s="25" t="n">
        <f aca="false">H40-G40</f>
        <v>118.106000000007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6" t="s">
        <v>57</v>
      </c>
      <c r="B43" s="7"/>
      <c r="C43" s="7"/>
      <c r="D43" s="7"/>
      <c r="E43" s="7"/>
      <c r="F43" s="46" t="s">
        <v>58</v>
      </c>
      <c r="G43" s="7"/>
      <c r="H43" s="7"/>
      <c r="I43" s="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9"/>
      <c r="B45" s="10" t="s">
        <v>59</v>
      </c>
      <c r="C45" s="10" t="s">
        <v>60</v>
      </c>
      <c r="D45" s="11" t="s">
        <v>33</v>
      </c>
      <c r="E45" s="7"/>
      <c r="F45" s="51"/>
      <c r="G45" s="10" t="s">
        <v>5</v>
      </c>
      <c r="H45" s="10" t="s">
        <v>52</v>
      </c>
      <c r="I45" s="11" t="s">
        <v>33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 t="s">
        <v>45</v>
      </c>
      <c r="B46" s="16" t="n">
        <v>37.11</v>
      </c>
      <c r="C46" s="16" t="n">
        <v>172.533</v>
      </c>
      <c r="D46" s="17" t="n">
        <f aca="false">C46-B46</f>
        <v>135.423</v>
      </c>
      <c r="E46" s="7"/>
      <c r="F46" s="19" t="s">
        <v>10</v>
      </c>
      <c r="G46" s="16" t="n">
        <v>26883.874</v>
      </c>
      <c r="H46" s="16" t="n">
        <v>26900.801</v>
      </c>
      <c r="I46" s="17" t="n">
        <f aca="false">H46-G46</f>
        <v>16.9269999999997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2" t="s">
        <v>47</v>
      </c>
      <c r="B47" s="16" t="n">
        <v>37.1</v>
      </c>
      <c r="C47" s="16" t="n">
        <v>140</v>
      </c>
      <c r="D47" s="17" t="n">
        <f aca="false">C47-B47</f>
        <v>102.9</v>
      </c>
      <c r="E47" s="7"/>
      <c r="F47" s="52" t="s">
        <v>1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1881.01</v>
      </c>
      <c r="H48" s="16" t="n">
        <v>11894.166</v>
      </c>
      <c r="I48" s="17" t="n">
        <f aca="false">H48-G48</f>
        <v>13.155999999999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9" t="s">
        <v>50</v>
      </c>
      <c r="B49" s="27"/>
      <c r="C49" s="27"/>
      <c r="D49" s="17"/>
      <c r="E49" s="7"/>
      <c r="F49" s="30" t="s">
        <v>17</v>
      </c>
      <c r="G49" s="24" t="n">
        <v>15002.864</v>
      </c>
      <c r="H49" s="24" t="n">
        <v>15006.635</v>
      </c>
      <c r="I49" s="25" t="n">
        <f aca="false">H49-G49</f>
        <v>3.77100000000064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1</v>
      </c>
      <c r="B50" s="27" t="s">
        <v>18</v>
      </c>
      <c r="C50" s="27" t="s">
        <v>18</v>
      </c>
      <c r="D50" s="28" t="s">
        <v>18</v>
      </c>
      <c r="E50" s="7"/>
      <c r="F50" s="19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2</v>
      </c>
      <c r="B51" s="27" t="n">
        <v>11.1585013338658</v>
      </c>
      <c r="C51" s="27" t="s">
        <v>18</v>
      </c>
      <c r="D51" s="28" t="n">
        <v>-11.1585013338658</v>
      </c>
      <c r="E51" s="7"/>
      <c r="F51" s="53"/>
      <c r="G51" s="54"/>
      <c r="H51" s="54"/>
      <c r="I51" s="54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30" t="s">
        <v>63</v>
      </c>
      <c r="B52" s="31" t="s">
        <v>18</v>
      </c>
      <c r="C52" s="31" t="n">
        <v>15.3034032941654</v>
      </c>
      <c r="D52" s="32" t="n">
        <v>15.3034032941654</v>
      </c>
      <c r="E52" s="7"/>
      <c r="F52" s="55"/>
      <c r="G52" s="54"/>
      <c r="H52" s="54"/>
      <c r="I52" s="54"/>
      <c r="J52" s="26"/>
      <c r="K52" s="26"/>
      <c r="L52" s="26"/>
      <c r="M52" s="26"/>
      <c r="N52" s="26"/>
      <c r="O52" s="26"/>
      <c r="P52" s="26"/>
    </row>
    <row r="53" customFormat="false" ht="33.75" hidden="false" customHeight="true" outlineLevel="0" collapsed="false">
      <c r="A53" s="56" t="s">
        <v>64</v>
      </c>
      <c r="B53" s="56"/>
      <c r="C53" s="56"/>
      <c r="D53" s="56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3-09T09:54:42Z</dcterms:modified>
  <cp:revision>0</cp:revision>
  <dc:subject/>
  <dc:title/>
</cp:coreProperties>
</file>