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3" firstSheet="0" activeTab="2"/>
  </bookViews>
  <sheets>
    <sheet name="Титульный" sheetId="1" state="visible" r:id="rId2"/>
    <sheet name="R1.B2" sheetId="2" state="visible" r:id="rId3"/>
    <sheet name="R1.E" sheetId="3" state="visible" r:id="rId4"/>
    <sheet name="R2.A" sheetId="4" state="visible" r:id="rId5"/>
    <sheet name="R3_42" sheetId="5" state="visible" r:id="rId6"/>
    <sheet name="R52" sheetId="6" state="visible" r:id="rId7"/>
    <sheet name="R6.C" sheetId="7" state="visible" r:id="rId8"/>
    <sheet name="R6.D" sheetId="8" state="visible" r:id="rId9"/>
    <sheet name="R7.C" sheetId="9" state="visible" r:id="rId10"/>
    <sheet name="R7.D" sheetId="10" state="visible" r:id="rId11"/>
    <sheet name="R8.E" sheetId="11" state="visible" r:id="rId12"/>
    <sheet name="R8.F" sheetId="12" state="visible" r:id="rId13"/>
    <sheet name="R12.C" sheetId="13" state="visible" r:id="rId14"/>
    <sheet name="R12.D" sheetId="14" state="visible" r:id="rId15"/>
    <sheet name="R15.A2" sheetId="15" state="visible" r:id="rId16"/>
    <sheet name="R15.B2" sheetId="16" state="visible" r:id="rId17"/>
    <sheet name="R15.C2" sheetId="17" state="visible" r:id="rId18"/>
    <sheet name="R15.D2" sheetId="18" state="visible" r:id="rId19"/>
    <sheet name="R15.D22" sheetId="19" state="visible" r:id="rId20"/>
    <sheet name="R15.E2-2" sheetId="20" state="visible" r:id="rId21"/>
    <sheet name="R15.E22" sheetId="21" state="visible" r:id="rId22"/>
    <sheet name="R15.E23" sheetId="22" state="visible" r:id="rId23"/>
    <sheet name="R15.G-2" sheetId="23" state="visible" r:id="rId24"/>
  </sheets>
  <externalReferences>
    <externalReference r:id="rId25"/>
  </externalReferences>
  <definedNames>
    <definedName function="false" hidden="false" localSheetId="1" name="_xlnm.Print_Area" vbProcedure="false">'R1.B2'!$A$1:$D$48</definedName>
    <definedName function="false" hidden="false" localSheetId="2" name="_xlnm.Print_Area" vbProcedure="false">'R1.E'!$A$1:$C$132</definedName>
    <definedName function="false" hidden="false" localSheetId="12" name="_xlnm.Print_Area" vbProcedure="false">'R12.C'!$A$1:$I$67</definedName>
    <definedName function="false" hidden="false" localSheetId="13" name="_xlnm.Print_Area" vbProcedure="false">'R12.D'!$A$1:$I$76</definedName>
    <definedName function="false" hidden="false" localSheetId="14" name="_xlnm.Print_Area" vbProcedure="false">'R15.A2'!$A$1:$E$107</definedName>
    <definedName function="false" hidden="false" localSheetId="15" name="_xlnm.Print_Area" vbProcedure="false">'R15.B2'!$A$1:$E$111</definedName>
    <definedName function="false" hidden="false" localSheetId="16" name="_xlnm.Print_Area" vbProcedure="false">'R15.C2'!$A$1:$E$70</definedName>
    <definedName function="false" hidden="false" localSheetId="17" name="_xlnm.Print_Area" vbProcedure="false">'R15.D2'!$A$1:$E$98</definedName>
    <definedName function="false" hidden="false" localSheetId="18" name="_xlnm.Print_Area" vbProcedure="false">'R15.D22'!$A$1:$E$64</definedName>
    <definedName function="false" hidden="false" localSheetId="19" name="_xlnm.Print_Area" vbProcedure="false">'R15.E2-2'!$A$1:$F$55</definedName>
    <definedName function="false" hidden="false" localSheetId="20" name="_xlnm.Print_Area" vbProcedure="false">'R15.E22'!$A$1:$F$72</definedName>
    <definedName function="false" hidden="false" localSheetId="21" name="_xlnm.Print_Area" vbProcedure="false">'R15.E23'!$A$1:$F$31</definedName>
    <definedName function="false" hidden="false" localSheetId="22" name="_xlnm.Print_Area" vbProcedure="false">'R15.G-2'!$A$1:$D$77</definedName>
    <definedName function="false" hidden="false" localSheetId="3" name="_xlnm.Print_Area" vbProcedure="false">'R2.A'!$A$1:$C$92</definedName>
    <definedName function="false" hidden="false" localSheetId="4" name="_xlnm.Print_Area" vbProcedure="false">R3_42!$A$1:$C$54</definedName>
    <definedName function="false" hidden="false" localSheetId="5" name="_xlnm.Print_Area" vbProcedure="false">R52!$A$1:$C$63</definedName>
    <definedName function="false" hidden="false" localSheetId="6" name="_xlnm.Print_Area" vbProcedure="false">'R6.C'!$A$1:$M$26</definedName>
    <definedName function="false" hidden="false" localSheetId="7" name="_xlnm.Print_Area" vbProcedure="false">'R6.D'!$A$1:$M$26</definedName>
    <definedName function="false" hidden="false" localSheetId="8" name="_xlnm.Print_Area" vbProcedure="false">'R7.C'!$A$1:$U$30</definedName>
    <definedName function="false" hidden="false" localSheetId="9" name="_xlnm.Print_Area" vbProcedure="false">'R7.D'!$A$1:$T$30</definedName>
    <definedName function="false" hidden="false" localSheetId="10" name="_xlnm.Print_Area" vbProcedure="false">'R8.E'!$A$1:$G$35</definedName>
    <definedName function="false" hidden="false" localSheetId="11" name="_xlnm.Print_Area" vbProcedure="false">'R8.F'!$A$1:$C$51</definedName>
    <definedName function="false" hidden="false" localSheetId="0" name="_xlnm.Print_Area" vbProcedure="false">Титульный!$A$1:$K$52</definedName>
    <definedName function="false" hidden="false" localSheetId="1" name="Z_329BB6F7_9D6E_4837_BA20_1046B6864E59__wvu_PrintArea" vbProcedure="false">'R1.B2'!$A$1:$D$60</definedName>
    <definedName function="false" hidden="false" localSheetId="8" name="Z_329BB6F7_9D6E_4837_BA20_1046B6864E59__wvu_PrintArea" vbProcedure="false">'R7.C'!$A$1:$T$33</definedName>
    <definedName function="false" hidden="false" localSheetId="10" name="Z_329BB6F7_9D6E_4837_BA20_1046B6864E59__wvu_PrintArea" vbProcedure="false">'R8.E'!$A$1:$G$38</definedName>
    <definedName function="false" hidden="false" localSheetId="11" name="Z_329BB6F7_9D6E_4837_BA20_1046B6864E59__wvu_PrintArea" vbProcedure="false">'R8.F'!$1:$65536</definedName>
    <definedName function="false" hidden="false" localSheetId="12" name="Z_329BB6F7_9D6E_4837_BA20_1046B6864E59__wvu_PrintArea" vbProcedure="false">#REF!</definedName>
    <definedName function="false" hidden="false" localSheetId="13" name="Z_329BB6F7_9D6E_4837_BA20_1046B6864E59__wvu_PrintArea" vbProcedure="false">#REF!</definedName>
    <definedName function="false" hidden="false" localSheetId="14" name="Z_329BB6F7_9D6E_4837_BA20_1046B6864E59__wvu_PrintArea" vbProcedure="false">'R15.A2'!$A$1:$E$110</definedName>
    <definedName function="false" hidden="false" localSheetId="15" name="Z_329BB6F7_9D6E_4837_BA20_1046B6864E59__wvu_PrintArea" vbProcedure="false">'R15.B2'!$A$1:$E$113</definedName>
    <definedName function="false" hidden="false" localSheetId="16" name="Z_329BB6F7_9D6E_4837_BA20_1046B6864E59__wvu_PrintArea" vbProcedure="false">'R15.C2'!$A$1:$E$71</definedName>
    <definedName function="false" hidden="false" localSheetId="17" name="Z_329BB6F7_9D6E_4837_BA20_1046B6864E59__wvu_PrintArea" vbProcedure="false">'R15.D2'!$A$1:$E$102</definedName>
    <definedName function="false" hidden="false" localSheetId="18" name="Z_329BB6F7_9D6E_4837_BA20_1046B6864E59__wvu_PrintArea" vbProcedure="false">'R15.D22'!$A$1:$E$70</definedName>
    <definedName function="false" hidden="false" localSheetId="19" name="Z_329BB6F7_9D6E_4837_BA20_1046B6864E59__wvu_PrintArea" vbProcedure="false">'R15.E2-2'!$A$1:$F$59</definedName>
    <definedName function="false" hidden="false" localSheetId="20" name="Z_329BB6F7_9D6E_4837_BA20_1046B6864E59__wvu_PrintArea" vbProcedure="false">'R15.E22'!$A$1:$F$63</definedName>
    <definedName function="false" hidden="false" localSheetId="21" name="Z_329BB6F7_9D6E_4837_BA20_1046B6864E59__wvu_PrintArea" vbProcedure="false">'R15.E23'!$A$1:$F$35</definedName>
    <definedName function="false" hidden="false" localSheetId="22" name="Z_329BB6F7_9D6E_4837_BA20_1046B6864E59__wvu_PrintArea" vbProcedure="false">'R15.G-2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943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Комитета по надзору</t>
  </si>
  <si>
    <t xml:space="preserve">Кыргызской республики</t>
  </si>
  <si>
    <t xml:space="preserve">Кыргызской Республики № 07/1</t>
  </si>
  <si>
    <t xml:space="preserve">от 09.02.2012 г.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Исламское Окно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</t>
  </si>
  <si>
    <t xml:space="preserve">1. Председатель Совета директоров банка </t>
  </si>
  <si>
    <t xml:space="preserve">Шермухамедов Н.А.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Каленбаев Н.К.</t>
  </si>
  <si>
    <t xml:space="preserve">3. Главный бухгалтер </t>
  </si>
  <si>
    <t xml:space="preserve">Сергиенко Е.С.</t>
  </si>
  <si>
    <t xml:space="preserve">4. Член Правления, курирующий работу по подготовке отчета </t>
  </si>
  <si>
    <t xml:space="preserve">Стрелкин А.А.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ответ. Лицо</t>
  </si>
  <si>
    <t xml:space="preserve">Фамилия И.О.: </t>
  </si>
  <si>
    <t xml:space="preserve">исполнитель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2-1. Резерв на выравнивание прибыли (РВП) </t>
  </si>
  <si>
    <t xml:space="preserve">32-2. Резерв на покрытие рисков по инвестициям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воп-операции</t>
  </si>
  <si>
    <t xml:space="preserve"> - покупка</t>
  </si>
  <si>
    <t xml:space="preserve"> - продажа</t>
  </si>
  <si>
    <t xml:space="preserve">б) другие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З. ОТЧЕТ ОБ ОПЕРАЦИЯХ, ПРОВОДИМЫХ БАНКОМ В РАМКАХ "ИСЛАМСКОГО ОКНА"</t>
  </si>
  <si>
    <t xml:space="preserve">Наименование</t>
  </si>
  <si>
    <t xml:space="preserve">А. Активы</t>
  </si>
  <si>
    <t xml:space="preserve">1. Корреспондентский счет в Национальном банке Кыргызской Республики </t>
  </si>
  <si>
    <t xml:space="preserve">2. Корреспондентские счета в других коммерческих банках  </t>
  </si>
  <si>
    <t xml:space="preserve">F</t>
  </si>
  <si>
    <t xml:space="preserve">    в том числе: </t>
  </si>
  <si>
    <t xml:space="preserve">    а) в национальной валюте </t>
  </si>
  <si>
    <t xml:space="preserve">    б) в валюте стран СНГ и Балтии </t>
  </si>
  <si>
    <t xml:space="preserve">    в) в валюте стран ОЭСР </t>
  </si>
  <si>
    <t xml:space="preserve">    г) в других валютах </t>
  </si>
  <si>
    <t xml:space="preserve">3. Денежные средства на счетах в других банках и финансово-кредитных учреждениях </t>
  </si>
  <si>
    <t xml:space="preserve">    а) по договору ограниченная мудараба </t>
  </si>
  <si>
    <t xml:space="preserve">    б) по договору неограниченная мудараба </t>
  </si>
  <si>
    <t xml:space="preserve">    в) по договору кард хасан </t>
  </si>
  <si>
    <t xml:space="preserve">    г) по договору вади'а йад даман </t>
  </si>
  <si>
    <t xml:space="preserve">4. Ценные бумаги  </t>
  </si>
  <si>
    <t xml:space="preserve">5. Краткосрочные размещения  </t>
  </si>
  <si>
    <t xml:space="preserve">6. Ценные бумаги, купленные по РЕПО-соглашению </t>
  </si>
  <si>
    <t xml:space="preserve">7. Финансирование, предоставленное банкам и финансово-кредитным учреждениям </t>
  </si>
  <si>
    <t xml:space="preserve">    в) по договору шарика</t>
  </si>
  <si>
    <t xml:space="preserve">    г) по договору мушарака   </t>
  </si>
  <si>
    <t xml:space="preserve">    д) по договору мурабаха </t>
  </si>
  <si>
    <t xml:space="preserve">    е) по договору истиснаа  </t>
  </si>
  <si>
    <t xml:space="preserve">    ж) по договору иджара </t>
  </si>
  <si>
    <t xml:space="preserve">    з) по договору иджара мунтахийя биттамлик </t>
  </si>
  <si>
    <t xml:space="preserve">    и) по договору салам </t>
  </si>
  <si>
    <t xml:space="preserve">8. Финансирование, предоставленное другим клиентам  </t>
  </si>
  <si>
    <t xml:space="preserve">    в) по договору шарика </t>
  </si>
  <si>
    <t xml:space="preserve">    г) по договору мушарака</t>
  </si>
  <si>
    <t xml:space="preserve">9. Специальный РППУ по предоставленному финансированию </t>
  </si>
  <si>
    <t xml:space="preserve">10. Чистое финансирование </t>
  </si>
  <si>
    <t xml:space="preserve">11. Активы для последующей передачи клиентам  </t>
  </si>
  <si>
    <t xml:space="preserve">    а) недвижимое имущество </t>
  </si>
  <si>
    <t xml:space="preserve">    б) движимое имущество </t>
  </si>
  <si>
    <t xml:space="preserve">12. Активы для последующей передачи клиентам по договору иджара мунтахийя биттамлик </t>
  </si>
  <si>
    <t xml:space="preserve">12-1. Активы для последующей передачи клиентам по договору мушарака</t>
  </si>
  <si>
    <t xml:space="preserve">13. Недвижимость клиента, принятая в погашение предоставленного финансирования </t>
  </si>
  <si>
    <t xml:space="preserve">14. Прочая собственность клиента, принятая в погашение предоставленного финансирования </t>
  </si>
  <si>
    <t xml:space="preserve">15. Прочие активы </t>
  </si>
  <si>
    <t xml:space="preserve">16. Всего активов </t>
  </si>
  <si>
    <t xml:space="preserve">Б. Обязательства  </t>
  </si>
  <si>
    <t xml:space="preserve">  </t>
  </si>
  <si>
    <t xml:space="preserve">17. Денежные средства на счетах до востребования юридических лиц </t>
  </si>
  <si>
    <t xml:space="preserve">    в том числе: </t>
  </si>
  <si>
    <t xml:space="preserve">    а) по договору ограниченная мудараба </t>
  </si>
  <si>
    <t xml:space="preserve">    б) по договору неограниченная мудараба </t>
  </si>
  <si>
    <t xml:space="preserve">    в) по договору кард хасан  </t>
  </si>
  <si>
    <t xml:space="preserve">    г) по договору вади'а йад даман  </t>
  </si>
  <si>
    <t xml:space="preserve">18. Денежные средства на счетах физических лиц </t>
  </si>
  <si>
    <t xml:space="preserve">19. Срочные счета юридических лиц  </t>
  </si>
  <si>
    <t xml:space="preserve">20. Обязательства перед Национальным банком </t>
  </si>
  <si>
    <t xml:space="preserve">21.Корреспондентские счета </t>
  </si>
  <si>
    <t xml:space="preserve">22. Денежные средства на счетах банков  </t>
  </si>
  <si>
    <t xml:space="preserve">23. Краткосрочные размещения </t>
  </si>
  <si>
    <t xml:space="preserve">24. Обязательства перед органами власти: </t>
  </si>
  <si>
    <t xml:space="preserve">    а) денежные средства на счетах органов власти </t>
  </si>
  <si>
    <t xml:space="preserve">    б) финансирование, полученное от органов власти </t>
  </si>
  <si>
    <t xml:space="preserve">25. Ценные бумаги  </t>
  </si>
  <si>
    <t xml:space="preserve">26. Ценные бумаги, проданные по РЕПО-соглашению </t>
  </si>
  <si>
    <t xml:space="preserve">27. Обязательства по договору параллельный салам </t>
  </si>
  <si>
    <t xml:space="preserve">28. Полученное финансирование </t>
  </si>
  <si>
    <t xml:space="preserve">    а) от банков </t>
  </si>
  <si>
    <t xml:space="preserve">    б) от других финансово-кредитных учреждений, включая международные </t>
  </si>
  <si>
    <t xml:space="preserve">29. Прочие обязательства </t>
  </si>
  <si>
    <t xml:space="preserve">30. Всего обязательств </t>
  </si>
  <si>
    <t xml:space="preserve">В. Забалансовые обязательства </t>
  </si>
  <si>
    <t xml:space="preserve">31. Обязательства на предоставление финансирования </t>
  </si>
  <si>
    <t xml:space="preserve">32. Общие гарантии и подобные обязательства </t>
  </si>
  <si>
    <t xml:space="preserve">33. Аккредитивы  </t>
  </si>
  <si>
    <t xml:space="preserve">34. Обязательства по покупке активов </t>
  </si>
  <si>
    <t xml:space="preserve">35. Прочие забалансовые обязательства </t>
  </si>
  <si>
    <t xml:space="preserve">36. Всего забалансовых обязательств </t>
  </si>
  <si>
    <t xml:space="preserve">Г. Расшифровка прочих активов и прочих обязательств </t>
  </si>
  <si>
    <t xml:space="preserve">1. Прочие активы  </t>
  </si>
  <si>
    <t xml:space="preserve">    а) вознаграждение, начисленное к получению банком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агоценные металлы </t>
  </si>
  <si>
    <t xml:space="preserve">    д) другие прочие активы </t>
  </si>
  <si>
    <t xml:space="preserve">2. Специальный РППУ на прочие активы </t>
  </si>
  <si>
    <t xml:space="preserve">3. Чистые прочие активы </t>
  </si>
  <si>
    <t xml:space="preserve">4. Прочие обязательства </t>
  </si>
  <si>
    <t xml:space="preserve">    а) вознаграждение, начисленное к выплате клиентам </t>
  </si>
  <si>
    <t xml:space="preserve">    б) налоги к выплате 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РАЗДЕЛ 2 А. ОТЧЁТ О ПРИБЫЛИ И УБЫТКАХ ПО ОПЕРАЦИЯМ, ПРОВОДИМЫМ БАНКОМ В РАМКАХ "ИСЛАМСКОГО ОКНА"</t>
  </si>
  <si>
    <t xml:space="preserve">Текущий период</t>
  </si>
  <si>
    <t xml:space="preserve">С начала года</t>
  </si>
  <si>
    <t xml:space="preserve">А. Доходы, полученные по операциям  </t>
  </si>
  <si>
    <t xml:space="preserve">1. Доходы по денежным средствам, размещенным на счетах в коммерческих банках </t>
  </si>
  <si>
    <t xml:space="preserve">2. Доходы по корреспондентскому счету в Национальном банке </t>
  </si>
  <si>
    <t xml:space="preserve">3. Доходы по ценным бумагам </t>
  </si>
  <si>
    <t xml:space="preserve">4. Доходы по краткосрочным размещениям  </t>
  </si>
  <si>
    <t xml:space="preserve">5. Доходы, полученные от финансирования, предоставленного финансово-кредитным учреждениям, в том числе: </t>
  </si>
  <si>
    <t xml:space="preserve">    а) по договору мудараба  </t>
  </si>
  <si>
    <t xml:space="preserve">    б) по договору шарика </t>
  </si>
  <si>
    <t xml:space="preserve">    в) по договору мушарака</t>
  </si>
  <si>
    <t xml:space="preserve">    г) по договору мурабаха </t>
  </si>
  <si>
    <t xml:space="preserve">    д) по договору истиснаа </t>
  </si>
  <si>
    <t xml:space="preserve">    е) по договору иджара </t>
  </si>
  <si>
    <t xml:space="preserve">    ж) по договору иджара мунтахийя биттамлик </t>
  </si>
  <si>
    <t xml:space="preserve">    з) по договору салам </t>
  </si>
  <si>
    <t xml:space="preserve">6. Доходы, полученные от финансирования, предоставленного другим клиентам, в том числе:  </t>
  </si>
  <si>
    <t xml:space="preserve">    б) по договору шарика</t>
  </si>
  <si>
    <t xml:space="preserve">    в) по договору мушарака </t>
  </si>
  <si>
    <t xml:space="preserve">7. Доходы по ценным бумагам, купленным по репо-соглашению </t>
  </si>
  <si>
    <t xml:space="preserve">8. Прочие доходы, полученные от операций финансирования </t>
  </si>
  <si>
    <t xml:space="preserve">9. Всего доходы  </t>
  </si>
  <si>
    <t xml:space="preserve">Б. Расходы, понесенные по операциям  </t>
  </si>
  <si>
    <t xml:space="preserve">10. Расходы по счетам до востребования юридических лиц </t>
  </si>
  <si>
    <t xml:space="preserve">11. Расходы по счетам физических лиц </t>
  </si>
  <si>
    <t xml:space="preserve">12. Расходы по срочным счетам юридических лиц </t>
  </si>
  <si>
    <t xml:space="preserve">13. Расходы по краткосрочным размещениям </t>
  </si>
  <si>
    <t xml:space="preserve">14. Расходы по счетам банков  </t>
  </si>
  <si>
    <t xml:space="preserve">15. Расходы по обязательствам перед Национальным банком </t>
  </si>
  <si>
    <t xml:space="preserve">16. Расходы по ценным бумагам </t>
  </si>
  <si>
    <t xml:space="preserve">17. Расходы по ценным бумагам, проданным по репо-соглашению </t>
  </si>
  <si>
    <t xml:space="preserve">18.Расходы, понесенные по операциям финансирования, в том числе: </t>
  </si>
  <si>
    <t xml:space="preserve">19. Прочие расходы, понесенные по операциям финансирования </t>
  </si>
  <si>
    <t xml:space="preserve">20. Всего расходы </t>
  </si>
  <si>
    <t xml:space="preserve">21. Доход/убыток </t>
  </si>
  <si>
    <t xml:space="preserve">22. Расходы на резерв на покрытие потенциальных потерь и убытков по предоставленному финансированию </t>
  </si>
  <si>
    <t xml:space="preserve">23. Доход/убыток после отчислений в РППУ </t>
  </si>
  <si>
    <t xml:space="preserve">В. Прочие доходы по операциям банка  </t>
  </si>
  <si>
    <t xml:space="preserve">24. Плата за услуги и комиссионные сборы  </t>
  </si>
  <si>
    <t xml:space="preserve">25. Доходы от операций с ценными бумагами </t>
  </si>
  <si>
    <t xml:space="preserve">26. Доходы от операций с инвалютой </t>
  </si>
  <si>
    <t xml:space="preserve">27. Прочие доходы </t>
  </si>
  <si>
    <t xml:space="preserve">28. Всего прочие доходы </t>
  </si>
  <si>
    <t xml:space="preserve">Г. Прочие расходы по операциям банка, операционные расходы </t>
  </si>
  <si>
    <t xml:space="preserve">29. Расходы по оплате за банковские услуги и комиссионные сборы </t>
  </si>
  <si>
    <t xml:space="preserve">30. Расходы на благотворительность и другие подобные расходы </t>
  </si>
  <si>
    <t xml:space="preserve">31. Убытки от операций с ценными бумагами </t>
  </si>
  <si>
    <t xml:space="preserve">32. Убытки от операций с инвалютой </t>
  </si>
  <si>
    <t xml:space="preserve">33. Прочие расходы </t>
  </si>
  <si>
    <t xml:space="preserve">34. Всего прочие расходы </t>
  </si>
  <si>
    <t xml:space="preserve">35. Операционные расходы </t>
  </si>
  <si>
    <t xml:space="preserve">36. Чистый операционный доход </t>
  </si>
  <si>
    <t xml:space="preserve">37. Расходы на резерв на покрытие потерь и убытков (не от кредитных операций) </t>
  </si>
  <si>
    <t xml:space="preserve">38. Чистый доход (убыток) после отчислений в РППУ </t>
  </si>
  <si>
    <t xml:space="preserve">Справочно: Доходы, полученные от финансирования других клиентов, в том числе: </t>
  </si>
  <si>
    <t xml:space="preserve">    а) на промышленность </t>
  </si>
  <si>
    <t xml:space="preserve">    б) на сельское хозяйство и переработку </t>
  </si>
  <si>
    <t xml:space="preserve">    в) на торговлю и коммерческие операции </t>
  </si>
  <si>
    <t xml:space="preserve">    г) на строительство, кроме ипотеки </t>
  </si>
  <si>
    <t xml:space="preserve">    д) на ипотеку </t>
  </si>
  <si>
    <t xml:space="preserve">    е) физических лиц </t>
  </si>
  <si>
    <t xml:space="preserve">    ж) прочие  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 ( нетто)</t>
  </si>
  <si>
    <t xml:space="preserve">в) прочие общие резервы</t>
  </si>
  <si>
    <t xml:space="preserve">г) резервы для будущих потребностей банка</t>
  </si>
  <si>
    <t xml:space="preserve">д) резерв на выравнивание прибыли (РВП)</t>
  </si>
  <si>
    <t xml:space="preserve">е) резерв на покрытие рисков по инвестициям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Статьи баланс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Торговые долговые ценные бумаг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     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торговые ценные бумаги, в том числе:</t>
  </si>
  <si>
    <t xml:space="preserve">а) долговые ценные бумаги местных компаний</t>
  </si>
  <si>
    <t xml:space="preserve">а1) долговые ценные бумаги местных исламских банков</t>
  </si>
  <si>
    <t xml:space="preserve">б) долговые ценные бумаги иностранных компаний</t>
  </si>
  <si>
    <t xml:space="preserve">б1) долговые ценные бумаги иностранных исламских банков</t>
  </si>
  <si>
    <t xml:space="preserve">3. Капитальные торговые ценные бумаги, в том числе:</t>
  </si>
  <si>
    <t xml:space="preserve">а) капитальные ценные бумаги местных компаний</t>
  </si>
  <si>
    <t xml:space="preserve">а1) капитальные ценные бумаги местных исламских банков</t>
  </si>
  <si>
    <t xml:space="preserve">б) капитальные ценные бумаги иностранных компаний</t>
  </si>
  <si>
    <t xml:space="preserve">б1) капитальные ценные бумаги иностранных исламских банков</t>
  </si>
  <si>
    <t xml:space="preserve">4. Долговые ценные бумаги, годные для продаж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государственные ценные бумаги</t>
  </si>
  <si>
    <t xml:space="preserve">5. Другие долговые ценные бумаги, годные для продажи, в том числе:</t>
  </si>
  <si>
    <t xml:space="preserve">6. Капитальные ценные бумаги, годные для продажи, в том числе:</t>
  </si>
  <si>
    <t xml:space="preserve">7. Долговые ценные бумаги, удерживаемые до погашения, выпущенные государственными органами, в том числе:</t>
  </si>
  <si>
    <t xml:space="preserve">8. Другие долговые ценные бумаги, удерживаемые до погашения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 Торговые ценные бумаги</t>
  </si>
  <si>
    <t xml:space="preserve">б.  Ценные бумаги, годные для продажи</t>
  </si>
  <si>
    <t xml:space="preserve">в.  Ценные бумаги, удерживаемые до погашения</t>
  </si>
  <si>
    <t xml:space="preserve">6. В. ИНФОРМАЦИЯ О ПРОСРОЧЕННЫХ АКТИВАХ БАНКА В РАМКАХ «ИСЛАМСКОГО ОКНА» (в сомах)</t>
  </si>
  <si>
    <t xml:space="preserve">Наименование статьи </t>
  </si>
  <si>
    <t xml:space="preserve">ВСЕГО (сумма столбцов 3 и 5) </t>
  </si>
  <si>
    <t xml:space="preserve">Текущие (не просроченные) активы </t>
  </si>
  <si>
    <t xml:space="preserve">Реструктуризированные активы </t>
  </si>
  <si>
    <t xml:space="preserve">Всего просроченные активы </t>
  </si>
  <si>
    <t xml:space="preserve">от 1 до 29 дней </t>
  </si>
  <si>
    <t xml:space="preserve">от 30 до 59 дней </t>
  </si>
  <si>
    <t xml:space="preserve">от 60 до 89 дней </t>
  </si>
  <si>
    <t xml:space="preserve">от 90 до 119 дней </t>
  </si>
  <si>
    <t xml:space="preserve">от 120 до 179 дней </t>
  </si>
  <si>
    <t xml:space="preserve">от 180 до 359 дней </t>
  </si>
  <si>
    <t xml:space="preserve">от 360 дней и более </t>
  </si>
  <si>
    <t xml:space="preserve">Всего активов в статусе неначисления  </t>
  </si>
  <si>
    <t xml:space="preserve">1. Финансирование и другие операции с финансово-кредитными учреждениями: </t>
  </si>
  <si>
    <t xml:space="preserve">    а) финансирование, РЕПО-операции и краткосрочные операции с банками и финансово-кредитными учреждениями </t>
  </si>
  <si>
    <t xml:space="preserve">    б) корреспондентские счета в других банках </t>
  </si>
  <si>
    <t xml:space="preserve">    в) счета в других банках </t>
  </si>
  <si>
    <t xml:space="preserve">2. Финансирование, предоставленное другим клиентам: </t>
  </si>
  <si>
    <t xml:space="preserve">    б) на сельское хозяйство, заготовки и переработки </t>
  </si>
  <si>
    <t xml:space="preserve">    г) на строительство </t>
  </si>
  <si>
    <t xml:space="preserve">    е) физическим лицам </t>
  </si>
  <si>
    <t xml:space="preserve">    ж) другое финансирование </t>
  </si>
  <si>
    <t xml:space="preserve">3. Инвестиции в ценные бумаги и /или капитал </t>
  </si>
  <si>
    <t xml:space="preserve">4. Прочие активы </t>
  </si>
  <si>
    <t xml:space="preserve">5. Итого активов  </t>
  </si>
  <si>
    <r>
      <rPr>
        <b val="true"/>
        <sz val="10"/>
        <rFont val="Arial"/>
        <family val="2"/>
        <charset val="204"/>
      </rPr>
      <t xml:space="preserve">Справочно:</t>
    </r>
    <r>
      <rPr>
        <sz val="10"/>
        <rFont val="Arial"/>
        <family val="2"/>
        <charset val="204"/>
      </rPr>
      <t xml:space="preserve">Количество реструктуризированных активов, всего</t>
    </r>
  </si>
  <si>
    <t xml:space="preserve">6. Г. ИНФОРМАЦИЯ О ПРОСРОЧЕННЫХ АКТИВАХ БАНКА В РАМКАХ «ИСЛАМСКОГО ОКНА» (в инвалюте)</t>
  </si>
  <si>
    <t xml:space="preserve">Реструктуризированные активы</t>
  </si>
  <si>
    <r>
      <rPr>
        <b val="true"/>
        <sz val="10"/>
        <rFont val="Arial"/>
        <family val="2"/>
        <charset val="204"/>
      </rPr>
      <t xml:space="preserve">Справочно:</t>
    </r>
    <r>
      <rPr>
        <sz val="10"/>
        <rFont val="Arial"/>
        <family val="2"/>
        <charset val="204"/>
      </rPr>
      <t xml:space="preserve"> Количество реструктуризированных активов, всего</t>
    </r>
  </si>
  <si>
    <t xml:space="preserve"> РАЗДЕЛ 7.В.  КЛАССИФИКАЦИЯ АКТИВОВ И ЗАБАЛАНСОВЫХ ОБЯЗАТЕЛЬСТВ ПО СТЕПЕНИ РИСКА БАНКОМ В РАМКАХ "ИСЛАМСКОГО ОКНА" (в сомах)</t>
  </si>
  <si>
    <t xml:space="preserve">Дисконт</t>
  </si>
  <si>
    <t xml:space="preserve">Всего резервов</t>
  </si>
  <si>
    <t xml:space="preserve">Нормальные активы </t>
  </si>
  <si>
    <t xml:space="preserve">Удовлетворительные активы </t>
  </si>
  <si>
    <t xml:space="preserve">Активы под наблюдением</t>
  </si>
  <si>
    <t xml:space="preserve">"Общие" резервы</t>
  </si>
  <si>
    <t xml:space="preserve">Субстандартные</t>
  </si>
  <si>
    <t xml:space="preserve">Сомнитель-ные</t>
  </si>
  <si>
    <t xml:space="preserve">Потери</t>
  </si>
  <si>
    <t xml:space="preserve">"специальные" резервы</t>
  </si>
  <si>
    <t xml:space="preserve">Справочно: количество сделок, по которым выданы активы в соответствии с ИПФ </t>
  </si>
  <si>
    <t xml:space="preserve">1. Финансирование и другие операции с финансово-кредитными учреждениями: </t>
  </si>
  <si>
    <t xml:space="preserve">    а) финансирование, РЕПО-операции и краткосрочные операции с банками и финансово-кредитными учреждениями</t>
  </si>
  <si>
    <t xml:space="preserve">    б) корреспондентские счета в других банках </t>
  </si>
  <si>
    <t xml:space="preserve">    в) счета в других банках </t>
  </si>
  <si>
    <t xml:space="preserve">2. Финансирование, предоставленное другим клиентам: </t>
  </si>
  <si>
    <t xml:space="preserve">    а) на промышленность </t>
  </si>
  <si>
    <t xml:space="preserve">    б) на сельское хозяйство, заготовку и переработку </t>
  </si>
  <si>
    <t xml:space="preserve">    в) на торговлю и коммерческие операции </t>
  </si>
  <si>
    <t xml:space="preserve">    г) на строительство </t>
  </si>
  <si>
    <t xml:space="preserve">    д) на ипотеку </t>
  </si>
  <si>
    <t xml:space="preserve">    е) физическим лицам </t>
  </si>
  <si>
    <t xml:space="preserve">    ж) другое финансирование </t>
  </si>
  <si>
    <t xml:space="preserve">3.Всего </t>
  </si>
  <si>
    <t xml:space="preserve">4. Инвестиции в ценные бумаги и/или капитал </t>
  </si>
  <si>
    <t xml:space="preserve">5. Прочая собственность клиента, принятая в погашение предоставленного финансирования </t>
  </si>
  <si>
    <t xml:space="preserve">6. Прочие активы </t>
  </si>
  <si>
    <t xml:space="preserve">7. Всего активов, подлежащих классификации </t>
  </si>
  <si>
    <t xml:space="preserve">8. Забалансовые обязательства </t>
  </si>
  <si>
    <t xml:space="preserve">9. Всего активов и забалансовых обязательств, подлежащих классификации </t>
  </si>
  <si>
    <t xml:space="preserve"> РАЗДЕЛ 7.Г.  КЛАССИФИКАЦИЯ АКТИВОВ И ЗАБАЛАНСОВЫХ ОБЯЗАТЕЛЬСТВ ПО СТЕПЕНИ РИСКА БАНКОМ В РАМКАХ "ИСЛАМСКОГО ОКНА" (в инвалюте)</t>
  </si>
  <si>
    <t xml:space="preserve">Статья</t>
  </si>
  <si>
    <t xml:space="preserve">Сомнительные</t>
  </si>
  <si>
    <t xml:space="preserve">8.Д. СВЕДЕНИЯ О СПИСАННЫХ ЗА СЧЕТ РППУ И ВОЗВРАЩЕННЫХ (РАНЕЕ СПИСАННЫХ) АКТИВАХ </t>
  </si>
  <si>
    <t xml:space="preserve">И ЗАБАЛАНСОВЫХ ОБЯЗАТЕЛЬСТВАХ БАНКА В РАМКАХ «ИСЛАМСКОГО ОКНА»</t>
  </si>
  <si>
    <t xml:space="preserve">Списание - А</t>
  </si>
  <si>
    <t xml:space="preserve">Возврат-Б</t>
  </si>
  <si>
    <t xml:space="preserve">"Чистое" списание</t>
  </si>
  <si>
    <t xml:space="preserve"> (гр.А минус гр.Б)</t>
  </si>
  <si>
    <t xml:space="preserve">В т.ч. в других валютах</t>
  </si>
  <si>
    <t xml:space="preserve">1. Финансирование, предоставленное финансово-кредитным учреждениям: </t>
  </si>
  <si>
    <t xml:space="preserve">    б) на сельское хозяйство, заготовку и переработку </t>
  </si>
  <si>
    <t xml:space="preserve">    д) на ипотеку  </t>
  </si>
  <si>
    <t xml:space="preserve">3. Всего </t>
  </si>
  <si>
    <t xml:space="preserve">4. Инвестиции в ценные бумаги и/или капитал </t>
  </si>
  <si>
    <t xml:space="preserve">5. Прочая собственность клиента, принятая в погашение предоставленного финансирования </t>
  </si>
  <si>
    <t xml:space="preserve">6. Прочие активы </t>
  </si>
  <si>
    <t xml:space="preserve">7. Всего активов, подлежащих классификации </t>
  </si>
  <si>
    <t xml:space="preserve">8. Забалансовые обязательства </t>
  </si>
  <si>
    <t xml:space="preserve">9. Всего активов и забалансовых обязательств, подлежащих классификации </t>
  </si>
  <si>
    <t xml:space="preserve">Справочно: общая сумма списанного финансирования, числящегося на внесистемном учете 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8.Е. ИЗМЕНЕНИЯ В РППУ ПО ПРЕДОСТАВЛЕННОМУ ФИНАНСИРОВАНИЮ БАНКОМ В РАМКАХ «ИСЛАМСКОГО ОКНА», КРОМЕ ФИНАНСИРОВАНИЯ, ПРЕДОСТАВЛЕННОГО БАНКАМ</t>
  </si>
  <si>
    <t xml:space="preserve">Сумма</t>
  </si>
  <si>
    <t xml:space="preserve">1. Остаток РППУ на начало года, всего </t>
  </si>
  <si>
    <t xml:space="preserve">    а) "специальные" резервы </t>
  </si>
  <si>
    <t xml:space="preserve">    б) "общие" резервы </t>
  </si>
  <si>
    <t xml:space="preserve">2. (плюс) Возвращенные активы (раздел 8.Д, столбец Б-4) </t>
  </si>
  <si>
    <t xml:space="preserve">3. (минус) Списанные активы (раздел 8.Д, столбец А-2) </t>
  </si>
  <si>
    <t xml:space="preserve">4. Отчисления в РППУ с начала года </t>
  </si>
  <si>
    <t xml:space="preserve">5. Корректировки </t>
  </si>
  <si>
    <t xml:space="preserve">6. Остаток РППУ на конец отчетного периода, всего </t>
  </si>
  <si>
    <t xml:space="preserve">8. Ж. ИЗМЕНЕНИЯ В РППУ ПО АКТИВАМ БАНКА В РАМКАХ «ИСЛАМСКОГО ОКНА», ОТЛИЧНЫМ ОТ ФИНАНСИРОВАНИЯ ПРЕДОСТАВЛЕННОГО БАНКАМ</t>
  </si>
  <si>
    <t xml:space="preserve">8.З. ИЗМЕНЕНИЯ В РППУ ПО ПРЕДОСТАВЛЕННОМУ БАНКОМ В РАМКАХ «ИСЛАМСКОГО ОКНА» ФИНАНСИРОВАНИЮ БАНКАМ И ДРУГИМ ФИНАНСОВО-КРЕДИТНЫМ УЧРЕЖДЕНИЯМ</t>
  </si>
  <si>
    <t xml:space="preserve">12.В. АНАЛИЗ ЧУВСТВИТЕЛЬНОСТИ АКТИВОВ И ОБЯЗАТЕЛЬСТВ БАНКА В РАМКАХ «ИСЛАМСКОГО ОКНА»</t>
  </si>
  <si>
    <t xml:space="preserve">К ИЗМЕНЕНИЮ СТАВОК ДОХОДНОСТИ НА РЫНКЕ</t>
  </si>
  <si>
    <t xml:space="preserve">(тыс.сом)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1. Корреспондентский счет и другие счета в Национальном банке </t>
  </si>
  <si>
    <t xml:space="preserve">    в том числе в иностранной валюте </t>
  </si>
  <si>
    <t xml:space="preserve">2. Корреспондентские счета в других банках </t>
  </si>
  <si>
    <t xml:space="preserve">3. Счета в других банках </t>
  </si>
  <si>
    <t xml:space="preserve">4. Ценные бумаги банка </t>
  </si>
  <si>
    <t xml:space="preserve">5. Краткосрочные размещения в банках и других финансово-кредитных учреждениях </t>
  </si>
  <si>
    <t xml:space="preserve">6. Ценные бумаги, купленные по РЕПО - соглашениям </t>
  </si>
  <si>
    <t xml:space="preserve">7. Финансирование, предоставленное финансово-кредитным учреждениям </t>
  </si>
  <si>
    <t xml:space="preserve">8. Финансирование, предоставленное другим клиентам </t>
  </si>
  <si>
    <t xml:space="preserve">9. Другие активы, чувствительные к изменениям ставок доходности на рынке </t>
  </si>
  <si>
    <t xml:space="preserve">10. Всего активов, чувствительных к изменениям ставок доходности на рынке </t>
  </si>
  <si>
    <t xml:space="preserve">ОБЯЗАТЕЛЬСТВА </t>
  </si>
  <si>
    <t xml:space="preserve">11. Денежные средства на счетах до востребования юридических лиц </t>
  </si>
  <si>
    <t xml:space="preserve">    в том числе в иностранной валюте </t>
  </si>
  <si>
    <t xml:space="preserve">12. Денежные средства на счетах физических лиц </t>
  </si>
  <si>
    <t xml:space="preserve">13. Денежные средства на срочных счетах юридических лиц </t>
  </si>
  <si>
    <t xml:space="preserve">14. Корреспондентские счета </t>
  </si>
  <si>
    <t xml:space="preserve">15. Денежные средства на счетах банков </t>
  </si>
  <si>
    <t xml:space="preserve">16. Краткосрочные размещения, полученные от банков и финансово-кредитных учреждений </t>
  </si>
  <si>
    <t xml:space="preserve">17. Ценные бумаги </t>
  </si>
  <si>
    <t xml:space="preserve">18. Ценные бумаги, проданные по РЕПО - соглашениям </t>
  </si>
  <si>
    <t xml:space="preserve">19. Финансирование полученное: </t>
  </si>
  <si>
    <t xml:space="preserve">    а) от банков </t>
  </si>
  <si>
    <t xml:space="preserve">    б) от других финансово-кредитных учреждений, включая международные </t>
  </si>
  <si>
    <t xml:space="preserve">20. Другие обязательства </t>
  </si>
  <si>
    <t xml:space="preserve">21. Всего обязательств </t>
  </si>
  <si>
    <t xml:space="preserve">22. Разрыв </t>
  </si>
  <si>
    <t xml:space="preserve">23. Кумулятивный разрыв </t>
  </si>
  <si>
    <t xml:space="preserve">12.Г. СРОК ПОГАШЕНИЯ АКТИВОВ/ОБЯЗАТЕЛЬСТВ БАНКА В РАМКАХ «ИСЛАМСКОГО ОКНА»</t>
  </si>
  <si>
    <t xml:space="preserve">Дней до срока погашения</t>
  </si>
  <si>
    <t xml:space="preserve">АКТИВЫ </t>
  </si>
  <si>
    <t xml:space="preserve">1. Корреспондентский счет и другие счета в Национальном банке </t>
  </si>
  <si>
    <t xml:space="preserve">2. Корреспондентские счета в других банках  </t>
  </si>
  <si>
    <t xml:space="preserve">3. Счета в других банках  </t>
  </si>
  <si>
    <t xml:space="preserve">4. Ценные бумаги банка </t>
  </si>
  <si>
    <t xml:space="preserve">5. Краткосрочные размещения в банках и других финансово-кредитных учреждениях </t>
  </si>
  <si>
    <t xml:space="preserve">6. Ценные бумаги, купленные по РЕПО - соглашениям </t>
  </si>
  <si>
    <t xml:space="preserve">7. Финансирование, предоставленное финансово-кредитным учреждениям </t>
  </si>
  <si>
    <t xml:space="preserve">8. Финансирование, предоставленное другим клиентам </t>
  </si>
  <si>
    <t xml:space="preserve">9. Другие активы </t>
  </si>
  <si>
    <t xml:space="preserve">10. Всего активов </t>
  </si>
  <si>
    <t xml:space="preserve">18. Ценные бумаги, проданные по репо - соглашениям  </t>
  </si>
  <si>
    <t xml:space="preserve">15.А. АКТИВЫ БАНКА В РАМКАХ «ИСЛАМСКОГО ОКНА»</t>
  </si>
  <si>
    <t xml:space="preserve">№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50.6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60.6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Денежные средства на счетах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Денежные средства на счетах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90.6</t>
  </si>
  <si>
    <t xml:space="preserve">Денежные средства на счетах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100.6</t>
  </si>
  <si>
    <t xml:space="preserve">Краткосрочные межбанковские размещения до 7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10.6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120.6</t>
  </si>
  <si>
    <t xml:space="preserve">15.Б.ПОРТФЕЛЬ ЦЕННЫХ БУМАГ БАНКА В РАМКАХ «ИСЛАМСКОГО ОКНА»</t>
  </si>
  <si>
    <t xml:space="preserve">130</t>
  </si>
  <si>
    <t xml:space="preserve">Ценные бумаги, выпущенные Правительством КР и/или НБКР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50.6</t>
  </si>
  <si>
    <t xml:space="preserve">160</t>
  </si>
  <si>
    <t xml:space="preserve">Ценные бумаги, выпущенные иностранными Прави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60.6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70.6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80.6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190.6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10.7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20.7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230.7</t>
  </si>
  <si>
    <t xml:space="preserve">15.В. ФИНАНСИРОВАНИЕ</t>
  </si>
  <si>
    <t xml:space="preserve">240</t>
  </si>
  <si>
    <t xml:space="preserve">Финансирование, предоставленное банкам Кыргызской Республики 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50</t>
  </si>
  <si>
    <t xml:space="preserve">Финансирование, предоставленное банкам и финансовым организациям стран СНГ 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60</t>
  </si>
  <si>
    <t xml:space="preserve">Финансирование, предоставленное иностранным банкам и финансовых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70</t>
  </si>
  <si>
    <t xml:space="preserve">Финансирование, предоставленное государственному сектору 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Финансирование, предоставленное негосударственному сектору 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90</t>
  </si>
  <si>
    <t xml:space="preserve">Финансирование, предоставленное физическим лицам для личных целей 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300</t>
  </si>
  <si>
    <t xml:space="preserve">Финансирование, предоставленное государственному сектору для финансирования жилья  </t>
  </si>
  <si>
    <t xml:space="preserve">310</t>
  </si>
  <si>
    <t xml:space="preserve">Финансирование, предоставленное негосударственному сектору для финансирования жилья  </t>
  </si>
  <si>
    <t xml:space="preserve">320</t>
  </si>
  <si>
    <t xml:space="preserve">Финансирование, предоставленное физическим лицам на покупку жилья </t>
  </si>
  <si>
    <t xml:space="preserve">320.1</t>
  </si>
  <si>
    <t xml:space="preserve">320.2</t>
  </si>
  <si>
    <t xml:space="preserve"> РАЗДЕЛ 15.4-2.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Прочие активы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 Разделов 15.1-15.4, ст. 10-440 Разделов 15.А-15.В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490.1</t>
  </si>
  <si>
    <t xml:space="preserve">490.2</t>
  </si>
  <si>
    <t xml:space="preserve">Всего по категории 6</t>
  </si>
  <si>
    <t xml:space="preserve">Всего вычетов из капитала</t>
  </si>
  <si>
    <t xml:space="preserve">Всего по (ст. 10-440 Разделов 15.А-15.В)</t>
  </si>
  <si>
    <t xml:space="preserve">По Разделу 15.A2</t>
  </si>
  <si>
    <t xml:space="preserve">По Разделу 15.B2</t>
  </si>
  <si>
    <t xml:space="preserve">По Разделу 15.C2</t>
  </si>
  <si>
    <t xml:space="preserve">По Разделу 15.D2</t>
  </si>
  <si>
    <t xml:space="preserve">По Разделу 15.D22</t>
  </si>
  <si>
    <t xml:space="preserve">0 проц</t>
  </si>
  <si>
    <t xml:space="preserve">10 проц</t>
  </si>
  <si>
    <t xml:space="preserve">20 проц</t>
  </si>
  <si>
    <t xml:space="preserve">50 проц</t>
  </si>
  <si>
    <t xml:space="preserve">100 проц</t>
  </si>
  <si>
    <t xml:space="preserve">150 проц</t>
  </si>
  <si>
    <t xml:space="preserve">400 проц</t>
  </si>
  <si>
    <t xml:space="preserve">15.В. ФИНАНСИРОВАНИЕ (продолжение) / ПРОЧИЕ АКТИВЫ </t>
  </si>
  <si>
    <t xml:space="preserve">Финансирование, предоставленное на строительство государственному сектору </t>
  </si>
  <si>
    <t xml:space="preserve">Финансирование, предоставленное на строительство негосударственному сектору </t>
  </si>
  <si>
    <t xml:space="preserve">Финансирование, предоставленное на строительство физическим лицам </t>
  </si>
  <si>
    <t xml:space="preserve">Финансирование, предоставленное по договору Иджара </t>
  </si>
  <si>
    <t xml:space="preserve">Финансирование, предоставленное по договорам мушарака, мудараба в частное коммерческое предприятие с целью осуществления предпринимательской деятельности, отличной от торговых операций с иностранной валютой, акциями и/или товарами</t>
  </si>
  <si>
    <t xml:space="preserve">Прочая собственность банка </t>
  </si>
  <si>
    <t xml:space="preserve">Начисленный доход к получению </t>
  </si>
  <si>
    <t xml:space="preserve">430.3</t>
  </si>
  <si>
    <t xml:space="preserve">430.4</t>
  </si>
  <si>
    <t xml:space="preserve">430.5</t>
  </si>
  <si>
    <t xml:space="preserve">430.6</t>
  </si>
  <si>
    <t xml:space="preserve">430.7</t>
  </si>
  <si>
    <t xml:space="preserve">440.1</t>
  </si>
  <si>
    <t xml:space="preserve">440.2</t>
  </si>
  <si>
    <t xml:space="preserve"> РАЗДЕЛ 15.5-2. ЗАБАЛАНСОВЫЕ ОБЯЗАТЕЛЬСТВА (продолжение)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600</t>
  </si>
  <si>
    <t xml:space="preserve">ВСЕГО забалансовых обязательств (сумма ст. 510-590 Раздела 15.5, ст. 450-530 Раздела 15.Г) </t>
  </si>
  <si>
    <t xml:space="preserve">610</t>
  </si>
  <si>
    <r>
      <rPr>
        <b val="true"/>
        <sz val="12"/>
        <rFont val="Times New Roman Cyr"/>
        <family val="0"/>
        <charset val="204"/>
      </rPr>
      <t xml:space="preserve">Всего резервов на покрытие потенциальных и лизинговых потерь и убытков </t>
    </r>
    <r>
      <rPr>
        <sz val="12"/>
        <rFont val="Times New Roman Cyr"/>
        <family val="1"/>
        <charset val="204"/>
      </rPr>
      <t xml:space="preserve">(общие резервы, не включенные в состав капитала Второго уровня плюс специальные резервы), далее резервы на покрытие убытков</t>
    </r>
  </si>
  <si>
    <t xml:space="preserve">610.1</t>
  </si>
  <si>
    <t xml:space="preserve">Резерв на покрытие убытков по балансовым активам</t>
  </si>
  <si>
    <t xml:space="preserve">610.2</t>
  </si>
  <si>
    <t xml:space="preserve">Резерв на покрытие убытков по забалансовым обязательствам</t>
  </si>
  <si>
    <t xml:space="preserve">620</t>
  </si>
  <si>
    <t xml:space="preserve">ВСЕГО балансовых активов и забалансовых обязательств взвешенных по степени риска за вычетом резервов на покрытие убытков (ст.440 плюс ст.600 минус 610)</t>
  </si>
  <si>
    <t xml:space="preserve">15.Г. ЗАБАЛАНСОВЫЕ ОБЯЗАТЕЛЬСТВА БАНКА В РАМКАХ «ИСЛАМСКОГО ОКНА» </t>
  </si>
  <si>
    <t xml:space="preserve">Обязательства по предоставлению актива </t>
  </si>
  <si>
    <t xml:space="preserve">450.1</t>
  </si>
  <si>
    <t xml:space="preserve">450.2</t>
  </si>
  <si>
    <t xml:space="preserve">450.3</t>
  </si>
  <si>
    <t xml:space="preserve">450.4</t>
  </si>
  <si>
    <t xml:space="preserve">450.5</t>
  </si>
  <si>
    <t xml:space="preserve">450.6</t>
  </si>
  <si>
    <t xml:space="preserve">450.7</t>
  </si>
  <si>
    <t xml:space="preserve">Общие гарантии по активам, резервные аккредитивы и гарантии по акцептованию  </t>
  </si>
  <si>
    <t xml:space="preserve">460.1</t>
  </si>
  <si>
    <t xml:space="preserve">460.2</t>
  </si>
  <si>
    <t xml:space="preserve">460.3</t>
  </si>
  <si>
    <t xml:space="preserve">460.4</t>
  </si>
  <si>
    <t xml:space="preserve">460.5</t>
  </si>
  <si>
    <t xml:space="preserve">460.6</t>
  </si>
  <si>
    <t xml:space="preserve">460.7</t>
  </si>
  <si>
    <t xml:space="preserve">Обязательства, связанные с конкретными сделками</t>
  </si>
  <si>
    <t xml:space="preserve">470.1</t>
  </si>
  <si>
    <t xml:space="preserve">470.2</t>
  </si>
  <si>
    <t xml:space="preserve">470.3</t>
  </si>
  <si>
    <t xml:space="preserve">470.4</t>
  </si>
  <si>
    <t xml:space="preserve">470.5</t>
  </si>
  <si>
    <t xml:space="preserve">470.6</t>
  </si>
  <si>
    <t xml:space="preserve">470.7</t>
  </si>
  <si>
    <t xml:space="preserve">Обязательства, связанные с торговыми сделками </t>
  </si>
  <si>
    <t xml:space="preserve">480.1</t>
  </si>
  <si>
    <t xml:space="preserve">480.2</t>
  </si>
  <si>
    <t xml:space="preserve">480.3</t>
  </si>
  <si>
    <t xml:space="preserve">480.4</t>
  </si>
  <si>
    <t xml:space="preserve">480.5</t>
  </si>
  <si>
    <t xml:space="preserve">480.6</t>
  </si>
  <si>
    <t xml:space="preserve">480.7</t>
  </si>
  <si>
    <t xml:space="preserve">Соглашения о продаже с последующим выкупом </t>
  </si>
  <si>
    <t xml:space="preserve">490.3</t>
  </si>
  <si>
    <t xml:space="preserve">490.4</t>
  </si>
  <si>
    <t xml:space="preserve">490.5</t>
  </si>
  <si>
    <t xml:space="preserve">490.6</t>
  </si>
  <si>
    <t xml:space="preserve">490.7</t>
  </si>
  <si>
    <t xml:space="preserve">Аккредитив на основе договора Мурабаха, где обеспечением выступает застрахованный залог  </t>
  </si>
  <si>
    <t xml:space="preserve">500.1</t>
  </si>
  <si>
    <t xml:space="preserve">500.2</t>
  </si>
  <si>
    <t xml:space="preserve">500.3</t>
  </si>
  <si>
    <t xml:space="preserve">500.4</t>
  </si>
  <si>
    <t xml:space="preserve">500.5</t>
  </si>
  <si>
    <t xml:space="preserve">500.6</t>
  </si>
  <si>
    <t xml:space="preserve">Обязательства, которые банк может безоговорочно отменить в любое время без предварительного уведомления или по которым предусмотрено право автоматической отмены в случае ухудшения финансового состояния заемщика </t>
  </si>
  <si>
    <t xml:space="preserve">15.Г. ЗАБАЛАНСОВЫЕ ОБЯЗАТЕЛЬСТВА БАНКА В РАМКАХ «ИСЛАМСКОГО ОКНА» (продолжение)</t>
  </si>
  <si>
    <t xml:space="preserve">520.1</t>
  </si>
  <si>
    <t xml:space="preserve">520.2</t>
  </si>
  <si>
    <t xml:space="preserve">520.3</t>
  </si>
  <si>
    <t xml:space="preserve">530</t>
  </si>
  <si>
    <t xml:space="preserve">Другие забалансовые обязательства </t>
  </si>
  <si>
    <t xml:space="preserve">530.1</t>
  </si>
  <si>
    <t xml:space="preserve">530.2</t>
  </si>
  <si>
    <t xml:space="preserve">530.3</t>
  </si>
  <si>
    <t xml:space="preserve">РАЗДЕЛ 15.7-2.  КАПИТАЛ И КОЭФФИЦИЕНТЫ АДЕКВАТНОСТИ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40.1</t>
  </si>
  <si>
    <t xml:space="preserve">Резерв на выравнивание прибыли</t>
  </si>
  <si>
    <t xml:space="preserve">840.2</t>
  </si>
  <si>
    <t xml:space="preserve">Резерв на покрытие рисков по инвестициям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учреждения и небанковские учреждения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адекватности суммарного капитала (ст.900/ст.620)</t>
  </si>
  <si>
    <t xml:space="preserve">950</t>
  </si>
  <si>
    <t xml:space="preserve">Коэффициент адекватности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\«d&quot;» &quot;mm\ yyyy&quot; года&quot;"/>
    <numFmt numFmtId="167" formatCode="[$-409]m/d/yyyy"/>
    <numFmt numFmtId="168" formatCode="[$-FC19]dd\ mmmm\ yyyy&quot; г.&quot;;@"/>
    <numFmt numFmtId="169" formatCode="General"/>
    <numFmt numFmtId="170" formatCode="&quot;по состоянию на  «&quot;dd&quot;» &quot;mm\ yyyy&quot; года&quot;"/>
    <numFmt numFmtId="171" formatCode="0"/>
    <numFmt numFmtId="172" formatCode="#,##0"/>
    <numFmt numFmtId="173" formatCode="&quot;по состоянию на «&quot;dd&quot;» &quot;mm\ yyyy&quot; года&quot;"/>
    <numFmt numFmtId="174" formatCode="0.00%"/>
    <numFmt numFmtId="175" formatCode="0%"/>
    <numFmt numFmtId="176" formatCode="0.0%"/>
    <numFmt numFmtId="177" formatCode="@"/>
    <numFmt numFmtId="178" formatCode="0.0"/>
    <numFmt numFmtId="179" formatCode="#,##0.0"/>
    <numFmt numFmtId="18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4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13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1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1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1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8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9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2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4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2" borderId="1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2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1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2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3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3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2" borderId="33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1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9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2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2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3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2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3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3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2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3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4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2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2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Денежный 2" xfId="21"/>
    <cellStyle name="Обычный 2" xfId="22"/>
    <cellStyle name="Обычный 2 2" xfId="23"/>
    <cellStyle name="Обычный 3" xfId="24"/>
    <cellStyle name="Обычный_Книга1" xfId="25"/>
    <cellStyle name="Обычный_Общая часть" xfId="26"/>
    <cellStyle name="Обычный_ПРБО" xfId="27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1044;&#1086;&#1082;&#1091;&#1084;&#1077;&#1085;&#1090;&#1099;%20&#1085;&#1072;%20&#1055;&#1088;&#1072;&#1074;&#1083;&#1077;&#1085;&#1080;&#1077;/2019/&#1055;&#1088;&#1086;&#1095;&#1082;&#1072;_&#1048;&#1055;&#1060;/&#1085;&#1072;%20&#1055;&#1088;&#1072;&#1074;&#1083;&#1077;&#1085;&#1080;&#1077;/&#1087;&#1072;&#1082;&#1077;&#1090;%20&#1076;&#1086;&#1082;&#1091;&#1084;&#1077;&#1085;&#1090;&#1086;&#1074;%2008072019/&#1102;&#1088;&#1080;&#1089;&#1090;&#1099;%2008082019/&#1089;%20&#1091;&#1095;&#1077;&#1090;&#1086;&#1084;%20&#1087;&#1088;&#1072;&#1074;&#1086;&#1082;%20&#1102;&#1088;&#1080;&#1089;&#1090;&#1086;&#1074;%2019082019/&#1076;&#1083;&#1103;%20&#1072;&#1089;&#1101;&#1076;/&#1082;&#1086;&#1088;&#1088;&#1077;&#1082;&#1090;&#1086;&#1088;&#1099;/PRBO-1-18%20EcoIslamicBank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2"/>
      <sheetName val="R3_4"/>
      <sheetName val="R5"/>
      <sheetName val="R6.A"/>
      <sheetName val="R6.B"/>
      <sheetName val="R7.A"/>
      <sheetName val="R7.B"/>
      <sheetName val="R8.A"/>
      <sheetName val="R8.B_D"/>
      <sheetName val="R9.A"/>
      <sheetName val="R9.B"/>
      <sheetName val="R9.D"/>
      <sheetName val="R9.E"/>
      <sheetName val="R9.F"/>
      <sheetName val="R9.G"/>
      <sheetName val="R10.A"/>
      <sheetName val="R11.A"/>
      <sheetName val="R12.A"/>
      <sheetName val="R12.B"/>
      <sheetName val="R13"/>
      <sheetName val="R14"/>
      <sheetName val="R14.C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R17"/>
      <sheetName val="R18"/>
      <sheetName val="R18.2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8.85"/>
    <col collapsed="false" customWidth="true" hidden="false" outlineLevel="0" max="8" min="8" style="1" width="11.56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3" t="s">
        <v>2</v>
      </c>
      <c r="I1" s="3"/>
      <c r="J1" s="3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3" t="s">
        <v>5</v>
      </c>
      <c r="I2" s="3"/>
      <c r="J2" s="3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3" t="s">
        <v>4</v>
      </c>
      <c r="I3" s="4"/>
      <c r="J3" s="4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7</v>
      </c>
      <c r="I4" s="3"/>
      <c r="J4" s="3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5" t="s">
        <v>8</v>
      </c>
      <c r="I5" s="5"/>
      <c r="J5" s="5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6"/>
      <c r="J6" s="6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7"/>
      <c r="I7" s="7"/>
      <c r="J7" s="7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I8" s="8"/>
      <c r="J8" s="8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9" t="s">
        <v>9</v>
      </c>
      <c r="C11" s="9"/>
      <c r="D11" s="9"/>
      <c r="E11" s="9"/>
      <c r="F11" s="9"/>
      <c r="G11" s="9"/>
      <c r="H11" s="9"/>
      <c r="I11" s="9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10"/>
      <c r="B15" s="2"/>
      <c r="C15" s="11" t="s">
        <v>11</v>
      </c>
      <c r="D15" s="12"/>
      <c r="E15" s="13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14" t="n">
        <v>43132</v>
      </c>
      <c r="D18" s="14"/>
      <c r="E18" s="2" t="s">
        <v>15</v>
      </c>
      <c r="F18" s="2"/>
      <c r="G18" s="15"/>
      <c r="H18" s="16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12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12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12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7" t="s">
        <v>23</v>
      </c>
      <c r="E26" s="17"/>
      <c r="F26" s="17"/>
      <c r="G26" s="17"/>
      <c r="H26" s="17"/>
      <c r="I26" s="17"/>
      <c r="J26" s="2"/>
      <c r="K26" s="2"/>
    </row>
    <row r="27" customFormat="false" ht="15.75" hidden="false" customHeight="false" outlineLevel="0" collapsed="false">
      <c r="A27" s="18"/>
      <c r="B27" s="18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9"/>
      <c r="D30" s="19"/>
      <c r="E30" s="2"/>
      <c r="F30" s="2"/>
      <c r="G30" s="12"/>
      <c r="H30" s="20"/>
      <c r="I30" s="20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21" t="s">
        <v>27</v>
      </c>
      <c r="E33" s="21"/>
      <c r="F33" s="21"/>
      <c r="G33" s="21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21"/>
      <c r="E34" s="21"/>
      <c r="F34" s="21"/>
      <c r="G34" s="21"/>
      <c r="H34" s="2"/>
      <c r="I34" s="2"/>
      <c r="J34" s="2"/>
      <c r="K34" s="2"/>
    </row>
    <row r="35" s="23" customFormat="true" ht="67.5" hidden="false" customHeight="tru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s="23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7" t="s">
        <v>30</v>
      </c>
      <c r="I36" s="17"/>
      <c r="J36" s="17"/>
      <c r="K36" s="2"/>
    </row>
    <row r="37" s="23" customFormat="true" ht="15.75" hidden="false" customHeight="false" outlineLevel="0" collapsed="false">
      <c r="A37" s="2"/>
      <c r="B37" s="2" t="s">
        <v>31</v>
      </c>
      <c r="C37" s="2"/>
      <c r="D37" s="2"/>
      <c r="E37" s="2"/>
      <c r="F37" s="2"/>
      <c r="G37" s="2"/>
      <c r="H37" s="2" t="s">
        <v>32</v>
      </c>
      <c r="I37" s="2"/>
      <c r="J37" s="2" t="s">
        <v>33</v>
      </c>
      <c r="K37" s="2"/>
    </row>
    <row r="38" s="23" customFormat="true" ht="15.75" hidden="false" customHeight="false" outlineLevel="0" collapsed="false">
      <c r="A38" s="2"/>
      <c r="B38" s="2" t="s">
        <v>34</v>
      </c>
      <c r="C38" s="2"/>
      <c r="D38" s="2"/>
      <c r="E38" s="2"/>
      <c r="F38" s="2"/>
      <c r="G38" s="2"/>
      <c r="H38" s="2"/>
      <c r="I38" s="2"/>
      <c r="J38" s="2"/>
      <c r="K38" s="2"/>
    </row>
    <row r="39" s="23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23" customFormat="true" ht="25.5" hidden="false" customHeight="true" outlineLevel="0" collapsed="false">
      <c r="A40" s="2"/>
      <c r="B40" s="2" t="s">
        <v>35</v>
      </c>
      <c r="C40" s="2"/>
      <c r="D40" s="2"/>
      <c r="E40" s="2"/>
      <c r="F40" s="2"/>
      <c r="G40" s="2"/>
      <c r="H40" s="17" t="s">
        <v>36</v>
      </c>
      <c r="I40" s="17"/>
      <c r="J40" s="17"/>
      <c r="K40" s="2"/>
    </row>
    <row r="41" s="23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2</v>
      </c>
      <c r="I41" s="2"/>
      <c r="J41" s="2" t="s">
        <v>33</v>
      </c>
      <c r="K41" s="2"/>
    </row>
    <row r="42" s="23" customFormat="true" ht="25.5" hidden="false" customHeight="true" outlineLevel="0" collapsed="false">
      <c r="A42" s="2"/>
      <c r="B42" s="2" t="s">
        <v>37</v>
      </c>
      <c r="C42" s="2"/>
      <c r="D42" s="2"/>
      <c r="E42" s="2"/>
      <c r="F42" s="2"/>
      <c r="G42" s="2"/>
      <c r="H42" s="17" t="s">
        <v>38</v>
      </c>
      <c r="I42" s="17"/>
      <c r="J42" s="17"/>
      <c r="K42" s="2"/>
    </row>
    <row r="43" s="23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2</v>
      </c>
      <c r="I43" s="2"/>
      <c r="J43" s="2" t="s">
        <v>33</v>
      </c>
      <c r="K43" s="2"/>
    </row>
    <row r="44" s="23" customFormat="true" ht="25.5" hidden="false" customHeight="true" outlineLevel="0" collapsed="false">
      <c r="A44" s="2"/>
      <c r="B44" s="2" t="s">
        <v>39</v>
      </c>
      <c r="C44" s="2"/>
      <c r="D44" s="2"/>
      <c r="E44" s="2" t="s">
        <v>10</v>
      </c>
      <c r="F44" s="2"/>
      <c r="G44" s="2"/>
      <c r="H44" s="17" t="s">
        <v>40</v>
      </c>
      <c r="I44" s="17"/>
      <c r="J44" s="17"/>
      <c r="K44" s="2"/>
    </row>
    <row r="45" s="23" customFormat="true" ht="15.75" hidden="false" customHeight="false" outlineLevel="0" collapsed="false">
      <c r="A45" s="2"/>
      <c r="B45" s="2" t="s">
        <v>41</v>
      </c>
      <c r="C45" s="2"/>
      <c r="D45" s="2"/>
      <c r="E45" s="2"/>
      <c r="F45" s="2"/>
      <c r="G45" s="2"/>
      <c r="H45" s="2" t="s">
        <v>32</v>
      </c>
      <c r="I45" s="2"/>
      <c r="J45" s="2" t="s">
        <v>33</v>
      </c>
      <c r="K45" s="2"/>
    </row>
    <row r="46" s="2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23" customFormat="true" ht="15.75" hidden="false" customHeight="false" outlineLevel="0" collapsed="false">
      <c r="A47" s="2"/>
      <c r="B47" s="20"/>
      <c r="C47" s="20"/>
      <c r="D47" s="20"/>
      <c r="E47" s="20"/>
      <c r="F47" s="20"/>
      <c r="G47" s="20"/>
      <c r="H47" s="20"/>
      <c r="I47" s="20"/>
      <c r="J47" s="20"/>
      <c r="K47" s="2"/>
    </row>
    <row r="48" s="23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3" customFormat="true" ht="15.75" hidden="false" customHeight="true" outlineLevel="0" collapsed="false">
      <c r="A49" s="2"/>
      <c r="B49" s="24" t="s">
        <v>42</v>
      </c>
      <c r="C49" s="24"/>
      <c r="D49" s="24"/>
      <c r="E49" s="25" t="s">
        <v>43</v>
      </c>
      <c r="F49" s="25"/>
      <c r="G49" s="26" t="s">
        <v>44</v>
      </c>
      <c r="H49" s="26"/>
      <c r="I49" s="26"/>
      <c r="J49" s="26"/>
      <c r="K49" s="26"/>
    </row>
    <row r="50" s="23" customFormat="true" ht="15.75" hidden="false" customHeight="false" outlineLevel="0" collapsed="false">
      <c r="A50" s="2"/>
      <c r="B50" s="24"/>
      <c r="C50" s="24"/>
      <c r="D50" s="24"/>
      <c r="E50" s="25" t="s">
        <v>45</v>
      </c>
      <c r="F50" s="25"/>
      <c r="G50" s="26" t="s">
        <v>46</v>
      </c>
      <c r="H50" s="26"/>
      <c r="I50" s="26"/>
      <c r="J50" s="26"/>
      <c r="K50" s="26"/>
    </row>
    <row r="51" s="23" customFormat="true" ht="15.75" hidden="false" customHeight="false" outlineLevel="0" collapsed="false">
      <c r="A51" s="2"/>
      <c r="B51" s="24"/>
      <c r="C51" s="24"/>
      <c r="D51" s="24"/>
      <c r="E51" s="25" t="s">
        <v>47</v>
      </c>
      <c r="F51" s="25"/>
      <c r="G51" s="27"/>
      <c r="H51" s="27"/>
      <c r="I51" s="27"/>
      <c r="J51" s="27"/>
      <c r="K51" s="27"/>
    </row>
    <row r="52" s="23" customFormat="true" ht="15.75" hidden="false" customHeight="false" outlineLevel="0" collapsed="false">
      <c r="A52" s="2"/>
      <c r="B52" s="2"/>
      <c r="C52" s="2"/>
      <c r="D52" s="2"/>
      <c r="E52" s="25" t="s">
        <v>48</v>
      </c>
      <c r="F52" s="25"/>
      <c r="G52" s="26" t="n">
        <v>691048</v>
      </c>
      <c r="H52" s="26"/>
      <c r="I52" s="26"/>
      <c r="J52" s="26"/>
      <c r="K52" s="26"/>
    </row>
  </sheetData>
  <sheetProtection sheet="true" password="b2d8" objects="true" scenarios="true"/>
  <mergeCells count="19">
    <mergeCell ref="H5:J5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9" width="46.56"/>
    <col collapsed="false" customWidth="true" hidden="false" outlineLevel="0" max="4" min="2" style="369" width="15.85"/>
    <col collapsed="false" customWidth="true" hidden="false" outlineLevel="0" max="5" min="5" style="369" width="16.42"/>
    <col collapsed="false" customWidth="true" hidden="false" outlineLevel="0" max="9" min="6" style="369" width="13.56"/>
    <col collapsed="false" customWidth="true" hidden="false" outlineLevel="0" max="13" min="10" style="369" width="13.99"/>
    <col collapsed="false" customWidth="true" hidden="false" outlineLevel="0" max="14" min="14" style="369" width="14.14"/>
    <col collapsed="false" customWidth="true" hidden="false" outlineLevel="0" max="17" min="15" style="369" width="14.28"/>
    <col collapsed="false" customWidth="true" hidden="false" outlineLevel="0" max="18" min="18" style="369" width="15.28"/>
    <col collapsed="false" customWidth="true" hidden="false" outlineLevel="0" max="19" min="19" style="369" width="11.99"/>
    <col collapsed="false" customWidth="true" hidden="false" outlineLevel="0" max="20" min="20" style="369" width="16.84"/>
    <col collapsed="false" customWidth="false" hidden="false" outlineLevel="0" max="257" min="21" style="369" width="9.14"/>
  </cols>
  <sheetData>
    <row r="1" customFormat="false" ht="15.75" hidden="false" customHeight="false" outlineLevel="0" collapsed="false">
      <c r="A1" s="370" t="n">
        <f aca="false">Титульный!A27</f>
        <v>0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269" t="s">
        <v>49</v>
      </c>
      <c r="S1" s="371"/>
    </row>
    <row r="2" customFormat="false" ht="15.75" hidden="false" customHeight="false" outlineLevel="0" collapsed="false">
      <c r="A2" s="269" t="str">
        <f aca="false">Титульный!D26</f>
        <v>Исламское Окно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269" t="s">
        <v>50</v>
      </c>
      <c r="S2" s="371"/>
    </row>
    <row r="3" customFormat="false" ht="15.75" hidden="false" customHeight="fals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272" t="n">
        <f aca="false">Титульный!C18</f>
        <v>43132</v>
      </c>
      <c r="S3" s="272"/>
      <c r="T3" s="272"/>
    </row>
    <row r="4" customFormat="false" ht="15.7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</row>
    <row r="5" customFormat="false" ht="15.75" hidden="false" customHeight="false" outlineLevel="0" collapsed="false">
      <c r="A5" s="314" t="s">
        <v>371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42"/>
      <c r="P5" s="342"/>
      <c r="Q5" s="342"/>
      <c r="R5" s="342"/>
      <c r="S5" s="342"/>
      <c r="T5" s="340"/>
    </row>
    <row r="6" customFormat="false" ht="16.5" hidden="false" customHeight="fals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0"/>
      <c r="T6" s="344" t="s">
        <v>51</v>
      </c>
    </row>
    <row r="7" customFormat="false" ht="15.75" hidden="false" customHeight="true" outlineLevel="0" collapsed="false">
      <c r="A7" s="345" t="s">
        <v>372</v>
      </c>
      <c r="B7" s="372" t="s">
        <v>53</v>
      </c>
      <c r="C7" s="372" t="s">
        <v>341</v>
      </c>
      <c r="D7" s="346" t="s">
        <v>342</v>
      </c>
      <c r="E7" s="346" t="s">
        <v>343</v>
      </c>
      <c r="F7" s="347" t="s">
        <v>344</v>
      </c>
      <c r="G7" s="347"/>
      <c r="H7" s="347"/>
      <c r="I7" s="347"/>
      <c r="J7" s="347" t="s">
        <v>345</v>
      </c>
      <c r="K7" s="347"/>
      <c r="L7" s="347"/>
      <c r="M7" s="347"/>
      <c r="N7" s="348" t="s">
        <v>346</v>
      </c>
      <c r="O7" s="373" t="s">
        <v>347</v>
      </c>
      <c r="P7" s="373"/>
      <c r="Q7" s="373"/>
      <c r="R7" s="374" t="s">
        <v>373</v>
      </c>
      <c r="S7" s="374" t="s">
        <v>349</v>
      </c>
      <c r="T7" s="349" t="s">
        <v>350</v>
      </c>
    </row>
    <row r="8" customFormat="false" ht="15.75" hidden="false" customHeight="false" outlineLevel="0" collapsed="false">
      <c r="A8" s="345"/>
      <c r="B8" s="372"/>
      <c r="C8" s="372"/>
      <c r="D8" s="346"/>
      <c r="E8" s="346"/>
      <c r="F8" s="350" t="s">
        <v>53</v>
      </c>
      <c r="G8" s="351" t="n">
        <v>0.01</v>
      </c>
      <c r="H8" s="351" t="n">
        <v>0.02</v>
      </c>
      <c r="I8" s="352" t="n">
        <v>0.025</v>
      </c>
      <c r="J8" s="350" t="s">
        <v>53</v>
      </c>
      <c r="K8" s="351" t="n">
        <v>0.05</v>
      </c>
      <c r="L8" s="351" t="n">
        <v>0.1</v>
      </c>
      <c r="M8" s="351" t="n">
        <v>0.15</v>
      </c>
      <c r="N8" s="348"/>
      <c r="O8" s="375" t="s">
        <v>53</v>
      </c>
      <c r="P8" s="376" t="n">
        <v>0.15</v>
      </c>
      <c r="Q8" s="376" t="n">
        <v>0.25</v>
      </c>
      <c r="R8" s="374"/>
      <c r="S8" s="374"/>
      <c r="T8" s="349"/>
    </row>
    <row r="9" customFormat="false" ht="15.75" hidden="false" customHeight="false" outlineLevel="0" collapsed="false">
      <c r="A9" s="353" t="n">
        <v>1</v>
      </c>
      <c r="B9" s="354" t="n">
        <v>2</v>
      </c>
      <c r="C9" s="354" t="n">
        <v>3</v>
      </c>
      <c r="D9" s="354" t="n">
        <v>4</v>
      </c>
      <c r="E9" s="354" t="n">
        <v>5</v>
      </c>
      <c r="F9" s="377" t="n">
        <v>6</v>
      </c>
      <c r="G9" s="377" t="n">
        <v>6.1</v>
      </c>
      <c r="H9" s="377" t="n">
        <v>6.2</v>
      </c>
      <c r="I9" s="377" t="n">
        <v>6.3</v>
      </c>
      <c r="J9" s="377" t="n">
        <v>7</v>
      </c>
      <c r="K9" s="377" t="n">
        <v>7.1</v>
      </c>
      <c r="L9" s="377" t="n">
        <v>7.2</v>
      </c>
      <c r="M9" s="377" t="n">
        <v>7.3</v>
      </c>
      <c r="N9" s="377" t="n">
        <v>8</v>
      </c>
      <c r="O9" s="377" t="n">
        <v>9</v>
      </c>
      <c r="P9" s="377" t="n">
        <v>9.1</v>
      </c>
      <c r="Q9" s="377" t="n">
        <v>9.2</v>
      </c>
      <c r="R9" s="377" t="n">
        <v>10</v>
      </c>
      <c r="S9" s="377" t="n">
        <v>11</v>
      </c>
      <c r="T9" s="378" t="n">
        <v>12</v>
      </c>
    </row>
    <row r="10" customFormat="false" ht="25.5" hidden="false" customHeight="false" outlineLevel="0" collapsed="false">
      <c r="A10" s="355" t="s">
        <v>352</v>
      </c>
      <c r="B10" s="329" t="n">
        <f aca="false">SUM(B11:B13)</f>
        <v>0</v>
      </c>
      <c r="C10" s="329" t="n">
        <f aca="false">SUM(C11:C13)</f>
        <v>0</v>
      </c>
      <c r="D10" s="296" t="n">
        <f aca="false">SUM(N10,T10)</f>
        <v>0</v>
      </c>
      <c r="E10" s="296" t="n">
        <f aca="false">SUM(E11:E13)</f>
        <v>0</v>
      </c>
      <c r="F10" s="296" t="n">
        <f aca="false">SUM(F11:F13)</f>
        <v>0</v>
      </c>
      <c r="G10" s="296" t="n">
        <f aca="false">SUM(G11:G13)</f>
        <v>0</v>
      </c>
      <c r="H10" s="296" t="n">
        <f aca="false">SUM(H11:H13)</f>
        <v>0</v>
      </c>
      <c r="I10" s="296" t="n">
        <f aca="false">SUM(I11:I13)</f>
        <v>0</v>
      </c>
      <c r="J10" s="296" t="n">
        <f aca="false">SUM(J11:J13)</f>
        <v>0</v>
      </c>
      <c r="K10" s="296" t="n">
        <f aca="false">SUM(K11:K13)</f>
        <v>0</v>
      </c>
      <c r="L10" s="296" t="n">
        <f aca="false">SUM(L11:L13)</f>
        <v>0</v>
      </c>
      <c r="M10" s="296" t="n">
        <f aca="false">SUM(M11:M13)</f>
        <v>0</v>
      </c>
      <c r="N10" s="296" t="n">
        <f aca="false">SUM(N11:N13)</f>
        <v>0</v>
      </c>
      <c r="O10" s="296" t="n">
        <f aca="false">SUM(O11:O13)</f>
        <v>0</v>
      </c>
      <c r="P10" s="296" t="n">
        <f aca="false">SUM(P11:P13)</f>
        <v>0</v>
      </c>
      <c r="Q10" s="296" t="n">
        <f aca="false">SUM(Q11:Q13)</f>
        <v>0</v>
      </c>
      <c r="R10" s="296" t="n">
        <f aca="false">SUM(R11:R13)</f>
        <v>0</v>
      </c>
      <c r="S10" s="296" t="n">
        <f aca="false">SUM(S11:S13)</f>
        <v>0</v>
      </c>
      <c r="T10" s="296" t="n">
        <f aca="false">SUM(T11:T13)</f>
        <v>0</v>
      </c>
    </row>
    <row r="11" customFormat="false" ht="38.25" hidden="false" customHeight="false" outlineLevel="0" collapsed="false">
      <c r="A11" s="357" t="s">
        <v>353</v>
      </c>
      <c r="B11" s="329" t="n">
        <f aca="false">SUM(C11,E11,F11,J11,O11,R11,S11)</f>
        <v>0</v>
      </c>
      <c r="C11" s="379"/>
      <c r="D11" s="296" t="n">
        <f aca="false">SUM(N11,T11)</f>
        <v>0</v>
      </c>
      <c r="E11" s="293"/>
      <c r="F11" s="358" t="n">
        <f aca="false">G11+H11+I11</f>
        <v>0</v>
      </c>
      <c r="G11" s="293"/>
      <c r="H11" s="293"/>
      <c r="I11" s="293"/>
      <c r="J11" s="358" t="n">
        <f aca="false">K11+L11+M11</f>
        <v>0</v>
      </c>
      <c r="K11" s="293"/>
      <c r="L11" s="293"/>
      <c r="M11" s="293"/>
      <c r="N11" s="293"/>
      <c r="O11" s="358" t="n">
        <f aca="false">P11+Q11</f>
        <v>0</v>
      </c>
      <c r="P11" s="293"/>
      <c r="Q11" s="293"/>
      <c r="R11" s="293"/>
      <c r="S11" s="293"/>
      <c r="T11" s="294"/>
    </row>
    <row r="12" customFormat="false" ht="25.5" hidden="false" customHeight="false" outlineLevel="0" collapsed="false">
      <c r="A12" s="357" t="s">
        <v>354</v>
      </c>
      <c r="B12" s="329" t="n">
        <f aca="false">SUM(C12,E12,F12,J12,O12,R12,S12)</f>
        <v>0</v>
      </c>
      <c r="C12" s="293"/>
      <c r="D12" s="296" t="n">
        <f aca="false">SUM(N12,T12)</f>
        <v>0</v>
      </c>
      <c r="E12" s="293"/>
      <c r="F12" s="358" t="n">
        <f aca="false">G12+H12+I12</f>
        <v>0</v>
      </c>
      <c r="G12" s="293"/>
      <c r="H12" s="293"/>
      <c r="I12" s="293"/>
      <c r="J12" s="358" t="n">
        <f aca="false">K12+L12+M12</f>
        <v>0</v>
      </c>
      <c r="K12" s="293"/>
      <c r="L12" s="293"/>
      <c r="M12" s="293"/>
      <c r="N12" s="293"/>
      <c r="O12" s="358" t="n">
        <f aca="false">P12+Q12</f>
        <v>0</v>
      </c>
      <c r="P12" s="293"/>
      <c r="Q12" s="293"/>
      <c r="R12" s="293"/>
      <c r="S12" s="293"/>
      <c r="T12" s="294"/>
    </row>
    <row r="13" customFormat="false" ht="15.75" hidden="false" customHeight="false" outlineLevel="0" collapsed="false">
      <c r="A13" s="357" t="s">
        <v>355</v>
      </c>
      <c r="B13" s="329" t="n">
        <f aca="false">SUM(C13,E13,F13,J13,O13,R13,S13)</f>
        <v>0</v>
      </c>
      <c r="C13" s="293"/>
      <c r="D13" s="296" t="n">
        <f aca="false">SUM(N13,T13)</f>
        <v>0</v>
      </c>
      <c r="E13" s="293"/>
      <c r="F13" s="358" t="n">
        <f aca="false">G13+H13+I13</f>
        <v>0</v>
      </c>
      <c r="G13" s="293"/>
      <c r="H13" s="293"/>
      <c r="I13" s="293"/>
      <c r="J13" s="358" t="n">
        <f aca="false">K13+L13+M13</f>
        <v>0</v>
      </c>
      <c r="K13" s="293"/>
      <c r="L13" s="293"/>
      <c r="M13" s="293"/>
      <c r="N13" s="293"/>
      <c r="O13" s="358" t="n">
        <f aca="false">P13+Q13</f>
        <v>0</v>
      </c>
      <c r="P13" s="293"/>
      <c r="Q13" s="293"/>
      <c r="R13" s="293"/>
      <c r="S13" s="293"/>
      <c r="T13" s="294"/>
    </row>
    <row r="14" customFormat="false" ht="25.5" hidden="false" customHeight="false" outlineLevel="0" collapsed="false">
      <c r="A14" s="355" t="s">
        <v>356</v>
      </c>
      <c r="B14" s="296" t="n">
        <f aca="false">SUM(B15:B21)</f>
        <v>0</v>
      </c>
      <c r="C14" s="296" t="n">
        <f aca="false">SUM(C15:C21)</f>
        <v>0</v>
      </c>
      <c r="D14" s="296" t="n">
        <f aca="false">SUM(N14,T14)</f>
        <v>0</v>
      </c>
      <c r="E14" s="296" t="n">
        <f aca="false">SUM(E15:E21)</f>
        <v>0</v>
      </c>
      <c r="F14" s="296" t="n">
        <f aca="false">SUM(F15:F21)</f>
        <v>0</v>
      </c>
      <c r="G14" s="296" t="n">
        <f aca="false">SUM(G15:G21)</f>
        <v>0</v>
      </c>
      <c r="H14" s="296" t="n">
        <f aca="false">SUM(H15:H21)</f>
        <v>0</v>
      </c>
      <c r="I14" s="296" t="n">
        <f aca="false">SUM(I15:I21)</f>
        <v>0</v>
      </c>
      <c r="J14" s="296" t="n">
        <f aca="false">SUM(J15:J21)</f>
        <v>0</v>
      </c>
      <c r="K14" s="296" t="n">
        <f aca="false">SUM(K15:K21)</f>
        <v>0</v>
      </c>
      <c r="L14" s="296" t="n">
        <f aca="false">SUM(L15:L21)</f>
        <v>0</v>
      </c>
      <c r="M14" s="296" t="n">
        <f aca="false">SUM(M15:M21)</f>
        <v>0</v>
      </c>
      <c r="N14" s="296" t="n">
        <f aca="false">SUM(N15:N21)</f>
        <v>0</v>
      </c>
      <c r="O14" s="296" t="n">
        <f aca="false">SUM(O15:O21)</f>
        <v>0</v>
      </c>
      <c r="P14" s="296" t="n">
        <f aca="false">SUM(P15:P21)</f>
        <v>0</v>
      </c>
      <c r="Q14" s="296" t="n">
        <f aca="false">SUM(Q15:Q21)</f>
        <v>0</v>
      </c>
      <c r="R14" s="296" t="n">
        <f aca="false">SUM(R15:R21)</f>
        <v>0</v>
      </c>
      <c r="S14" s="296" t="n">
        <f aca="false">SUM(S15:S21)</f>
        <v>0</v>
      </c>
      <c r="T14" s="297" t="n">
        <f aca="false">SUM(T15:T21)</f>
        <v>0</v>
      </c>
    </row>
    <row r="15" customFormat="false" ht="15.75" hidden="false" customHeight="false" outlineLevel="0" collapsed="false">
      <c r="A15" s="357" t="s">
        <v>357</v>
      </c>
      <c r="B15" s="329" t="n">
        <f aca="false">SUM(C15,E15,F15,J15,O15,R15,S15)</f>
        <v>0</v>
      </c>
      <c r="C15" s="293"/>
      <c r="D15" s="296" t="n">
        <f aca="false">SUM(N15,T15)</f>
        <v>0</v>
      </c>
      <c r="E15" s="293"/>
      <c r="F15" s="358" t="n">
        <f aca="false">G15+H15+I15</f>
        <v>0</v>
      </c>
      <c r="G15" s="293"/>
      <c r="H15" s="293"/>
      <c r="I15" s="293"/>
      <c r="J15" s="358" t="n">
        <f aca="false">K15+L15+M15</f>
        <v>0</v>
      </c>
      <c r="K15" s="293"/>
      <c r="L15" s="293"/>
      <c r="M15" s="293"/>
      <c r="N15" s="293"/>
      <c r="O15" s="358" t="n">
        <f aca="false">P15+Q15</f>
        <v>0</v>
      </c>
      <c r="P15" s="293"/>
      <c r="Q15" s="293"/>
      <c r="R15" s="293"/>
      <c r="S15" s="293"/>
      <c r="T15" s="294"/>
    </row>
    <row r="16" customFormat="false" ht="25.5" hidden="false" customHeight="false" outlineLevel="0" collapsed="false">
      <c r="A16" s="357" t="s">
        <v>358</v>
      </c>
      <c r="B16" s="329" t="n">
        <f aca="false">SUM(C16,E16,F16,J16,O16,R16,S16)</f>
        <v>0</v>
      </c>
      <c r="C16" s="293"/>
      <c r="D16" s="296" t="n">
        <f aca="false">SUM(N16,T16)</f>
        <v>0</v>
      </c>
      <c r="E16" s="293"/>
      <c r="F16" s="358" t="n">
        <f aca="false">G16+H16+I16</f>
        <v>0</v>
      </c>
      <c r="G16" s="293"/>
      <c r="H16" s="293"/>
      <c r="I16" s="293"/>
      <c r="J16" s="358" t="n">
        <f aca="false">K16+L16+M16</f>
        <v>0</v>
      </c>
      <c r="K16" s="293"/>
      <c r="L16" s="293"/>
      <c r="M16" s="293"/>
      <c r="N16" s="293"/>
      <c r="O16" s="358" t="n">
        <f aca="false">P16+Q16</f>
        <v>0</v>
      </c>
      <c r="P16" s="293"/>
      <c r="Q16" s="293"/>
      <c r="R16" s="293"/>
      <c r="S16" s="293"/>
      <c r="T16" s="294"/>
    </row>
    <row r="17" customFormat="false" ht="15.75" hidden="false" customHeight="false" outlineLevel="0" collapsed="false">
      <c r="A17" s="357" t="s">
        <v>359</v>
      </c>
      <c r="B17" s="329" t="n">
        <f aca="false">SUM(C17,E17,F17,J17,O17,R17,S17)</f>
        <v>0</v>
      </c>
      <c r="C17" s="293"/>
      <c r="D17" s="296" t="n">
        <f aca="false">SUM(N17,T17)</f>
        <v>0</v>
      </c>
      <c r="E17" s="293"/>
      <c r="F17" s="358" t="n">
        <f aca="false">G17+H17+I17</f>
        <v>0</v>
      </c>
      <c r="G17" s="293"/>
      <c r="H17" s="293"/>
      <c r="I17" s="293"/>
      <c r="J17" s="358" t="n">
        <f aca="false">K17+L17+M17</f>
        <v>0</v>
      </c>
      <c r="K17" s="293"/>
      <c r="L17" s="293"/>
      <c r="M17" s="293"/>
      <c r="N17" s="293"/>
      <c r="O17" s="358" t="n">
        <f aca="false">P17+Q17</f>
        <v>0</v>
      </c>
      <c r="P17" s="293"/>
      <c r="Q17" s="293"/>
      <c r="R17" s="293"/>
      <c r="S17" s="293"/>
      <c r="T17" s="294"/>
    </row>
    <row r="18" customFormat="false" ht="15.75" hidden="false" customHeight="false" outlineLevel="0" collapsed="false">
      <c r="A18" s="357" t="s">
        <v>360</v>
      </c>
      <c r="B18" s="329" t="n">
        <f aca="false">SUM(C18,E18,F18,J18,O18,R18,S18)</f>
        <v>0</v>
      </c>
      <c r="C18" s="293"/>
      <c r="D18" s="296" t="n">
        <f aca="false">SUM(N18,T18)</f>
        <v>0</v>
      </c>
      <c r="E18" s="293"/>
      <c r="F18" s="358" t="n">
        <f aca="false">G18+H18+I18</f>
        <v>0</v>
      </c>
      <c r="G18" s="293"/>
      <c r="H18" s="293"/>
      <c r="I18" s="293"/>
      <c r="J18" s="358" t="n">
        <f aca="false">K18+L18+M18</f>
        <v>0</v>
      </c>
      <c r="K18" s="293"/>
      <c r="L18" s="293"/>
      <c r="M18" s="293"/>
      <c r="N18" s="293"/>
      <c r="O18" s="358" t="n">
        <f aca="false">P18+Q18</f>
        <v>0</v>
      </c>
      <c r="P18" s="293"/>
      <c r="Q18" s="293"/>
      <c r="R18" s="293"/>
      <c r="S18" s="293"/>
      <c r="T18" s="294"/>
    </row>
    <row r="19" customFormat="false" ht="15.75" hidden="false" customHeight="false" outlineLevel="0" collapsed="false">
      <c r="A19" s="357" t="s">
        <v>361</v>
      </c>
      <c r="B19" s="329" t="n">
        <f aca="false">SUM(C19,E19,F19,J19,O19,R19,S19)</f>
        <v>0</v>
      </c>
      <c r="C19" s="293"/>
      <c r="D19" s="296" t="n">
        <f aca="false">SUM(N19,T19)</f>
        <v>0</v>
      </c>
      <c r="E19" s="293"/>
      <c r="F19" s="358" t="n">
        <f aca="false">G19+H19+I19</f>
        <v>0</v>
      </c>
      <c r="G19" s="293"/>
      <c r="H19" s="293"/>
      <c r="I19" s="293"/>
      <c r="J19" s="358" t="n">
        <f aca="false">K19+L19+M19</f>
        <v>0</v>
      </c>
      <c r="K19" s="293"/>
      <c r="L19" s="293"/>
      <c r="M19" s="293"/>
      <c r="N19" s="293"/>
      <c r="O19" s="358" t="n">
        <f aca="false">P19+Q19</f>
        <v>0</v>
      </c>
      <c r="P19" s="293"/>
      <c r="Q19" s="293"/>
      <c r="R19" s="293"/>
      <c r="S19" s="293"/>
      <c r="T19" s="294"/>
    </row>
    <row r="20" customFormat="false" ht="15.75" hidden="false" customHeight="false" outlineLevel="0" collapsed="false">
      <c r="A20" s="357" t="s">
        <v>362</v>
      </c>
      <c r="B20" s="329" t="n">
        <f aca="false">SUM(C20,E20,F20,J20,O20,R20,S20)</f>
        <v>0</v>
      </c>
      <c r="C20" s="293"/>
      <c r="D20" s="296" t="n">
        <f aca="false">SUM(N20,T20)</f>
        <v>0</v>
      </c>
      <c r="E20" s="293"/>
      <c r="F20" s="358" t="n">
        <f aca="false">G20+H20+I20</f>
        <v>0</v>
      </c>
      <c r="G20" s="293"/>
      <c r="H20" s="293"/>
      <c r="I20" s="293"/>
      <c r="J20" s="358" t="n">
        <f aca="false">K20+L20+M20</f>
        <v>0</v>
      </c>
      <c r="K20" s="293"/>
      <c r="L20" s="293"/>
      <c r="M20" s="293"/>
      <c r="N20" s="293"/>
      <c r="O20" s="358" t="n">
        <f aca="false">P20+Q20</f>
        <v>0</v>
      </c>
      <c r="P20" s="293"/>
      <c r="Q20" s="293"/>
      <c r="R20" s="293"/>
      <c r="S20" s="293"/>
      <c r="T20" s="294"/>
    </row>
    <row r="21" customFormat="false" ht="15.75" hidden="false" customHeight="false" outlineLevel="0" collapsed="false">
      <c r="A21" s="357" t="s">
        <v>363</v>
      </c>
      <c r="B21" s="329" t="n">
        <f aca="false">SUM(C21,E21,F21,J21,O21,R21,S21)</f>
        <v>0</v>
      </c>
      <c r="C21" s="293"/>
      <c r="D21" s="296" t="n">
        <f aca="false">SUM(N21,T21)</f>
        <v>0</v>
      </c>
      <c r="E21" s="293"/>
      <c r="F21" s="358" t="n">
        <f aca="false">G21+H21+I21</f>
        <v>0</v>
      </c>
      <c r="G21" s="293"/>
      <c r="H21" s="293"/>
      <c r="I21" s="293"/>
      <c r="J21" s="358" t="n">
        <f aca="false">K21+L21+M21</f>
        <v>0</v>
      </c>
      <c r="K21" s="293"/>
      <c r="L21" s="293"/>
      <c r="M21" s="293"/>
      <c r="N21" s="293"/>
      <c r="O21" s="358" t="n">
        <f aca="false">P21+Q21</f>
        <v>0</v>
      </c>
      <c r="P21" s="293"/>
      <c r="Q21" s="293"/>
      <c r="R21" s="293"/>
      <c r="S21" s="293"/>
      <c r="T21" s="294"/>
    </row>
    <row r="22" customFormat="false" ht="15.75" hidden="false" customHeight="false" outlineLevel="0" collapsed="false">
      <c r="A22" s="362" t="s">
        <v>364</v>
      </c>
      <c r="B22" s="296" t="n">
        <f aca="false">SUM(B10,B14)</f>
        <v>0</v>
      </c>
      <c r="C22" s="296" t="n">
        <f aca="false">SUM(C10,C14)</f>
        <v>0</v>
      </c>
      <c r="D22" s="296" t="n">
        <f aca="false">SUM(N22,T22)</f>
        <v>0</v>
      </c>
      <c r="E22" s="296" t="n">
        <f aca="false">SUM(E10,E14)</f>
        <v>0</v>
      </c>
      <c r="F22" s="296" t="n">
        <f aca="false">SUM(F10,F14)</f>
        <v>0</v>
      </c>
      <c r="G22" s="296" t="n">
        <f aca="false">SUM(G10,G14)</f>
        <v>0</v>
      </c>
      <c r="H22" s="296" t="n">
        <f aca="false">SUM(H10,H14)</f>
        <v>0</v>
      </c>
      <c r="I22" s="296" t="n">
        <f aca="false">SUM(I10,I14)</f>
        <v>0</v>
      </c>
      <c r="J22" s="296" t="n">
        <f aca="false">SUM(J10,J14)</f>
        <v>0</v>
      </c>
      <c r="K22" s="296" t="n">
        <f aca="false">SUM(K10,K14)</f>
        <v>0</v>
      </c>
      <c r="L22" s="296" t="n">
        <f aca="false">SUM(L10,L14)</f>
        <v>0</v>
      </c>
      <c r="M22" s="296" t="n">
        <f aca="false">SUM(M10,M14)</f>
        <v>0</v>
      </c>
      <c r="N22" s="296" t="n">
        <f aca="false">SUM(N10,N14)</f>
        <v>0</v>
      </c>
      <c r="O22" s="296" t="n">
        <f aca="false">SUM(O10,O14)</f>
        <v>0</v>
      </c>
      <c r="P22" s="296" t="n">
        <f aca="false">SUM(P10,P14)</f>
        <v>0</v>
      </c>
      <c r="Q22" s="296" t="n">
        <f aca="false">SUM(Q10,Q14)</f>
        <v>0</v>
      </c>
      <c r="R22" s="296" t="n">
        <f aca="false">SUM(R10,R14)</f>
        <v>0</v>
      </c>
      <c r="S22" s="296" t="n">
        <f aca="false">SUM(S10,S14)</f>
        <v>0</v>
      </c>
      <c r="T22" s="297" t="n">
        <f aca="false">SUM(T10,T14)</f>
        <v>0</v>
      </c>
    </row>
    <row r="23" customFormat="false" ht="15.75" hidden="false" customHeight="false" outlineLevel="0" collapsed="false">
      <c r="A23" s="355" t="s">
        <v>365</v>
      </c>
      <c r="B23" s="329" t="n">
        <f aca="false">SUM(C23,E23,F23,J23,O23,R23,S23)</f>
        <v>0</v>
      </c>
      <c r="C23" s="293"/>
      <c r="D23" s="296" t="n">
        <f aca="false">SUM(N23,T23)</f>
        <v>0</v>
      </c>
      <c r="E23" s="293"/>
      <c r="F23" s="358" t="n">
        <f aca="false">G23+H23+I23</f>
        <v>0</v>
      </c>
      <c r="G23" s="293"/>
      <c r="H23" s="293"/>
      <c r="I23" s="293"/>
      <c r="J23" s="358" t="n">
        <f aca="false">K23+L23+M23</f>
        <v>0</v>
      </c>
      <c r="K23" s="293"/>
      <c r="L23" s="293"/>
      <c r="M23" s="293"/>
      <c r="N23" s="293"/>
      <c r="O23" s="358" t="n">
        <f aca="false">P23+Q23</f>
        <v>0</v>
      </c>
      <c r="P23" s="293"/>
      <c r="Q23" s="293"/>
      <c r="R23" s="293"/>
      <c r="S23" s="293"/>
      <c r="T23" s="294"/>
    </row>
    <row r="24" customFormat="false" ht="25.5" hidden="false" customHeight="false" outlineLevel="0" collapsed="false">
      <c r="A24" s="355" t="s">
        <v>366</v>
      </c>
      <c r="B24" s="329" t="n">
        <f aca="false">SUM(C24,E24,F24,J24,O24,R24,S24)</f>
        <v>0</v>
      </c>
      <c r="C24" s="293"/>
      <c r="D24" s="296" t="n">
        <f aca="false">SUM(N24,T24)</f>
        <v>0</v>
      </c>
      <c r="E24" s="293"/>
      <c r="F24" s="358" t="n">
        <f aca="false">G24+H24+I24</f>
        <v>0</v>
      </c>
      <c r="G24" s="293"/>
      <c r="H24" s="293"/>
      <c r="I24" s="293"/>
      <c r="J24" s="358" t="n">
        <f aca="false">K24+L24+M24</f>
        <v>0</v>
      </c>
      <c r="K24" s="293"/>
      <c r="L24" s="293"/>
      <c r="M24" s="293"/>
      <c r="N24" s="293"/>
      <c r="O24" s="358" t="n">
        <f aca="false">P24+Q24</f>
        <v>0</v>
      </c>
      <c r="P24" s="293"/>
      <c r="Q24" s="293"/>
      <c r="R24" s="293"/>
      <c r="S24" s="293"/>
      <c r="T24" s="294"/>
    </row>
    <row r="25" customFormat="false" ht="15.75" hidden="false" customHeight="false" outlineLevel="0" collapsed="false">
      <c r="A25" s="364" t="s">
        <v>367</v>
      </c>
      <c r="B25" s="329" t="n">
        <f aca="false">SUM(C25,E25,F25,J25,O25,R25,S25)</f>
        <v>0</v>
      </c>
      <c r="C25" s="293"/>
      <c r="D25" s="296" t="n">
        <f aca="false">SUM(N25,T25)</f>
        <v>0</v>
      </c>
      <c r="E25" s="293"/>
      <c r="F25" s="358" t="n">
        <f aca="false">G25+H25+I25</f>
        <v>0</v>
      </c>
      <c r="G25" s="293"/>
      <c r="H25" s="293"/>
      <c r="I25" s="293"/>
      <c r="J25" s="358" t="n">
        <f aca="false">K25+L25+M25</f>
        <v>0</v>
      </c>
      <c r="K25" s="293"/>
      <c r="L25" s="293"/>
      <c r="M25" s="293"/>
      <c r="N25" s="293"/>
      <c r="O25" s="358" t="n">
        <f aca="false">P25+Q25</f>
        <v>0</v>
      </c>
      <c r="P25" s="293"/>
      <c r="Q25" s="293"/>
      <c r="R25" s="293"/>
      <c r="S25" s="294"/>
      <c r="T25" s="294"/>
    </row>
    <row r="26" customFormat="false" ht="25.5" hidden="false" customHeight="false" outlineLevel="0" collapsed="false">
      <c r="A26" s="362" t="s">
        <v>368</v>
      </c>
      <c r="B26" s="296" t="n">
        <f aca="false">SUM(B22:B25)</f>
        <v>0</v>
      </c>
      <c r="C26" s="296" t="n">
        <f aca="false">SUM(C22:C25)</f>
        <v>0</v>
      </c>
      <c r="D26" s="296" t="n">
        <f aca="false">SUM(N26,T26)</f>
        <v>0</v>
      </c>
      <c r="E26" s="296" t="n">
        <f aca="false">SUM(E22:E25)</f>
        <v>0</v>
      </c>
      <c r="F26" s="296" t="n">
        <f aca="false">SUM(F22:F25)</f>
        <v>0</v>
      </c>
      <c r="G26" s="296" t="n">
        <f aca="false">SUM(G22:G25)</f>
        <v>0</v>
      </c>
      <c r="H26" s="296" t="n">
        <f aca="false">SUM(H22:H25)</f>
        <v>0</v>
      </c>
      <c r="I26" s="296" t="n">
        <f aca="false">SUM(I22:I25)</f>
        <v>0</v>
      </c>
      <c r="J26" s="296" t="n">
        <f aca="false">SUM(J22:J25)</f>
        <v>0</v>
      </c>
      <c r="K26" s="296" t="n">
        <f aca="false">SUM(K22:K25)</f>
        <v>0</v>
      </c>
      <c r="L26" s="296" t="n">
        <f aca="false">SUM(L22:L25)</f>
        <v>0</v>
      </c>
      <c r="M26" s="296" t="n">
        <f aca="false">SUM(M22:M25)</f>
        <v>0</v>
      </c>
      <c r="N26" s="296" t="n">
        <f aca="false">SUM(N22:N25)</f>
        <v>0</v>
      </c>
      <c r="O26" s="296" t="n">
        <f aca="false">SUM(O22:O25)</f>
        <v>0</v>
      </c>
      <c r="P26" s="296" t="n">
        <f aca="false">SUM(P22:P25)</f>
        <v>0</v>
      </c>
      <c r="Q26" s="296" t="n">
        <f aca="false">SUM(Q22:Q25)</f>
        <v>0</v>
      </c>
      <c r="R26" s="296" t="n">
        <f aca="false">SUM(R22:R25)</f>
        <v>0</v>
      </c>
      <c r="S26" s="296" t="n">
        <f aca="false">SUM(S22:S25)</f>
        <v>0</v>
      </c>
      <c r="T26" s="297" t="n">
        <f aca="false">SUM(T22:T25)</f>
        <v>0</v>
      </c>
    </row>
    <row r="27" customFormat="false" ht="15.75" hidden="false" customHeight="false" outlineLevel="0" collapsed="false">
      <c r="A27" s="364" t="s">
        <v>369</v>
      </c>
      <c r="B27" s="329" t="n">
        <f aca="false">SUM(C27,E27,F27,J27,O27,R27,S27)</f>
        <v>0</v>
      </c>
      <c r="C27" s="380"/>
      <c r="D27" s="296" t="n">
        <f aca="false">SUM(N27,T27)</f>
        <v>0</v>
      </c>
      <c r="E27" s="293"/>
      <c r="F27" s="358" t="n">
        <f aca="false">G27+H27+I27</f>
        <v>0</v>
      </c>
      <c r="G27" s="293"/>
      <c r="H27" s="293"/>
      <c r="I27" s="293"/>
      <c r="J27" s="358" t="n">
        <f aca="false">K27+L27+M27</f>
        <v>0</v>
      </c>
      <c r="K27" s="293"/>
      <c r="L27" s="293"/>
      <c r="M27" s="293"/>
      <c r="N27" s="293"/>
      <c r="O27" s="358" t="n">
        <f aca="false">P27+Q27</f>
        <v>0</v>
      </c>
      <c r="P27" s="293"/>
      <c r="Q27" s="293"/>
      <c r="R27" s="293"/>
      <c r="S27" s="293"/>
      <c r="T27" s="294"/>
    </row>
    <row r="28" customFormat="false" ht="26.25" hidden="false" customHeight="false" outlineLevel="0" collapsed="false">
      <c r="A28" s="365" t="s">
        <v>370</v>
      </c>
      <c r="B28" s="366" t="n">
        <f aca="false">SUM(B26:B27)</f>
        <v>0</v>
      </c>
      <c r="C28" s="366" t="n">
        <f aca="false">SUM(C26:C27)</f>
        <v>0</v>
      </c>
      <c r="D28" s="367" t="n">
        <f aca="false">SUM(N28,T28)</f>
        <v>0</v>
      </c>
      <c r="E28" s="366" t="n">
        <f aca="false">SUM(E26:E27)</f>
        <v>0</v>
      </c>
      <c r="F28" s="366" t="n">
        <f aca="false">SUM(F26:F27)</f>
        <v>0</v>
      </c>
      <c r="G28" s="366" t="n">
        <f aca="false">SUM(G26:G27)</f>
        <v>0</v>
      </c>
      <c r="H28" s="366" t="n">
        <f aca="false">SUM(H26:H27)</f>
        <v>0</v>
      </c>
      <c r="I28" s="366" t="n">
        <f aca="false">SUM(I26:I27)</f>
        <v>0</v>
      </c>
      <c r="J28" s="366" t="n">
        <f aca="false">SUM(J26:J27)</f>
        <v>0</v>
      </c>
      <c r="K28" s="366" t="n">
        <f aca="false">SUM(K26:K27)</f>
        <v>0</v>
      </c>
      <c r="L28" s="366" t="n">
        <f aca="false">SUM(L26:L27)</f>
        <v>0</v>
      </c>
      <c r="M28" s="366" t="n">
        <f aca="false">SUM(M26:M27)</f>
        <v>0</v>
      </c>
      <c r="N28" s="366" t="n">
        <f aca="false">SUM(N26:N27)</f>
        <v>0</v>
      </c>
      <c r="O28" s="366" t="n">
        <f aca="false">SUM(O26:O27)</f>
        <v>0</v>
      </c>
      <c r="P28" s="366" t="n">
        <f aca="false">SUM(P26:P27)</f>
        <v>0</v>
      </c>
      <c r="Q28" s="366" t="n">
        <f aca="false">SUM(Q26:Q27)</f>
        <v>0</v>
      </c>
      <c r="R28" s="366" t="n">
        <f aca="false">SUM(R26:R27)</f>
        <v>0</v>
      </c>
      <c r="S28" s="366" t="n">
        <f aca="false">SUM(S26:S27)</f>
        <v>0</v>
      </c>
      <c r="T28" s="381" t="n">
        <f aca="false">SUM(T26:T27)</f>
        <v>0</v>
      </c>
    </row>
    <row r="29" customFormat="false" ht="15.75" hidden="false" customHeight="fals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</row>
    <row r="30" customFormat="false" ht="15.75" hidden="false" customHeight="false" outlineLevel="0" collapsed="false">
      <c r="A30" s="303" t="str">
        <f aca="false">'R1.B2'!A48</f>
        <v>ответ. Лицо:  исполнитель     подпись: ____________________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</row>
    <row r="31" customFormat="false" ht="15.75" hidden="false" customHeight="fals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</row>
    <row r="32" customFormat="false" ht="15.75" hidden="false" customHeight="false" outlineLevel="0" collapsed="false">
      <c r="A32" s="269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</row>
    <row r="33" customFormat="false" ht="15.75" hidden="false" customHeight="false" outlineLevel="0" collapsed="false"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</row>
  </sheetData>
  <sheetProtection sheet="true" password="b2d8"/>
  <mergeCells count="14">
    <mergeCell ref="R3:T3"/>
    <mergeCell ref="A5:N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</mergeCells>
  <dataValidations count="1">
    <dataValidation allowBlank="true" errorStyle="stop" operator="greaterThanOrEqual" showDropDown="false" showErrorMessage="true" showInputMessage="false" sqref="B10:T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62.85"/>
    <col collapsed="false" customWidth="true" hidden="false" outlineLevel="0" max="7" min="2" style="340" width="18.7"/>
    <col collapsed="false" customWidth="false" hidden="false" outlineLevel="0" max="257" min="8" style="340" width="9.14"/>
  </cols>
  <sheetData>
    <row r="1" customFormat="false" ht="12.75" hidden="false" customHeight="false" outlineLevel="0" collapsed="false">
      <c r="A1" s="307" t="n">
        <f aca="false">Титульный!A27</f>
        <v>0</v>
      </c>
      <c r="E1" s="95" t="s">
        <v>49</v>
      </c>
      <c r="F1" s="307"/>
    </row>
    <row r="2" customFormat="false" ht="12.75" hidden="false" customHeight="false" outlineLevel="0" collapsed="false">
      <c r="A2" s="95" t="str">
        <f aca="false">Титульный!D26</f>
        <v>Исламское Окно</v>
      </c>
      <c r="E2" s="95" t="s">
        <v>50</v>
      </c>
      <c r="F2" s="307"/>
    </row>
    <row r="3" customFormat="false" ht="12.75" hidden="false" customHeight="false" outlineLevel="0" collapsed="false">
      <c r="D3" s="382"/>
      <c r="E3" s="309" t="n">
        <f aca="false">Титульный!C18</f>
        <v>43132</v>
      </c>
      <c r="F3" s="309"/>
    </row>
    <row r="5" s="384" customFormat="true" ht="12.75" hidden="false" customHeight="false" outlineLevel="0" collapsed="false">
      <c r="A5" s="343"/>
      <c r="B5" s="343"/>
      <c r="C5" s="343"/>
      <c r="D5" s="343"/>
      <c r="E5" s="343"/>
      <c r="F5" s="343"/>
      <c r="G5" s="383"/>
    </row>
    <row r="6" s="384" customFormat="true" ht="12.75" hidden="false" customHeight="false" outlineLevel="0" collapsed="false">
      <c r="A6" s="343" t="s">
        <v>374</v>
      </c>
      <c r="B6" s="314"/>
      <c r="C6" s="314"/>
      <c r="D6" s="314"/>
      <c r="E6" s="314"/>
      <c r="F6" s="314"/>
      <c r="G6" s="383"/>
    </row>
    <row r="7" s="384" customFormat="true" ht="12.75" hidden="false" customHeight="false" outlineLevel="0" collapsed="false">
      <c r="A7" s="343" t="s">
        <v>375</v>
      </c>
      <c r="B7" s="385"/>
      <c r="C7" s="385"/>
      <c r="D7" s="385"/>
      <c r="E7" s="385"/>
      <c r="F7" s="385"/>
    </row>
    <row r="8" s="384" customFormat="true" ht="13.5" hidden="false" customHeight="false" outlineLevel="0" collapsed="false">
      <c r="A8" s="385"/>
      <c r="B8" s="385"/>
      <c r="C8" s="385"/>
      <c r="D8" s="385"/>
      <c r="E8" s="385"/>
      <c r="F8" s="386"/>
      <c r="G8" s="387" t="s">
        <v>51</v>
      </c>
    </row>
    <row r="9" s="384" customFormat="true" ht="12.75" hidden="false" customHeight="true" outlineLevel="0" collapsed="false">
      <c r="A9" s="388" t="s">
        <v>372</v>
      </c>
      <c r="B9" s="346" t="s">
        <v>376</v>
      </c>
      <c r="C9" s="346"/>
      <c r="D9" s="389" t="s">
        <v>377</v>
      </c>
      <c r="E9" s="389"/>
      <c r="F9" s="390" t="s">
        <v>378</v>
      </c>
      <c r="G9" s="390"/>
    </row>
    <row r="10" s="384" customFormat="true" ht="12.75" hidden="false" customHeight="true" outlineLevel="0" collapsed="false">
      <c r="A10" s="388"/>
      <c r="B10" s="346"/>
      <c r="C10" s="346"/>
      <c r="D10" s="389"/>
      <c r="E10" s="389"/>
      <c r="F10" s="391" t="s">
        <v>379</v>
      </c>
      <c r="G10" s="391"/>
    </row>
    <row r="11" s="394" customFormat="true" ht="25.5" hidden="false" customHeight="true" outlineLevel="0" collapsed="false">
      <c r="A11" s="388"/>
      <c r="B11" s="392" t="s">
        <v>53</v>
      </c>
      <c r="C11" s="392" t="s">
        <v>380</v>
      </c>
      <c r="D11" s="392" t="s">
        <v>53</v>
      </c>
      <c r="E11" s="392" t="s">
        <v>380</v>
      </c>
      <c r="F11" s="392" t="s">
        <v>53</v>
      </c>
      <c r="G11" s="393" t="s">
        <v>380</v>
      </c>
    </row>
    <row r="12" s="394" customFormat="true" ht="12.75" hidden="false" customHeight="false" outlineLevel="0" collapsed="false">
      <c r="A12" s="388"/>
      <c r="B12" s="392"/>
      <c r="C12" s="392"/>
      <c r="D12" s="392"/>
      <c r="E12" s="392"/>
      <c r="F12" s="392"/>
      <c r="G12" s="393"/>
    </row>
    <row r="13" customFormat="false" ht="12.75" hidden="false" customHeight="false" outlineLevel="0" collapsed="false">
      <c r="A13" s="395" t="n">
        <v>1</v>
      </c>
      <c r="B13" s="392" t="n">
        <v>2</v>
      </c>
      <c r="C13" s="392" t="n">
        <v>3</v>
      </c>
      <c r="D13" s="392" t="n">
        <v>4</v>
      </c>
      <c r="E13" s="392" t="n">
        <v>5</v>
      </c>
      <c r="F13" s="392" t="n">
        <v>6</v>
      </c>
      <c r="G13" s="393" t="n">
        <v>7</v>
      </c>
    </row>
    <row r="14" customFormat="false" ht="25.5" hidden="false" customHeight="false" outlineLevel="0" collapsed="false">
      <c r="A14" s="396" t="s">
        <v>381</v>
      </c>
      <c r="B14" s="397" t="n">
        <f aca="false">SUM(B15:B17)</f>
        <v>0</v>
      </c>
      <c r="C14" s="397" t="n">
        <f aca="false">SUM(C15:C17)</f>
        <v>0</v>
      </c>
      <c r="D14" s="397" t="n">
        <f aca="false">SUM(D15:D17)</f>
        <v>0</v>
      </c>
      <c r="E14" s="397" t="n">
        <f aca="false">SUM(E15:E17)</f>
        <v>0</v>
      </c>
      <c r="F14" s="397" t="n">
        <f aca="false">B14-D14</f>
        <v>0</v>
      </c>
      <c r="G14" s="398" t="n">
        <f aca="false">C14-E14</f>
        <v>0</v>
      </c>
    </row>
    <row r="15" customFormat="false" ht="25.5" hidden="false" customHeight="false" outlineLevel="0" collapsed="false">
      <c r="A15" s="399" t="s">
        <v>325</v>
      </c>
      <c r="B15" s="400"/>
      <c r="C15" s="400"/>
      <c r="D15" s="400"/>
      <c r="E15" s="400"/>
      <c r="F15" s="397" t="n">
        <f aca="false">B15-D15</f>
        <v>0</v>
      </c>
      <c r="G15" s="398" t="n">
        <f aca="false">C15-E15</f>
        <v>0</v>
      </c>
    </row>
    <row r="16" customFormat="false" ht="15.75" hidden="false" customHeight="false" outlineLevel="0" collapsed="false">
      <c r="A16" s="396" t="s">
        <v>326</v>
      </c>
      <c r="B16" s="400"/>
      <c r="C16" s="400"/>
      <c r="D16" s="400"/>
      <c r="E16" s="400"/>
      <c r="F16" s="397" t="n">
        <f aca="false">B16-D16</f>
        <v>0</v>
      </c>
      <c r="G16" s="398" t="n">
        <f aca="false">C16-E16</f>
        <v>0</v>
      </c>
    </row>
    <row r="17" customFormat="false" ht="15.75" hidden="false" customHeight="false" outlineLevel="0" collapsed="false">
      <c r="A17" s="396" t="s">
        <v>327</v>
      </c>
      <c r="B17" s="400"/>
      <c r="C17" s="400"/>
      <c r="D17" s="400"/>
      <c r="E17" s="400"/>
      <c r="F17" s="397" t="n">
        <f aca="false">B17-D17</f>
        <v>0</v>
      </c>
      <c r="G17" s="398" t="n">
        <f aca="false">C17-E17</f>
        <v>0</v>
      </c>
    </row>
    <row r="18" customFormat="false" ht="15.75" hidden="false" customHeight="false" outlineLevel="0" collapsed="false">
      <c r="A18" s="396" t="s">
        <v>328</v>
      </c>
      <c r="B18" s="397" t="n">
        <f aca="false">SUM(B19:B25)</f>
        <v>0</v>
      </c>
      <c r="C18" s="397" t="n">
        <f aca="false">SUM(C19:C25)</f>
        <v>0</v>
      </c>
      <c r="D18" s="397" t="n">
        <f aca="false">SUM(D19:D25)</f>
        <v>0</v>
      </c>
      <c r="E18" s="397" t="n">
        <f aca="false">SUM(E19:E25)</f>
        <v>0</v>
      </c>
      <c r="F18" s="397" t="n">
        <f aca="false">B18-D18</f>
        <v>0</v>
      </c>
      <c r="G18" s="398" t="n">
        <f aca="false">C18-E18</f>
        <v>0</v>
      </c>
    </row>
    <row r="19" customFormat="false" ht="15.75" hidden="false" customHeight="false" outlineLevel="0" collapsed="false">
      <c r="A19" s="396" t="s">
        <v>234</v>
      </c>
      <c r="B19" s="400"/>
      <c r="C19" s="400"/>
      <c r="D19" s="400"/>
      <c r="E19" s="400"/>
      <c r="F19" s="397" t="n">
        <f aca="false">B19-D19</f>
        <v>0</v>
      </c>
      <c r="G19" s="398" t="n">
        <f aca="false">C19-E19</f>
        <v>0</v>
      </c>
    </row>
    <row r="20" customFormat="false" ht="15.75" hidden="false" customHeight="false" outlineLevel="0" collapsed="false">
      <c r="A20" s="396" t="s">
        <v>382</v>
      </c>
      <c r="B20" s="400"/>
      <c r="C20" s="400"/>
      <c r="D20" s="400"/>
      <c r="E20" s="400"/>
      <c r="F20" s="397" t="n">
        <f aca="false">B20-D20</f>
        <v>0</v>
      </c>
      <c r="G20" s="398" t="n">
        <f aca="false">C20-E20</f>
        <v>0</v>
      </c>
    </row>
    <row r="21" customFormat="false" ht="15.75" hidden="false" customHeight="false" outlineLevel="0" collapsed="false">
      <c r="A21" s="396" t="s">
        <v>236</v>
      </c>
      <c r="B21" s="400"/>
      <c r="C21" s="400"/>
      <c r="D21" s="400"/>
      <c r="E21" s="400"/>
      <c r="F21" s="397" t="n">
        <f aca="false">B21-D21</f>
        <v>0</v>
      </c>
      <c r="G21" s="398" t="n">
        <f aca="false">C21-E21</f>
        <v>0</v>
      </c>
    </row>
    <row r="22" customFormat="false" ht="15.75" hidden="false" customHeight="false" outlineLevel="0" collapsed="false">
      <c r="A22" s="396" t="s">
        <v>330</v>
      </c>
      <c r="B22" s="400"/>
      <c r="C22" s="400"/>
      <c r="D22" s="400"/>
      <c r="E22" s="400"/>
      <c r="F22" s="397" t="n">
        <f aca="false">B22-D22</f>
        <v>0</v>
      </c>
      <c r="G22" s="398" t="n">
        <f aca="false">C22-E22</f>
        <v>0</v>
      </c>
    </row>
    <row r="23" customFormat="false" ht="15.75" hidden="false" customHeight="false" outlineLevel="0" collapsed="false">
      <c r="A23" s="396" t="s">
        <v>383</v>
      </c>
      <c r="B23" s="400"/>
      <c r="C23" s="400"/>
      <c r="D23" s="400"/>
      <c r="E23" s="400"/>
      <c r="F23" s="397" t="n">
        <f aca="false">B23-D23</f>
        <v>0</v>
      </c>
      <c r="G23" s="398" t="n">
        <f aca="false">C23-E23</f>
        <v>0</v>
      </c>
    </row>
    <row r="24" customFormat="false" ht="15.75" hidden="false" customHeight="false" outlineLevel="0" collapsed="false">
      <c r="A24" s="396" t="s">
        <v>331</v>
      </c>
      <c r="B24" s="400"/>
      <c r="C24" s="400"/>
      <c r="D24" s="400"/>
      <c r="E24" s="400"/>
      <c r="F24" s="397" t="n">
        <f aca="false">B24-D24</f>
        <v>0</v>
      </c>
      <c r="G24" s="398" t="n">
        <f aca="false">C24-E24</f>
        <v>0</v>
      </c>
    </row>
    <row r="25" customFormat="false" ht="15.75" hidden="false" customHeight="false" outlineLevel="0" collapsed="false">
      <c r="A25" s="396" t="s">
        <v>332</v>
      </c>
      <c r="B25" s="400"/>
      <c r="C25" s="400"/>
      <c r="D25" s="400"/>
      <c r="E25" s="400"/>
      <c r="F25" s="397" t="n">
        <f aca="false">B25-D25</f>
        <v>0</v>
      </c>
      <c r="G25" s="398" t="n">
        <f aca="false">C25-E25</f>
        <v>0</v>
      </c>
    </row>
    <row r="26" customFormat="false" ht="15.75" hidden="false" customHeight="false" outlineLevel="0" collapsed="false">
      <c r="A26" s="401" t="s">
        <v>384</v>
      </c>
      <c r="B26" s="397" t="n">
        <f aca="false">SUM(B14,B18)</f>
        <v>0</v>
      </c>
      <c r="C26" s="397" t="n">
        <f aca="false">SUM(C14,C18)</f>
        <v>0</v>
      </c>
      <c r="D26" s="397" t="n">
        <f aca="false">SUM(D14,D18)</f>
        <v>0</v>
      </c>
      <c r="E26" s="397" t="n">
        <f aca="false">SUM(E14,E18)</f>
        <v>0</v>
      </c>
      <c r="F26" s="397" t="n">
        <f aca="false">B26-D26</f>
        <v>0</v>
      </c>
      <c r="G26" s="398" t="n">
        <f aca="false">C26-E26</f>
        <v>0</v>
      </c>
    </row>
    <row r="27" customFormat="false" ht="15.75" hidden="false" customHeight="false" outlineLevel="0" collapsed="false">
      <c r="A27" s="396" t="s">
        <v>385</v>
      </c>
      <c r="B27" s="400"/>
      <c r="C27" s="400"/>
      <c r="D27" s="400"/>
      <c r="E27" s="400"/>
      <c r="F27" s="397" t="n">
        <f aca="false">B27-D27</f>
        <v>0</v>
      </c>
      <c r="G27" s="398" t="n">
        <f aca="false">C27-E27</f>
        <v>0</v>
      </c>
    </row>
    <row r="28" customFormat="false" ht="25.5" hidden="false" customHeight="false" outlineLevel="0" collapsed="false">
      <c r="A28" s="396" t="s">
        <v>386</v>
      </c>
      <c r="B28" s="400"/>
      <c r="C28" s="400"/>
      <c r="D28" s="400"/>
      <c r="E28" s="400"/>
      <c r="F28" s="397" t="n">
        <f aca="false">B28-D28</f>
        <v>0</v>
      </c>
      <c r="G28" s="398" t="n">
        <f aca="false">C28-E28</f>
        <v>0</v>
      </c>
    </row>
    <row r="29" customFormat="false" ht="15.75" hidden="false" customHeight="false" outlineLevel="0" collapsed="false">
      <c r="A29" s="396" t="s">
        <v>387</v>
      </c>
      <c r="B29" s="400"/>
      <c r="C29" s="400"/>
      <c r="D29" s="400"/>
      <c r="E29" s="400"/>
      <c r="F29" s="397" t="n">
        <f aca="false">B29-D29</f>
        <v>0</v>
      </c>
      <c r="G29" s="398" t="n">
        <f aca="false">C29-E29</f>
        <v>0</v>
      </c>
    </row>
    <row r="30" customFormat="false" ht="15.75" hidden="false" customHeight="false" outlineLevel="0" collapsed="false">
      <c r="A30" s="401" t="s">
        <v>388</v>
      </c>
      <c r="B30" s="397" t="n">
        <f aca="false">SUM(B26:B29)</f>
        <v>0</v>
      </c>
      <c r="C30" s="397" t="n">
        <f aca="false">SUM(C26:C29)</f>
        <v>0</v>
      </c>
      <c r="D30" s="397" t="n">
        <f aca="false">SUM(D26:D29)</f>
        <v>0</v>
      </c>
      <c r="E30" s="397" t="n">
        <f aca="false">SUM(E26:E29)</f>
        <v>0</v>
      </c>
      <c r="F30" s="397" t="n">
        <f aca="false">B30-D30</f>
        <v>0</v>
      </c>
      <c r="G30" s="398" t="n">
        <f aca="false">C30-E30</f>
        <v>0</v>
      </c>
    </row>
    <row r="31" customFormat="false" ht="15.75" hidden="false" customHeight="false" outlineLevel="0" collapsed="false">
      <c r="A31" s="396" t="s">
        <v>389</v>
      </c>
      <c r="B31" s="400"/>
      <c r="C31" s="400"/>
      <c r="D31" s="400"/>
      <c r="E31" s="400"/>
      <c r="F31" s="397" t="n">
        <f aca="false">B31-D31</f>
        <v>0</v>
      </c>
      <c r="G31" s="398" t="n">
        <f aca="false">C31-E31</f>
        <v>0</v>
      </c>
    </row>
    <row r="32" customFormat="false" ht="26.25" hidden="false" customHeight="false" outlineLevel="0" collapsed="false">
      <c r="A32" s="402" t="s">
        <v>390</v>
      </c>
      <c r="B32" s="403" t="n">
        <f aca="false">SUM(B30:B31)</f>
        <v>0</v>
      </c>
      <c r="C32" s="403" t="n">
        <f aca="false">SUM(C30:C31)</f>
        <v>0</v>
      </c>
      <c r="D32" s="403" t="n">
        <f aca="false">SUM(D30:D31)</f>
        <v>0</v>
      </c>
      <c r="E32" s="403" t="n">
        <f aca="false">SUM(E30:E31)</f>
        <v>0</v>
      </c>
      <c r="F32" s="403" t="n">
        <f aca="false">B32-D32</f>
        <v>0</v>
      </c>
      <c r="G32" s="404" t="n">
        <f aca="false">C32-E32</f>
        <v>0</v>
      </c>
    </row>
    <row r="33" customFormat="false" ht="26.25" hidden="false" customHeight="false" outlineLevel="0" collapsed="false">
      <c r="A33" s="405" t="s">
        <v>391</v>
      </c>
      <c r="B33" s="406"/>
      <c r="C33" s="407"/>
      <c r="D33" s="407"/>
      <c r="E33" s="407"/>
      <c r="F33" s="407"/>
      <c r="G33" s="368"/>
    </row>
    <row r="34" s="408" customFormat="true" ht="12.75" hidden="false" customHeight="false" outlineLevel="0" collapsed="false">
      <c r="A34" s="306"/>
      <c r="B34" s="306"/>
      <c r="C34" s="306"/>
      <c r="D34" s="306"/>
      <c r="E34" s="306"/>
      <c r="F34" s="306"/>
      <c r="G34" s="306"/>
    </row>
    <row r="35" customFormat="false" ht="12.75" hidden="false" customHeight="false" outlineLevel="0" collapsed="false">
      <c r="A35" s="340" t="str">
        <f aca="false">'R1.B2'!A48</f>
        <v>ответ. Лицо:  исполнитель     подпись: ____________________</v>
      </c>
    </row>
    <row r="36" customFormat="false" ht="12.75" hidden="false" customHeight="false" outlineLevel="0" collapsed="false">
      <c r="G36" s="409"/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410"/>
    </row>
    <row r="39" s="412" customFormat="true" ht="12.75" hidden="true" customHeight="false" outlineLevel="0" collapsed="false">
      <c r="A39" s="411"/>
    </row>
    <row r="40" s="412" customFormat="true" ht="12.75" hidden="true" customHeight="true" outlineLevel="0" collapsed="false">
      <c r="A40" s="413" t="s">
        <v>392</v>
      </c>
      <c r="B40" s="413" t="s">
        <v>393</v>
      </c>
      <c r="C40" s="413"/>
      <c r="D40" s="413" t="s">
        <v>394</v>
      </c>
      <c r="E40" s="413"/>
      <c r="F40" s="414" t="s">
        <v>395</v>
      </c>
      <c r="G40" s="414"/>
    </row>
    <row r="41" s="412" customFormat="true" ht="12.75" hidden="true" customHeight="true" outlineLevel="0" collapsed="false">
      <c r="A41" s="413"/>
      <c r="B41" s="413"/>
      <c r="C41" s="413"/>
      <c r="D41" s="413"/>
      <c r="E41" s="413"/>
      <c r="F41" s="415" t="s">
        <v>396</v>
      </c>
      <c r="G41" s="415"/>
    </row>
    <row r="42" s="412" customFormat="true" ht="25.5" hidden="true" customHeight="false" outlineLevel="0" collapsed="false">
      <c r="A42" s="413"/>
      <c r="B42" s="413" t="s">
        <v>397</v>
      </c>
      <c r="C42" s="413" t="s">
        <v>398</v>
      </c>
      <c r="D42" s="413" t="s">
        <v>397</v>
      </c>
      <c r="E42" s="413" t="s">
        <v>399</v>
      </c>
      <c r="F42" s="413" t="s">
        <v>397</v>
      </c>
      <c r="G42" s="413" t="s">
        <v>399</v>
      </c>
    </row>
    <row r="44" customFormat="false" ht="12.75" hidden="false" customHeight="false" outlineLevel="0" collapsed="false">
      <c r="C44" s="385"/>
      <c r="D44" s="385"/>
      <c r="E44" s="385"/>
      <c r="F44" s="385"/>
      <c r="G44" s="385"/>
    </row>
    <row r="45" customFormat="false" ht="12.75" hidden="false" customHeight="false" outlineLevel="0" collapsed="false">
      <c r="C45" s="416"/>
      <c r="D45" s="385"/>
      <c r="E45" s="385"/>
      <c r="F45" s="385"/>
      <c r="G45" s="385"/>
    </row>
    <row r="46" customFormat="false" ht="12.75" hidden="false" customHeight="false" outlineLevel="0" collapsed="false">
      <c r="C46" s="416"/>
      <c r="D46" s="385"/>
      <c r="E46" s="385"/>
      <c r="F46" s="385"/>
      <c r="G46" s="385"/>
    </row>
    <row r="47" customFormat="false" ht="12.75" hidden="false" customHeight="false" outlineLevel="0" collapsed="false">
      <c r="C47" s="384"/>
      <c r="D47" s="384"/>
      <c r="E47" s="384"/>
      <c r="F47" s="384"/>
      <c r="G47" s="384"/>
    </row>
    <row r="54" customFormat="false" ht="12.75" hidden="false" customHeight="false" outlineLevel="0" collapsed="false">
      <c r="C54" s="416"/>
    </row>
    <row r="55" customFormat="false" ht="12.75" hidden="false" customHeight="false" outlineLevel="0" collapsed="false">
      <c r="C55" s="416"/>
    </row>
    <row r="56" customFormat="false" ht="12.75" hidden="false" customHeight="false" outlineLevel="0" collapsed="false">
      <c r="C56" s="385"/>
    </row>
    <row r="57" customFormat="false" ht="12.75" hidden="false" customHeight="false" outlineLevel="0" collapsed="false">
      <c r="C57" s="385"/>
    </row>
    <row r="58" customFormat="false" ht="12.75" hidden="false" customHeight="false" outlineLevel="0" collapsed="false">
      <c r="C58" s="416"/>
    </row>
    <row r="59" customFormat="false" ht="12.75" hidden="false" customHeight="false" outlineLevel="0" collapsed="false">
      <c r="C59" s="385"/>
    </row>
    <row r="60" customFormat="false" ht="12.75" hidden="false" customHeight="false" outlineLevel="0" collapsed="false">
      <c r="C60" s="385"/>
    </row>
    <row r="61" customFormat="false" ht="12.75" hidden="false" customHeight="false" outlineLevel="0" collapsed="false">
      <c r="C61" s="416"/>
    </row>
    <row r="62" customFormat="false" ht="12.75" hidden="false" customHeight="false" outlineLevel="0" collapsed="false">
      <c r="C62" s="416"/>
    </row>
  </sheetData>
  <sheetProtection sheet="true" password="b2d8" objects="true" scenarios="true"/>
  <mergeCells count="17">
    <mergeCell ref="E3:F3"/>
    <mergeCell ref="A9:A12"/>
    <mergeCell ref="B9:C10"/>
    <mergeCell ref="D9:E10"/>
    <mergeCell ref="F9:G9"/>
    <mergeCell ref="F10:G10"/>
    <mergeCell ref="B11:B12"/>
    <mergeCell ref="C11:C12"/>
    <mergeCell ref="D11:D12"/>
    <mergeCell ref="E11:E12"/>
    <mergeCell ref="F11:F12"/>
    <mergeCell ref="G11:G12"/>
    <mergeCell ref="A40:A42"/>
    <mergeCell ref="B40:C41"/>
    <mergeCell ref="D40:E41"/>
    <mergeCell ref="F40:G40"/>
    <mergeCell ref="F41:G41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6" activeCellId="0" sqref="A3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77.56"/>
    <col collapsed="false" customWidth="true" hidden="false" outlineLevel="0" max="2" min="2" style="306" width="23.41"/>
    <col collapsed="false" customWidth="true" hidden="false" outlineLevel="0" max="3" min="3" style="306" width="18.28"/>
    <col collapsed="false" customWidth="false" hidden="false" outlineLevel="0" max="257" min="4" style="306" width="9.14"/>
  </cols>
  <sheetData>
    <row r="1" customFormat="false" ht="12.75" hidden="false" customHeight="false" outlineLevel="0" collapsed="false">
      <c r="A1" s="307" t="n">
        <f aca="false">Титульный!A27</f>
        <v>0</v>
      </c>
      <c r="B1" s="308" t="s">
        <v>49</v>
      </c>
      <c r="C1" s="160"/>
    </row>
    <row r="2" customFormat="false" ht="12.75" hidden="false" customHeight="false" outlineLevel="0" collapsed="false">
      <c r="A2" s="308" t="str">
        <f aca="false">Титульный!D26</f>
        <v>Исламское Окно</v>
      </c>
      <c r="B2" s="308" t="s">
        <v>50</v>
      </c>
      <c r="C2" s="160"/>
    </row>
    <row r="3" customFormat="false" ht="12.75" hidden="false" customHeight="false" outlineLevel="0" collapsed="false">
      <c r="B3" s="417" t="n">
        <f aca="false">Титульный!C18</f>
        <v>43132</v>
      </c>
      <c r="C3" s="417"/>
    </row>
    <row r="5" customFormat="false" ht="27" hidden="false" customHeight="true" outlineLevel="0" collapsed="false">
      <c r="A5" s="418" t="s">
        <v>400</v>
      </c>
      <c r="B5" s="418"/>
      <c r="C5" s="419"/>
    </row>
    <row r="6" customFormat="false" ht="13.5" hidden="false" customHeight="false" outlineLevel="0" collapsed="false">
      <c r="A6" s="419"/>
      <c r="B6" s="420" t="s">
        <v>51</v>
      </c>
    </row>
    <row r="7" customFormat="false" ht="13.5" hidden="false" customHeight="false" outlineLevel="0" collapsed="false">
      <c r="A7" s="421" t="s">
        <v>372</v>
      </c>
      <c r="B7" s="422" t="s">
        <v>401</v>
      </c>
    </row>
    <row r="8" customFormat="false" ht="12.75" hidden="false" customHeight="false" outlineLevel="0" collapsed="false">
      <c r="A8" s="423" t="n">
        <v>1</v>
      </c>
      <c r="B8" s="424" t="n">
        <v>2</v>
      </c>
    </row>
    <row r="9" customFormat="false" ht="12.75" hidden="false" customHeight="false" outlineLevel="0" collapsed="false">
      <c r="A9" s="425" t="s">
        <v>402</v>
      </c>
      <c r="B9" s="426" t="n">
        <f aca="false">SUM(B10:B11)</f>
        <v>0</v>
      </c>
    </row>
    <row r="10" customFormat="false" ht="12.75" hidden="false" customHeight="false" outlineLevel="0" collapsed="false">
      <c r="A10" s="427" t="s">
        <v>403</v>
      </c>
      <c r="B10" s="428"/>
    </row>
    <row r="11" customFormat="false" ht="12.75" hidden="false" customHeight="false" outlineLevel="0" collapsed="false">
      <c r="A11" s="427" t="s">
        <v>404</v>
      </c>
      <c r="B11" s="428"/>
    </row>
    <row r="12" customFormat="false" ht="12.75" hidden="false" customHeight="false" outlineLevel="0" collapsed="false">
      <c r="A12" s="425" t="s">
        <v>405</v>
      </c>
      <c r="B12" s="429" t="n">
        <f aca="false">'R8.E'!D18</f>
        <v>0</v>
      </c>
    </row>
    <row r="13" customFormat="false" ht="12.75" hidden="false" customHeight="false" outlineLevel="0" collapsed="false">
      <c r="A13" s="425" t="s">
        <v>406</v>
      </c>
      <c r="B13" s="429" t="n">
        <f aca="false">'R8.E'!B18</f>
        <v>0</v>
      </c>
    </row>
    <row r="14" customFormat="false" ht="12.75" hidden="false" customHeight="false" outlineLevel="0" collapsed="false">
      <c r="A14" s="425" t="s">
        <v>407</v>
      </c>
      <c r="B14" s="428"/>
    </row>
    <row r="15" customFormat="false" ht="12.75" hidden="false" customHeight="false" outlineLevel="0" collapsed="false">
      <c r="A15" s="425" t="s">
        <v>408</v>
      </c>
      <c r="B15" s="428"/>
    </row>
    <row r="16" customFormat="false" ht="12.75" hidden="false" customHeight="false" outlineLevel="0" collapsed="false">
      <c r="A16" s="425" t="s">
        <v>409</v>
      </c>
      <c r="B16" s="429" t="n">
        <f aca="false">B9+B12-B13+B14+B15</f>
        <v>0</v>
      </c>
    </row>
    <row r="17" customFormat="false" ht="12.75" hidden="false" customHeight="false" outlineLevel="0" collapsed="false">
      <c r="A17" s="427" t="s">
        <v>403</v>
      </c>
      <c r="B17" s="429" t="n">
        <f aca="false">'R7.C'!T14</f>
        <v>0</v>
      </c>
    </row>
    <row r="18" customFormat="false" ht="13.5" hidden="false" customHeight="false" outlineLevel="0" collapsed="false">
      <c r="A18" s="430" t="s">
        <v>404</v>
      </c>
      <c r="B18" s="431" t="n">
        <f aca="false">'R7.C'!N14</f>
        <v>0</v>
      </c>
    </row>
    <row r="19" customFormat="false" ht="12.75" hidden="false" customHeight="false" outlineLevel="0" collapsed="false">
      <c r="A19" s="432"/>
      <c r="B19" s="433"/>
    </row>
    <row r="21" s="313" customFormat="true" ht="27" hidden="false" customHeight="true" outlineLevel="0" collapsed="false">
      <c r="A21" s="418" t="s">
        <v>410</v>
      </c>
      <c r="B21" s="418"/>
      <c r="C21" s="316"/>
    </row>
    <row r="22" s="313" customFormat="true" ht="13.5" hidden="false" customHeight="false" outlineLevel="0" collapsed="false">
      <c r="A22" s="419"/>
      <c r="B22" s="420" t="s">
        <v>51</v>
      </c>
    </row>
    <row r="23" s="313" customFormat="true" ht="13.5" hidden="false" customHeight="false" outlineLevel="0" collapsed="false">
      <c r="A23" s="421" t="s">
        <v>372</v>
      </c>
      <c r="B23" s="422" t="s">
        <v>401</v>
      </c>
    </row>
    <row r="24" s="313" customFormat="true" ht="12.75" hidden="false" customHeight="false" outlineLevel="0" collapsed="false">
      <c r="A24" s="423" t="n">
        <v>1</v>
      </c>
      <c r="B24" s="424" t="n">
        <v>2</v>
      </c>
    </row>
    <row r="25" s="313" customFormat="true" ht="12.75" hidden="false" customHeight="false" outlineLevel="0" collapsed="false">
      <c r="A25" s="425" t="s">
        <v>402</v>
      </c>
      <c r="B25" s="426" t="n">
        <f aca="false">SUM(B26:B27)</f>
        <v>0</v>
      </c>
    </row>
    <row r="26" s="313" customFormat="true" ht="12.75" hidden="false" customHeight="false" outlineLevel="0" collapsed="false">
      <c r="A26" s="427" t="s">
        <v>403</v>
      </c>
      <c r="B26" s="428"/>
    </row>
    <row r="27" s="313" customFormat="true" ht="12.75" hidden="false" customHeight="false" outlineLevel="0" collapsed="false">
      <c r="A27" s="427" t="s">
        <v>404</v>
      </c>
      <c r="B27" s="428"/>
    </row>
    <row r="28" s="313" customFormat="true" ht="17.25" hidden="false" customHeight="true" outlineLevel="0" collapsed="false">
      <c r="A28" s="425" t="s">
        <v>405</v>
      </c>
      <c r="B28" s="429" t="n">
        <f aca="false">'R8.E'!D27+'R8.E'!D28+'R8.E'!D29+'R8.E'!D31</f>
        <v>0</v>
      </c>
    </row>
    <row r="29" s="313" customFormat="true" ht="12.75" hidden="false" customHeight="false" outlineLevel="0" collapsed="false">
      <c r="A29" s="425" t="s">
        <v>406</v>
      </c>
      <c r="B29" s="429" t="n">
        <f aca="false">'R8.E'!B27+'R8.E'!B28+'R8.E'!B29+'R8.E'!B31</f>
        <v>0</v>
      </c>
    </row>
    <row r="30" s="313" customFormat="true" ht="12.75" hidden="false" customHeight="false" outlineLevel="0" collapsed="false">
      <c r="A30" s="425" t="s">
        <v>407</v>
      </c>
      <c r="B30" s="428"/>
    </row>
    <row r="31" s="313" customFormat="true" ht="12.75" hidden="false" customHeight="false" outlineLevel="0" collapsed="false">
      <c r="A31" s="425" t="s">
        <v>408</v>
      </c>
      <c r="B31" s="428"/>
    </row>
    <row r="32" s="313" customFormat="true" ht="12.75" hidden="false" customHeight="false" outlineLevel="0" collapsed="false">
      <c r="A32" s="425" t="s">
        <v>409</v>
      </c>
      <c r="B32" s="429" t="n">
        <f aca="false">B25+B28-B29+B30+B31</f>
        <v>0</v>
      </c>
    </row>
    <row r="33" s="313" customFormat="true" ht="12.75" hidden="false" customHeight="false" outlineLevel="0" collapsed="false">
      <c r="A33" s="427" t="s">
        <v>403</v>
      </c>
      <c r="B33" s="428"/>
    </row>
    <row r="34" s="313" customFormat="true" ht="13.5" hidden="false" customHeight="false" outlineLevel="0" collapsed="false">
      <c r="A34" s="430" t="s">
        <v>404</v>
      </c>
      <c r="B34" s="434"/>
    </row>
    <row r="35" s="313" customFormat="true" ht="12.75" hidden="false" customHeight="true" outlineLevel="0" collapsed="false">
      <c r="A35" s="419"/>
      <c r="B35" s="419"/>
    </row>
    <row r="36" s="313" customFormat="true" ht="27" hidden="false" customHeight="true" outlineLevel="0" collapsed="false">
      <c r="A36" s="418" t="s">
        <v>411</v>
      </c>
      <c r="B36" s="418"/>
    </row>
    <row r="37" s="313" customFormat="true" ht="13.5" hidden="false" customHeight="false" outlineLevel="0" collapsed="false">
      <c r="A37" s="419"/>
      <c r="B37" s="420" t="s">
        <v>51</v>
      </c>
    </row>
    <row r="38" s="313" customFormat="true" ht="13.5" hidden="false" customHeight="false" outlineLevel="0" collapsed="false">
      <c r="A38" s="421" t="s">
        <v>372</v>
      </c>
      <c r="B38" s="422" t="s">
        <v>401</v>
      </c>
    </row>
    <row r="39" s="313" customFormat="true" ht="12.75" hidden="false" customHeight="false" outlineLevel="0" collapsed="false">
      <c r="A39" s="423" t="n">
        <v>1</v>
      </c>
      <c r="B39" s="424" t="n">
        <v>2</v>
      </c>
    </row>
    <row r="40" s="313" customFormat="true" ht="12.75" hidden="false" customHeight="false" outlineLevel="0" collapsed="false">
      <c r="A40" s="425" t="s">
        <v>402</v>
      </c>
      <c r="B40" s="426" t="n">
        <f aca="false">SUM(B41:B42)</f>
        <v>0</v>
      </c>
    </row>
    <row r="41" s="313" customFormat="true" ht="12.75" hidden="false" customHeight="false" outlineLevel="0" collapsed="false">
      <c r="A41" s="427" t="s">
        <v>403</v>
      </c>
      <c r="B41" s="428"/>
    </row>
    <row r="42" s="313" customFormat="true" ht="12.75" hidden="false" customHeight="false" outlineLevel="0" collapsed="false">
      <c r="A42" s="427" t="s">
        <v>404</v>
      </c>
      <c r="B42" s="428"/>
    </row>
    <row r="43" s="313" customFormat="true" ht="12.75" hidden="false" customHeight="false" outlineLevel="0" collapsed="false">
      <c r="A43" s="425" t="s">
        <v>405</v>
      </c>
      <c r="B43" s="429" t="n">
        <f aca="false">'R8.E'!D14</f>
        <v>0</v>
      </c>
    </row>
    <row r="44" s="313" customFormat="true" ht="12.75" hidden="false" customHeight="false" outlineLevel="0" collapsed="false">
      <c r="A44" s="425" t="s">
        <v>406</v>
      </c>
      <c r="B44" s="429" t="n">
        <f aca="false">'R8.E'!B14</f>
        <v>0</v>
      </c>
    </row>
    <row r="45" s="313" customFormat="true" ht="12.75" hidden="false" customHeight="false" outlineLevel="0" collapsed="false">
      <c r="A45" s="425" t="s">
        <v>407</v>
      </c>
      <c r="B45" s="428"/>
    </row>
    <row r="46" s="313" customFormat="true" ht="12.75" hidden="false" customHeight="false" outlineLevel="0" collapsed="false">
      <c r="A46" s="425" t="s">
        <v>408</v>
      </c>
      <c r="B46" s="428"/>
    </row>
    <row r="47" s="313" customFormat="true" ht="12.75" hidden="false" customHeight="false" outlineLevel="0" collapsed="false">
      <c r="A47" s="425" t="s">
        <v>409</v>
      </c>
      <c r="B47" s="429" t="n">
        <f aca="false">B40+B43-B44+B45+B46</f>
        <v>0</v>
      </c>
    </row>
    <row r="48" customFormat="false" ht="12.75" hidden="false" customHeight="false" outlineLevel="0" collapsed="false">
      <c r="A48" s="427" t="s">
        <v>403</v>
      </c>
      <c r="B48" s="429" t="n">
        <f aca="false">'R7.C'!T10</f>
        <v>0</v>
      </c>
    </row>
    <row r="49" customFormat="false" ht="13.5" hidden="false" customHeight="false" outlineLevel="0" collapsed="false">
      <c r="A49" s="430" t="s">
        <v>404</v>
      </c>
      <c r="B49" s="431" t="n">
        <f aca="false">'R7.C'!N10</f>
        <v>0</v>
      </c>
    </row>
    <row r="51" customFormat="false" ht="12.75" hidden="false" customHeight="false" outlineLevel="0" collapsed="false">
      <c r="A51" s="308" t="str">
        <f aca="false">'R1.B2'!A48</f>
        <v>ответ. Лицо:  исполнитель     подпись: ____________________</v>
      </c>
    </row>
    <row r="52" customFormat="false" ht="12.75" hidden="false" customHeight="false" outlineLevel="0" collapsed="false">
      <c r="A52" s="410"/>
    </row>
    <row r="53" customFormat="false" ht="12.75" hidden="false" customHeight="false" outlineLevel="0" collapsed="false">
      <c r="A53" s="435"/>
    </row>
  </sheetData>
  <sheetProtection sheet="true" password="b2d8" objects="true" scenarios="true"/>
  <mergeCells count="5">
    <mergeCell ref="B3:C3"/>
    <mergeCell ref="A5:B5"/>
    <mergeCell ref="A21:B21"/>
    <mergeCell ref="A35:B35"/>
    <mergeCell ref="A36:B36"/>
  </mergeCells>
  <conditionalFormatting sqref="B12 B28:B29">
    <cfRule type="cellIs" priority="2" operator="notEqual" aboveAverage="0" equalAverage="0" bottom="0" percent="0" rank="0" text="" dxfId="13">
      <formula>#NAME?</formula>
    </cfRule>
  </conditionalFormatting>
  <conditionalFormatting sqref="B41">
    <cfRule type="cellIs" priority="3" operator="notEqual" aboveAverage="0" equalAverage="0" bottom="0" percent="0" rank="0" text="" dxfId="14">
      <formula>#NAME?</formula>
    </cfRule>
  </conditionalFormatting>
  <conditionalFormatting sqref="B43">
    <cfRule type="cellIs" priority="4" operator="notEqual" aboveAverage="0" equalAverage="0" bottom="0" percent="0" rank="0" text="" dxfId="15">
      <formula>#NAME?</formula>
    </cfRule>
  </conditionalFormatting>
  <conditionalFormatting sqref="B43">
    <cfRule type="cellIs" priority="5" operator="notEqual" aboveAverage="0" equalAverage="0" bottom="0" percent="0" rank="0" text="" dxfId="16">
      <formula>#NAME?</formula>
    </cfRule>
  </conditionalFormatting>
  <conditionalFormatting sqref="B43">
    <cfRule type="cellIs" priority="6" operator="notEqual" aboveAverage="0" equalAverage="0" bottom="0" percent="0" rank="0" text="" dxfId="17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49.41"/>
    <col collapsed="false" customWidth="true" hidden="false" outlineLevel="0" max="2" min="2" style="436" width="15.7"/>
    <col collapsed="false" customWidth="true" hidden="false" outlineLevel="0" max="9" min="3" style="436" width="10.71"/>
    <col collapsed="false" customWidth="true" hidden="false" outlineLevel="0" max="10" min="10" style="436" width="12.85"/>
    <col collapsed="false" customWidth="false" hidden="false" outlineLevel="0" max="257" min="11" style="436" width="9.14"/>
  </cols>
  <sheetData>
    <row r="1" customFormat="false" ht="12.75" hidden="false" customHeight="true" outlineLevel="0" collapsed="false">
      <c r="A1" s="338" t="n">
        <f aca="false">Титульный!A27</f>
        <v>0</v>
      </c>
      <c r="B1" s="338"/>
      <c r="C1" s="437"/>
      <c r="D1" s="438"/>
      <c r="E1" s="439"/>
      <c r="F1" s="95" t="s">
        <v>49</v>
      </c>
      <c r="G1" s="438"/>
      <c r="H1" s="306"/>
      <c r="I1" s="306"/>
      <c r="J1" s="438"/>
    </row>
    <row r="2" customFormat="false" ht="12.75" hidden="false" customHeight="true" outlineLevel="0" collapsed="false">
      <c r="A2" s="440" t="str">
        <f aca="false">Титульный!D26</f>
        <v>Исламское Окно</v>
      </c>
      <c r="B2" s="441"/>
      <c r="C2" s="441"/>
      <c r="D2" s="438"/>
      <c r="E2" s="442"/>
      <c r="F2" s="95" t="s">
        <v>50</v>
      </c>
      <c r="G2" s="438"/>
      <c r="H2" s="306"/>
      <c r="I2" s="306"/>
      <c r="J2" s="438"/>
    </row>
    <row r="3" customFormat="false" ht="12.75" hidden="false" customHeight="true" outlineLevel="0" collapsed="false">
      <c r="A3" s="443"/>
      <c r="B3" s="442"/>
      <c r="C3" s="442"/>
      <c r="D3" s="438"/>
      <c r="E3" s="438"/>
      <c r="F3" s="309" t="n">
        <f aca="false">Титульный!C18</f>
        <v>43132</v>
      </c>
      <c r="G3" s="309"/>
      <c r="H3" s="309"/>
      <c r="I3" s="309"/>
      <c r="J3" s="438"/>
    </row>
    <row r="4" customFormat="false" ht="12.75" hidden="false" customHeight="false" outlineLevel="0" collapsed="false">
      <c r="A4" s="438"/>
      <c r="B4" s="438"/>
      <c r="C4" s="438"/>
      <c r="D4" s="438"/>
      <c r="E4" s="438"/>
      <c r="F4" s="438"/>
      <c r="G4" s="438"/>
      <c r="H4" s="438"/>
      <c r="I4" s="438"/>
      <c r="J4" s="438"/>
    </row>
    <row r="5" customFormat="false" ht="12.75" hidden="false" customHeight="false" outlineLevel="0" collapsed="false">
      <c r="A5" s="314" t="s">
        <v>412</v>
      </c>
      <c r="B5" s="444"/>
      <c r="C5" s="438"/>
      <c r="D5" s="438"/>
      <c r="E5" s="438"/>
      <c r="F5" s="438"/>
      <c r="G5" s="438"/>
      <c r="H5" s="438"/>
      <c r="I5" s="438"/>
      <c r="J5" s="438"/>
    </row>
    <row r="6" customFormat="false" ht="13.5" hidden="false" customHeight="false" outlineLevel="0" collapsed="false">
      <c r="A6" s="445" t="s">
        <v>413</v>
      </c>
      <c r="B6" s="314"/>
      <c r="C6" s="438"/>
      <c r="D6" s="446"/>
      <c r="E6" s="438"/>
      <c r="F6" s="438"/>
      <c r="G6" s="438"/>
      <c r="H6" s="438"/>
      <c r="I6" s="446" t="s">
        <v>414</v>
      </c>
      <c r="J6" s="438"/>
    </row>
    <row r="7" s="451" customFormat="true" ht="15" hidden="false" customHeight="true" outlineLevel="0" collapsed="false">
      <c r="A7" s="447"/>
      <c r="B7" s="448" t="s">
        <v>415</v>
      </c>
      <c r="C7" s="448"/>
      <c r="D7" s="448"/>
      <c r="E7" s="448"/>
      <c r="F7" s="448"/>
      <c r="G7" s="448"/>
      <c r="H7" s="448"/>
      <c r="I7" s="449" t="s">
        <v>53</v>
      </c>
      <c r="J7" s="450"/>
    </row>
    <row r="8" s="454" customFormat="true" ht="12.75" hidden="false" customHeight="true" outlineLevel="0" collapsed="false">
      <c r="A8" s="447"/>
      <c r="B8" s="452" t="s">
        <v>416</v>
      </c>
      <c r="C8" s="452" t="s">
        <v>417</v>
      </c>
      <c r="D8" s="452" t="s">
        <v>418</v>
      </c>
      <c r="E8" s="452" t="s">
        <v>419</v>
      </c>
      <c r="F8" s="452" t="s">
        <v>420</v>
      </c>
      <c r="G8" s="452" t="s">
        <v>421</v>
      </c>
      <c r="H8" s="452" t="s">
        <v>422</v>
      </c>
      <c r="I8" s="449"/>
      <c r="J8" s="453"/>
    </row>
    <row r="9" s="454" customFormat="true" ht="12.75" hidden="false" customHeight="true" outlineLevel="0" collapsed="false">
      <c r="A9" s="455" t="n">
        <v>1</v>
      </c>
      <c r="B9" s="452" t="n">
        <v>2</v>
      </c>
      <c r="C9" s="452" t="n">
        <v>3</v>
      </c>
      <c r="D9" s="452" t="n">
        <v>4</v>
      </c>
      <c r="E9" s="452" t="n">
        <v>5</v>
      </c>
      <c r="F9" s="452" t="n">
        <v>6</v>
      </c>
      <c r="G9" s="452" t="n">
        <v>7</v>
      </c>
      <c r="H9" s="452" t="n">
        <v>8</v>
      </c>
      <c r="I9" s="452" t="n">
        <v>9</v>
      </c>
      <c r="J9" s="453"/>
    </row>
    <row r="10" s="454" customFormat="true" ht="12.75" hidden="false" customHeight="true" outlineLevel="0" collapsed="false">
      <c r="A10" s="456" t="s">
        <v>423</v>
      </c>
      <c r="B10" s="457"/>
      <c r="C10" s="458"/>
      <c r="D10" s="458"/>
      <c r="E10" s="459"/>
      <c r="F10" s="458"/>
      <c r="G10" s="458"/>
      <c r="H10" s="459"/>
      <c r="I10" s="460"/>
      <c r="J10" s="453"/>
    </row>
    <row r="11" s="454" customFormat="true" ht="12.75" hidden="false" customHeight="true" outlineLevel="0" collapsed="false">
      <c r="A11" s="461" t="s">
        <v>424</v>
      </c>
      <c r="B11" s="462"/>
      <c r="C11" s="463"/>
      <c r="D11" s="463"/>
      <c r="E11" s="464"/>
      <c r="F11" s="463"/>
      <c r="G11" s="463"/>
      <c r="H11" s="464"/>
      <c r="I11" s="465" t="n">
        <f aca="false">SUM(B11:H11)</f>
        <v>0</v>
      </c>
      <c r="J11" s="453"/>
    </row>
    <row r="12" s="454" customFormat="true" ht="12.75" hidden="false" customHeight="true" outlineLevel="0" collapsed="false">
      <c r="A12" s="466" t="s">
        <v>425</v>
      </c>
      <c r="B12" s="462"/>
      <c r="C12" s="463"/>
      <c r="D12" s="467"/>
      <c r="E12" s="464"/>
      <c r="F12" s="463"/>
      <c r="G12" s="467"/>
      <c r="H12" s="464"/>
      <c r="I12" s="465" t="n">
        <f aca="false">SUM(B12:H12)</f>
        <v>0</v>
      </c>
      <c r="J12" s="453"/>
    </row>
    <row r="13" s="454" customFormat="true" ht="12.75" hidden="false" customHeight="true" outlineLevel="0" collapsed="false">
      <c r="A13" s="461" t="s">
        <v>426</v>
      </c>
      <c r="B13" s="462"/>
      <c r="C13" s="463"/>
      <c r="D13" s="467"/>
      <c r="E13" s="464"/>
      <c r="F13" s="463"/>
      <c r="G13" s="467"/>
      <c r="H13" s="464"/>
      <c r="I13" s="465" t="n">
        <f aca="false">SUM(B13:H13)</f>
        <v>0</v>
      </c>
      <c r="J13" s="453"/>
    </row>
    <row r="14" s="454" customFormat="true" ht="12.75" hidden="false" customHeight="true" outlineLevel="0" collapsed="false">
      <c r="A14" s="466" t="s">
        <v>425</v>
      </c>
      <c r="B14" s="462"/>
      <c r="C14" s="463"/>
      <c r="D14" s="463"/>
      <c r="E14" s="464"/>
      <c r="F14" s="463"/>
      <c r="G14" s="463"/>
      <c r="H14" s="464"/>
      <c r="I14" s="465" t="n">
        <f aca="false">SUM(B14:H14)</f>
        <v>0</v>
      </c>
      <c r="J14" s="453"/>
    </row>
    <row r="15" s="454" customFormat="true" ht="12.75" hidden="false" customHeight="true" outlineLevel="0" collapsed="false">
      <c r="A15" s="461" t="s">
        <v>427</v>
      </c>
      <c r="B15" s="462"/>
      <c r="C15" s="463"/>
      <c r="D15" s="463"/>
      <c r="E15" s="464"/>
      <c r="F15" s="463"/>
      <c r="G15" s="463"/>
      <c r="H15" s="464"/>
      <c r="I15" s="465" t="n">
        <f aca="false">SUM(B15:H15)</f>
        <v>0</v>
      </c>
      <c r="J15" s="453"/>
    </row>
    <row r="16" s="454" customFormat="true" ht="12.75" hidden="false" customHeight="true" outlineLevel="0" collapsed="false">
      <c r="A16" s="466" t="s">
        <v>425</v>
      </c>
      <c r="B16" s="462"/>
      <c r="C16" s="463"/>
      <c r="D16" s="467"/>
      <c r="E16" s="464"/>
      <c r="F16" s="463"/>
      <c r="G16" s="467"/>
      <c r="H16" s="464"/>
      <c r="I16" s="465" t="n">
        <f aca="false">SUM(B16:H16)</f>
        <v>0</v>
      </c>
      <c r="J16" s="453"/>
    </row>
    <row r="17" s="454" customFormat="true" ht="12.75" hidden="false" customHeight="true" outlineLevel="0" collapsed="false">
      <c r="A17" s="461" t="s">
        <v>428</v>
      </c>
      <c r="B17" s="462"/>
      <c r="C17" s="463"/>
      <c r="D17" s="463"/>
      <c r="E17" s="464"/>
      <c r="F17" s="463"/>
      <c r="G17" s="463"/>
      <c r="H17" s="464"/>
      <c r="I17" s="465" t="n">
        <f aca="false">SUM(B17:H17)</f>
        <v>0</v>
      </c>
      <c r="J17" s="453"/>
    </row>
    <row r="18" s="454" customFormat="true" ht="12.75" hidden="false" customHeight="true" outlineLevel="0" collapsed="false">
      <c r="A18" s="466" t="s">
        <v>425</v>
      </c>
      <c r="B18" s="462"/>
      <c r="C18" s="463"/>
      <c r="D18" s="463"/>
      <c r="E18" s="464"/>
      <c r="F18" s="463"/>
      <c r="G18" s="463"/>
      <c r="H18" s="464"/>
      <c r="I18" s="465" t="n">
        <f aca="false">SUM(B18:H18)</f>
        <v>0</v>
      </c>
      <c r="J18" s="453"/>
    </row>
    <row r="19" s="454" customFormat="true" ht="25.5" hidden="false" customHeight="false" outlineLevel="0" collapsed="false">
      <c r="A19" s="461" t="s">
        <v>429</v>
      </c>
      <c r="B19" s="462"/>
      <c r="C19" s="467"/>
      <c r="D19" s="467"/>
      <c r="E19" s="464"/>
      <c r="F19" s="467"/>
      <c r="G19" s="467"/>
      <c r="H19" s="464"/>
      <c r="I19" s="465" t="n">
        <f aca="false">SUM(B19:H19)</f>
        <v>0</v>
      </c>
      <c r="J19" s="453"/>
    </row>
    <row r="20" s="454" customFormat="true" ht="12.75" hidden="false" customHeight="true" outlineLevel="0" collapsed="false">
      <c r="A20" s="466" t="s">
        <v>425</v>
      </c>
      <c r="B20" s="462"/>
      <c r="C20" s="463"/>
      <c r="D20" s="467"/>
      <c r="E20" s="464"/>
      <c r="F20" s="463"/>
      <c r="G20" s="467"/>
      <c r="H20" s="464"/>
      <c r="I20" s="465" t="n">
        <f aca="false">SUM(B20:H20)</f>
        <v>0</v>
      </c>
      <c r="J20" s="453"/>
    </row>
    <row r="21" s="454" customFormat="true" ht="25.5" hidden="false" customHeight="false" outlineLevel="0" collapsed="false">
      <c r="A21" s="461" t="s">
        <v>430</v>
      </c>
      <c r="B21" s="462"/>
      <c r="C21" s="463"/>
      <c r="D21" s="463"/>
      <c r="E21" s="464"/>
      <c r="F21" s="463"/>
      <c r="G21" s="463"/>
      <c r="H21" s="464"/>
      <c r="I21" s="465" t="n">
        <f aca="false">SUM(B21:H21)</f>
        <v>0</v>
      </c>
      <c r="J21" s="453"/>
    </row>
    <row r="22" s="454" customFormat="true" ht="12.75" hidden="false" customHeight="false" outlineLevel="0" collapsed="false">
      <c r="A22" s="466" t="s">
        <v>425</v>
      </c>
      <c r="B22" s="468"/>
      <c r="C22" s="463"/>
      <c r="D22" s="463"/>
      <c r="E22" s="464"/>
      <c r="F22" s="463"/>
      <c r="G22" s="463"/>
      <c r="H22" s="464"/>
      <c r="I22" s="465" t="n">
        <f aca="false">SUM(B22:H22)</f>
        <v>0</v>
      </c>
      <c r="J22" s="453"/>
    </row>
    <row r="23" s="454" customFormat="true" ht="25.5" hidden="false" customHeight="false" outlineLevel="0" collapsed="false">
      <c r="A23" s="461" t="s">
        <v>431</v>
      </c>
      <c r="B23" s="462"/>
      <c r="C23" s="463"/>
      <c r="D23" s="463"/>
      <c r="E23" s="464"/>
      <c r="F23" s="463"/>
      <c r="G23" s="463"/>
      <c r="H23" s="464"/>
      <c r="I23" s="465" t="n">
        <f aca="false">SUM(B23:H23)</f>
        <v>0</v>
      </c>
      <c r="J23" s="453"/>
    </row>
    <row r="24" customFormat="false" ht="12.75" hidden="false" customHeight="false" outlineLevel="0" collapsed="false">
      <c r="A24" s="466" t="s">
        <v>425</v>
      </c>
      <c r="B24" s="462"/>
      <c r="C24" s="326"/>
      <c r="D24" s="326"/>
      <c r="E24" s="464"/>
      <c r="F24" s="326"/>
      <c r="G24" s="326"/>
      <c r="H24" s="464"/>
      <c r="I24" s="465" t="n">
        <f aca="false">SUM(B24:H24)</f>
        <v>0</v>
      </c>
      <c r="J24" s="438"/>
    </row>
    <row r="25" customFormat="false" ht="25.5" hidden="false" customHeight="false" outlineLevel="0" collapsed="false">
      <c r="A25" s="461" t="s">
        <v>432</v>
      </c>
      <c r="B25" s="469"/>
      <c r="C25" s="469"/>
      <c r="D25" s="469"/>
      <c r="E25" s="469"/>
      <c r="F25" s="469"/>
      <c r="G25" s="469"/>
      <c r="H25" s="469"/>
      <c r="I25" s="465" t="n">
        <f aca="false">SUM(B25:H25)</f>
        <v>0</v>
      </c>
      <c r="J25" s="438"/>
    </row>
    <row r="26" customFormat="false" ht="12.75" hidden="false" customHeight="false" outlineLevel="0" collapsed="false">
      <c r="A26" s="466" t="s">
        <v>425</v>
      </c>
      <c r="B26" s="469"/>
      <c r="C26" s="469"/>
      <c r="D26" s="469"/>
      <c r="E26" s="469"/>
      <c r="F26" s="469"/>
      <c r="G26" s="469"/>
      <c r="H26" s="469"/>
      <c r="I26" s="465" t="n">
        <f aca="false">SUM(B26:H26)</f>
        <v>0</v>
      </c>
      <c r="J26" s="438"/>
    </row>
    <row r="27" customFormat="false" ht="25.5" hidden="false" customHeight="false" outlineLevel="0" collapsed="false">
      <c r="A27" s="470" t="s">
        <v>433</v>
      </c>
      <c r="B27" s="469"/>
      <c r="C27" s="469"/>
      <c r="D27" s="469"/>
      <c r="E27" s="469"/>
      <c r="F27" s="469"/>
      <c r="G27" s="469"/>
      <c r="H27" s="469"/>
      <c r="I27" s="465" t="n">
        <f aca="false">SUM(B27:H27)</f>
        <v>0</v>
      </c>
      <c r="J27" s="438"/>
    </row>
    <row r="28" customFormat="false" ht="12.75" hidden="false" customHeight="false" outlineLevel="0" collapsed="false">
      <c r="A28" s="466" t="s">
        <v>425</v>
      </c>
      <c r="B28" s="469"/>
      <c r="C28" s="469"/>
      <c r="D28" s="469"/>
      <c r="E28" s="469"/>
      <c r="F28" s="469"/>
      <c r="G28" s="469"/>
      <c r="H28" s="469"/>
      <c r="I28" s="465" t="n">
        <f aca="false">SUM(B28:H28)</f>
        <v>0</v>
      </c>
      <c r="J28" s="438"/>
    </row>
    <row r="29" s="475" customFormat="true" ht="28.5" hidden="false" customHeight="true" outlineLevel="0" collapsed="false">
      <c r="A29" s="471" t="s">
        <v>434</v>
      </c>
      <c r="B29" s="472" t="n">
        <f aca="false">B11+B13+B15+B17+B19+B21+B23+B25+B27</f>
        <v>0</v>
      </c>
      <c r="C29" s="472" t="n">
        <f aca="false">C11+C13+C15+C17+C19+C21+C23+C25+C27</f>
        <v>0</v>
      </c>
      <c r="D29" s="472" t="n">
        <f aca="false">D11+D13+D15+D17+D19+D21+D23+D25+D27</f>
        <v>0</v>
      </c>
      <c r="E29" s="472" t="n">
        <f aca="false">E11+E13+E15+E17+E19+E21+E23+E25+E27</f>
        <v>0</v>
      </c>
      <c r="F29" s="472" t="n">
        <f aca="false">F11+F13+F15+F17+F19+F21+F23+F25+F27</f>
        <v>0</v>
      </c>
      <c r="G29" s="472" t="n">
        <f aca="false">G11+G13+G15+G17+G19+G21+G23+G25+G27</f>
        <v>0</v>
      </c>
      <c r="H29" s="472" t="n">
        <f aca="false">H11+H13+H15+H17+H19+H21+H23+H25+H27</f>
        <v>0</v>
      </c>
      <c r="I29" s="473" t="n">
        <f aca="false">I11+I13+I15+I17+I19+I21+I23+I25+I27</f>
        <v>0</v>
      </c>
      <c r="J29" s="474"/>
    </row>
    <row r="30" customFormat="false" ht="13.5" hidden="false" customHeight="false" outlineLevel="0" collapsed="false">
      <c r="A30" s="476" t="s">
        <v>425</v>
      </c>
      <c r="B30" s="477" t="n">
        <f aca="false">B12+B14+B16+B18+B20+B22+B24+B26+B28</f>
        <v>0</v>
      </c>
      <c r="C30" s="477" t="n">
        <f aca="false">C12+C14+C16+C18+C20+C22+C24+C26+C28</f>
        <v>0</v>
      </c>
      <c r="D30" s="477" t="n">
        <f aca="false">D12+D14+D16+D18+D20+D22+D24+D26+D28</f>
        <v>0</v>
      </c>
      <c r="E30" s="477" t="n">
        <f aca="false">E12+E14+E16+E18+E20+E22+E24+E26+E28</f>
        <v>0</v>
      </c>
      <c r="F30" s="477" t="n">
        <f aca="false">F12+F14+F16+F18+F20+F22+F24+F26+F28</f>
        <v>0</v>
      </c>
      <c r="G30" s="477" t="n">
        <f aca="false">G12+G14+G16+G18+G20+G22+G24+G26+G28</f>
        <v>0</v>
      </c>
      <c r="H30" s="477" t="n">
        <f aca="false">H12+H14+H16+H18+H20+H22+H24+H26+H28</f>
        <v>0</v>
      </c>
      <c r="I30" s="478" t="n">
        <f aca="false">I12+I14+I16+I18+I20+I22+I24+I26+I28</f>
        <v>0</v>
      </c>
      <c r="J30" s="438"/>
    </row>
    <row r="31" customFormat="false" ht="12.75" hidden="false" customHeight="false" outlineLevel="0" collapsed="false">
      <c r="A31" s="438"/>
      <c r="B31" s="438"/>
      <c r="C31" s="438"/>
      <c r="D31" s="438"/>
      <c r="E31" s="438"/>
      <c r="F31" s="438"/>
      <c r="G31" s="438"/>
      <c r="H31" s="438"/>
      <c r="I31" s="438"/>
      <c r="J31" s="438"/>
    </row>
    <row r="32" customFormat="false" ht="13.5" hidden="false" customHeight="false" outlineLevel="0" collapsed="false">
      <c r="A32" s="438"/>
      <c r="B32" s="438"/>
      <c r="C32" s="438"/>
      <c r="D32" s="438"/>
      <c r="E32" s="438"/>
      <c r="F32" s="438"/>
      <c r="G32" s="438"/>
      <c r="H32" s="438"/>
      <c r="I32" s="438"/>
      <c r="J32" s="438"/>
    </row>
    <row r="33" customFormat="false" ht="12.75" hidden="false" customHeight="false" outlineLevel="0" collapsed="false">
      <c r="A33" s="479" t="s">
        <v>435</v>
      </c>
      <c r="B33" s="480"/>
      <c r="C33" s="480"/>
      <c r="D33" s="480"/>
      <c r="E33" s="480"/>
      <c r="F33" s="480"/>
      <c r="G33" s="480"/>
      <c r="H33" s="480"/>
      <c r="I33" s="481"/>
      <c r="J33" s="438"/>
    </row>
    <row r="34" s="484" customFormat="true" ht="25.5" hidden="false" customHeight="false" outlineLevel="0" collapsed="false">
      <c r="A34" s="482" t="s">
        <v>436</v>
      </c>
      <c r="B34" s="464"/>
      <c r="C34" s="464"/>
      <c r="D34" s="464"/>
      <c r="E34" s="464"/>
      <c r="F34" s="464"/>
      <c r="G34" s="464"/>
      <c r="H34" s="464"/>
      <c r="I34" s="465" t="n">
        <f aca="false">SUM(B34:H34)</f>
        <v>0</v>
      </c>
      <c r="J34" s="483"/>
    </row>
    <row r="35" s="484" customFormat="true" ht="12.75" hidden="false" customHeight="false" outlineLevel="0" collapsed="false">
      <c r="A35" s="485" t="s">
        <v>437</v>
      </c>
      <c r="B35" s="464"/>
      <c r="C35" s="464"/>
      <c r="D35" s="464"/>
      <c r="E35" s="464"/>
      <c r="F35" s="464"/>
      <c r="G35" s="464"/>
      <c r="H35" s="464"/>
      <c r="I35" s="465" t="n">
        <f aca="false">SUM(B35:H35)</f>
        <v>0</v>
      </c>
      <c r="J35" s="483"/>
    </row>
    <row r="36" s="484" customFormat="true" ht="12.75" hidden="false" customHeight="false" outlineLevel="0" collapsed="false">
      <c r="A36" s="482" t="s">
        <v>438</v>
      </c>
      <c r="B36" s="464"/>
      <c r="C36" s="464"/>
      <c r="D36" s="464"/>
      <c r="E36" s="464"/>
      <c r="F36" s="464"/>
      <c r="G36" s="464"/>
      <c r="H36" s="464"/>
      <c r="I36" s="465" t="n">
        <f aca="false">SUM(B36:H36)</f>
        <v>0</v>
      </c>
      <c r="J36" s="483"/>
    </row>
    <row r="37" s="484" customFormat="true" ht="12.75" hidden="false" customHeight="false" outlineLevel="0" collapsed="false">
      <c r="A37" s="485" t="s">
        <v>437</v>
      </c>
      <c r="B37" s="464"/>
      <c r="C37" s="464"/>
      <c r="D37" s="464"/>
      <c r="E37" s="464"/>
      <c r="F37" s="464"/>
      <c r="G37" s="464"/>
      <c r="H37" s="464"/>
      <c r="I37" s="465" t="n">
        <f aca="false">SUM(B37:H37)</f>
        <v>0</v>
      </c>
      <c r="J37" s="483"/>
    </row>
    <row r="38" s="484" customFormat="true" ht="25.5" hidden="false" customHeight="false" outlineLevel="0" collapsed="false">
      <c r="A38" s="482" t="s">
        <v>439</v>
      </c>
      <c r="B38" s="464"/>
      <c r="C38" s="464"/>
      <c r="D38" s="464"/>
      <c r="E38" s="464"/>
      <c r="F38" s="464"/>
      <c r="G38" s="464"/>
      <c r="H38" s="464"/>
      <c r="I38" s="465" t="n">
        <f aca="false">SUM(B38:H38)</f>
        <v>0</v>
      </c>
      <c r="J38" s="483"/>
    </row>
    <row r="39" s="484" customFormat="true" ht="12.75" hidden="false" customHeight="false" outlineLevel="0" collapsed="false">
      <c r="A39" s="485" t="s">
        <v>437</v>
      </c>
      <c r="B39" s="464"/>
      <c r="C39" s="464"/>
      <c r="D39" s="464"/>
      <c r="E39" s="464"/>
      <c r="F39" s="464"/>
      <c r="G39" s="464"/>
      <c r="H39" s="464"/>
      <c r="I39" s="465" t="n">
        <f aca="false">SUM(B39:H39)</f>
        <v>0</v>
      </c>
      <c r="J39" s="483"/>
    </row>
    <row r="40" s="484" customFormat="true" ht="12.75" hidden="false" customHeight="false" outlineLevel="0" collapsed="false">
      <c r="A40" s="482" t="s">
        <v>440</v>
      </c>
      <c r="B40" s="464"/>
      <c r="C40" s="464"/>
      <c r="D40" s="464"/>
      <c r="E40" s="464"/>
      <c r="F40" s="464"/>
      <c r="G40" s="464"/>
      <c r="H40" s="464"/>
      <c r="I40" s="465" t="n">
        <f aca="false">SUM(B40:H40)</f>
        <v>0</v>
      </c>
      <c r="J40" s="483"/>
    </row>
    <row r="41" s="484" customFormat="true" ht="12.75" hidden="false" customHeight="false" outlineLevel="0" collapsed="false">
      <c r="A41" s="485" t="s">
        <v>437</v>
      </c>
      <c r="B41" s="464"/>
      <c r="C41" s="464"/>
      <c r="D41" s="464"/>
      <c r="E41" s="464"/>
      <c r="F41" s="464"/>
      <c r="G41" s="464"/>
      <c r="H41" s="464"/>
      <c r="I41" s="465" t="n">
        <f aca="false">SUM(B41:H41)</f>
        <v>0</v>
      </c>
      <c r="J41" s="483"/>
    </row>
    <row r="42" s="484" customFormat="true" ht="12.75" hidden="false" customHeight="false" outlineLevel="0" collapsed="false">
      <c r="A42" s="482" t="s">
        <v>441</v>
      </c>
      <c r="B42" s="464"/>
      <c r="C42" s="464"/>
      <c r="D42" s="464"/>
      <c r="E42" s="464"/>
      <c r="F42" s="464"/>
      <c r="G42" s="464"/>
      <c r="H42" s="464"/>
      <c r="I42" s="465" t="n">
        <f aca="false">SUM(B42:H42)</f>
        <v>0</v>
      </c>
      <c r="J42" s="483"/>
    </row>
    <row r="43" s="484" customFormat="true" ht="12.75" hidden="false" customHeight="false" outlineLevel="0" collapsed="false">
      <c r="A43" s="485" t="s">
        <v>437</v>
      </c>
      <c r="B43" s="464"/>
      <c r="C43" s="464"/>
      <c r="D43" s="464"/>
      <c r="E43" s="464"/>
      <c r="F43" s="464"/>
      <c r="G43" s="464"/>
      <c r="H43" s="464"/>
      <c r="I43" s="465" t="n">
        <f aca="false">SUM(B43:H43)</f>
        <v>0</v>
      </c>
      <c r="J43" s="483"/>
    </row>
    <row r="44" s="484" customFormat="true" ht="25.5" hidden="false" customHeight="false" outlineLevel="0" collapsed="false">
      <c r="A44" s="482" t="s">
        <v>442</v>
      </c>
      <c r="B44" s="464"/>
      <c r="C44" s="464"/>
      <c r="D44" s="464"/>
      <c r="E44" s="464"/>
      <c r="F44" s="464"/>
      <c r="G44" s="464"/>
      <c r="H44" s="464"/>
      <c r="I44" s="465" t="n">
        <f aca="false">SUM(B44:H44)</f>
        <v>0</v>
      </c>
      <c r="J44" s="483"/>
    </row>
    <row r="45" s="484" customFormat="true" ht="12.75" hidden="false" customHeight="false" outlineLevel="0" collapsed="false">
      <c r="A45" s="485" t="s">
        <v>437</v>
      </c>
      <c r="B45" s="464"/>
      <c r="C45" s="464"/>
      <c r="D45" s="464"/>
      <c r="E45" s="464"/>
      <c r="F45" s="464"/>
      <c r="G45" s="464"/>
      <c r="H45" s="464"/>
      <c r="I45" s="465" t="n">
        <f aca="false">SUM(B45:H45)</f>
        <v>0</v>
      </c>
      <c r="J45" s="483"/>
    </row>
    <row r="46" s="484" customFormat="true" ht="12.75" hidden="false" customHeight="false" outlineLevel="0" collapsed="false">
      <c r="A46" s="482" t="s">
        <v>443</v>
      </c>
      <c r="B46" s="464"/>
      <c r="C46" s="464"/>
      <c r="D46" s="464"/>
      <c r="E46" s="464"/>
      <c r="F46" s="464"/>
      <c r="G46" s="464"/>
      <c r="H46" s="464"/>
      <c r="I46" s="465" t="n">
        <f aca="false">SUM(B46:H46)</f>
        <v>0</v>
      </c>
      <c r="J46" s="483"/>
    </row>
    <row r="47" s="484" customFormat="true" ht="12.75" hidden="false" customHeight="false" outlineLevel="0" collapsed="false">
      <c r="A47" s="485" t="s">
        <v>437</v>
      </c>
      <c r="B47" s="464"/>
      <c r="C47" s="464"/>
      <c r="D47" s="464"/>
      <c r="E47" s="464"/>
      <c r="F47" s="464"/>
      <c r="G47" s="464"/>
      <c r="H47" s="464"/>
      <c r="I47" s="465" t="n">
        <f aca="false">SUM(B47:H47)</f>
        <v>0</v>
      </c>
      <c r="J47" s="483"/>
    </row>
    <row r="48" s="484" customFormat="true" ht="25.5" hidden="false" customHeight="false" outlineLevel="0" collapsed="false">
      <c r="A48" s="482" t="s">
        <v>444</v>
      </c>
      <c r="B48" s="464"/>
      <c r="C48" s="464"/>
      <c r="D48" s="464"/>
      <c r="E48" s="464"/>
      <c r="F48" s="464"/>
      <c r="G48" s="464"/>
      <c r="H48" s="464"/>
      <c r="I48" s="465" t="n">
        <f aca="false">SUM(B48:H48)</f>
        <v>0</v>
      </c>
      <c r="J48" s="483"/>
    </row>
    <row r="49" s="484" customFormat="true" ht="12.75" hidden="false" customHeight="false" outlineLevel="0" collapsed="false">
      <c r="A49" s="485" t="s">
        <v>437</v>
      </c>
      <c r="B49" s="464"/>
      <c r="C49" s="464"/>
      <c r="D49" s="464"/>
      <c r="E49" s="464"/>
      <c r="F49" s="464"/>
      <c r="G49" s="464"/>
      <c r="H49" s="464"/>
      <c r="I49" s="465" t="n">
        <f aca="false">SUM(B49:H49)</f>
        <v>0</v>
      </c>
      <c r="J49" s="483"/>
    </row>
    <row r="50" s="484" customFormat="true" ht="12.75" hidden="false" customHeight="false" outlineLevel="0" collapsed="false">
      <c r="A50" s="482" t="s">
        <v>445</v>
      </c>
      <c r="B50" s="472" t="n">
        <f aca="false">B52+B54</f>
        <v>0</v>
      </c>
      <c r="C50" s="472" t="n">
        <f aca="false">C52+C54</f>
        <v>0</v>
      </c>
      <c r="D50" s="472" t="n">
        <f aca="false">D52+D54</f>
        <v>0</v>
      </c>
      <c r="E50" s="472" t="n">
        <f aca="false">E52+E54</f>
        <v>0</v>
      </c>
      <c r="F50" s="472" t="n">
        <f aca="false">F52+F54</f>
        <v>0</v>
      </c>
      <c r="G50" s="472" t="n">
        <f aca="false">G52+G54</f>
        <v>0</v>
      </c>
      <c r="H50" s="472" t="n">
        <f aca="false">H52+H54</f>
        <v>0</v>
      </c>
      <c r="I50" s="465" t="n">
        <f aca="false">SUM(B50:H50)</f>
        <v>0</v>
      </c>
      <c r="J50" s="483"/>
    </row>
    <row r="51" s="484" customFormat="true" ht="12.75" hidden="false" customHeight="false" outlineLevel="0" collapsed="false">
      <c r="A51" s="485" t="s">
        <v>437</v>
      </c>
      <c r="B51" s="472" t="n">
        <f aca="false">B53+B55</f>
        <v>0</v>
      </c>
      <c r="C51" s="472" t="n">
        <f aca="false">C53+C55</f>
        <v>0</v>
      </c>
      <c r="D51" s="472" t="n">
        <f aca="false">D53+D55</f>
        <v>0</v>
      </c>
      <c r="E51" s="472" t="n">
        <f aca="false">E53+E55</f>
        <v>0</v>
      </c>
      <c r="F51" s="472" t="n">
        <f aca="false">F53+F55</f>
        <v>0</v>
      </c>
      <c r="G51" s="472" t="n">
        <f aca="false">G53+G55</f>
        <v>0</v>
      </c>
      <c r="H51" s="472" t="n">
        <f aca="false">H53+H55</f>
        <v>0</v>
      </c>
      <c r="I51" s="465" t="n">
        <f aca="false">SUM(B51:H51)</f>
        <v>0</v>
      </c>
      <c r="J51" s="483"/>
    </row>
    <row r="52" s="484" customFormat="true" ht="12.75" hidden="false" customHeight="false" outlineLevel="0" collapsed="false">
      <c r="A52" s="482" t="s">
        <v>446</v>
      </c>
      <c r="B52" s="464"/>
      <c r="C52" s="464"/>
      <c r="D52" s="464"/>
      <c r="E52" s="464"/>
      <c r="F52" s="464"/>
      <c r="G52" s="464"/>
      <c r="H52" s="464"/>
      <c r="I52" s="465" t="n">
        <f aca="false">SUM(B52:H52)</f>
        <v>0</v>
      </c>
      <c r="J52" s="483"/>
    </row>
    <row r="53" s="484" customFormat="true" ht="12.75" hidden="false" customHeight="false" outlineLevel="0" collapsed="false">
      <c r="A53" s="485" t="s">
        <v>437</v>
      </c>
      <c r="B53" s="464"/>
      <c r="C53" s="464"/>
      <c r="D53" s="464"/>
      <c r="E53" s="464"/>
      <c r="F53" s="464"/>
      <c r="G53" s="464"/>
      <c r="H53" s="464"/>
      <c r="I53" s="465" t="n">
        <f aca="false">SUM(B53:H53)</f>
        <v>0</v>
      </c>
      <c r="J53" s="483"/>
    </row>
    <row r="54" s="484" customFormat="true" ht="25.5" hidden="false" customHeight="false" outlineLevel="0" collapsed="false">
      <c r="A54" s="482" t="s">
        <v>447</v>
      </c>
      <c r="B54" s="464"/>
      <c r="C54" s="464"/>
      <c r="D54" s="464"/>
      <c r="E54" s="464"/>
      <c r="F54" s="464"/>
      <c r="G54" s="464"/>
      <c r="H54" s="464"/>
      <c r="I54" s="465" t="n">
        <f aca="false">SUM(B54:H54)</f>
        <v>0</v>
      </c>
      <c r="J54" s="483"/>
    </row>
    <row r="55" s="484" customFormat="true" ht="12.75" hidden="false" customHeight="false" outlineLevel="0" collapsed="false">
      <c r="A55" s="485" t="s">
        <v>437</v>
      </c>
      <c r="B55" s="464"/>
      <c r="C55" s="464"/>
      <c r="D55" s="464"/>
      <c r="E55" s="464"/>
      <c r="F55" s="464"/>
      <c r="G55" s="464"/>
      <c r="H55" s="464"/>
      <c r="I55" s="465" t="n">
        <f aca="false">SUM(B55:H55)</f>
        <v>0</v>
      </c>
      <c r="J55" s="483"/>
    </row>
    <row r="56" s="484" customFormat="true" ht="12.75" hidden="false" customHeight="false" outlineLevel="0" collapsed="false">
      <c r="A56" s="482" t="s">
        <v>448</v>
      </c>
      <c r="B56" s="464"/>
      <c r="C56" s="464"/>
      <c r="D56" s="464"/>
      <c r="E56" s="464"/>
      <c r="F56" s="464"/>
      <c r="G56" s="464"/>
      <c r="H56" s="464"/>
      <c r="I56" s="465" t="n">
        <f aca="false">SUM(B56:H56)</f>
        <v>0</v>
      </c>
      <c r="J56" s="483"/>
    </row>
    <row r="57" s="484" customFormat="true" ht="12.75" hidden="false" customHeight="false" outlineLevel="0" collapsed="false">
      <c r="A57" s="485" t="s">
        <v>437</v>
      </c>
      <c r="B57" s="464"/>
      <c r="C57" s="464"/>
      <c r="D57" s="464"/>
      <c r="E57" s="464"/>
      <c r="F57" s="464"/>
      <c r="G57" s="464"/>
      <c r="H57" s="464"/>
      <c r="I57" s="465" t="n">
        <f aca="false">SUM(B57:H57)</f>
        <v>0</v>
      </c>
      <c r="J57" s="483"/>
    </row>
    <row r="58" s="484" customFormat="true" ht="12.75" hidden="false" customHeight="false" outlineLevel="0" collapsed="false">
      <c r="A58" s="486" t="s">
        <v>449</v>
      </c>
      <c r="B58" s="472" t="n">
        <f aca="false">B34+B36+B38+B40+B42+B44+B46+B48+B50+B56</f>
        <v>0</v>
      </c>
      <c r="C58" s="472" t="n">
        <f aca="false">C34+C36+C38+C40+C42+C44+C46+C48+C50+C56</f>
        <v>0</v>
      </c>
      <c r="D58" s="472" t="n">
        <f aca="false">D34+D36+D38+D40+D42+D44+D46+D48+D50+D56</f>
        <v>0</v>
      </c>
      <c r="E58" s="472" t="n">
        <f aca="false">E34+E36+E38+E40+E42+E44+E46+E48+E50+E56</f>
        <v>0</v>
      </c>
      <c r="F58" s="472" t="n">
        <f aca="false">F34+F36+F38+F40+F42+F44+F46+F48+F50+F56</f>
        <v>0</v>
      </c>
      <c r="G58" s="472" t="n">
        <f aca="false">G34+G36+G38+G40+G42+G44+G46+G48+G50+G56</f>
        <v>0</v>
      </c>
      <c r="H58" s="472" t="n">
        <f aca="false">H34+H36+H38+H40+H42+H44+H46+H48+H50+H56</f>
        <v>0</v>
      </c>
      <c r="I58" s="465" t="n">
        <f aca="false">SUM(B58:H58)</f>
        <v>0</v>
      </c>
      <c r="J58" s="483"/>
    </row>
    <row r="59" s="484" customFormat="true" ht="13.5" hidden="false" customHeight="false" outlineLevel="0" collapsed="false">
      <c r="A59" s="487" t="s">
        <v>437</v>
      </c>
      <c r="B59" s="488" t="n">
        <f aca="false">B35+B37+B39+B41+B43+B45+B47+B49+B51+B57</f>
        <v>0</v>
      </c>
      <c r="C59" s="488" t="n">
        <f aca="false">C35+C37+C39+C41+C43+C45+C47+C49+C51+C57</f>
        <v>0</v>
      </c>
      <c r="D59" s="488" t="n">
        <f aca="false">D35+D37+D39+D41+D43+D45+D47+D49+D51+D57</f>
        <v>0</v>
      </c>
      <c r="E59" s="488" t="n">
        <f aca="false">E35+E37+E39+E41+E43+E45+E47+E49+E51+E57</f>
        <v>0</v>
      </c>
      <c r="F59" s="488" t="n">
        <f aca="false">F35+F37+F39+F41+F43+F45+F47+F49+F51+F57</f>
        <v>0</v>
      </c>
      <c r="G59" s="488" t="n">
        <f aca="false">G35+G37+G39+G41+G43+G45+G47+G49+G51+G57</f>
        <v>0</v>
      </c>
      <c r="H59" s="488" t="n">
        <f aca="false">H35+H37+H39+H41+H43+H45+H47+H49+H51+H57</f>
        <v>0</v>
      </c>
      <c r="I59" s="489" t="n">
        <f aca="false">SUM(B59:H59)</f>
        <v>0</v>
      </c>
      <c r="J59" s="483"/>
    </row>
    <row r="60" customFormat="false" ht="12.75" hidden="false" customHeight="false" outlineLevel="0" collapsed="false">
      <c r="A60" s="438"/>
      <c r="B60" s="438"/>
      <c r="C60" s="438"/>
      <c r="D60" s="438"/>
      <c r="E60" s="438"/>
      <c r="F60" s="438"/>
      <c r="G60" s="438"/>
      <c r="H60" s="438"/>
      <c r="I60" s="438"/>
      <c r="J60" s="438"/>
    </row>
    <row r="61" customFormat="false" ht="13.5" hidden="false" customHeight="false" outlineLevel="0" collapsed="false">
      <c r="A61" s="438"/>
      <c r="B61" s="438"/>
      <c r="C61" s="438"/>
      <c r="D61" s="438"/>
      <c r="E61" s="438"/>
      <c r="F61" s="438"/>
      <c r="G61" s="438"/>
      <c r="H61" s="438"/>
      <c r="I61" s="438"/>
      <c r="J61" s="438"/>
    </row>
    <row r="62" customFormat="false" ht="12.75" hidden="false" customHeight="false" outlineLevel="0" collapsed="false">
      <c r="A62" s="490" t="s">
        <v>450</v>
      </c>
      <c r="B62" s="491" t="n">
        <f aca="false">B29-B58</f>
        <v>0</v>
      </c>
      <c r="C62" s="491" t="n">
        <f aca="false">C29-C58</f>
        <v>0</v>
      </c>
      <c r="D62" s="491" t="n">
        <f aca="false">D29-D58</f>
        <v>0</v>
      </c>
      <c r="E62" s="491" t="n">
        <f aca="false">E29-E58</f>
        <v>0</v>
      </c>
      <c r="F62" s="491" t="n">
        <f aca="false">F29-F58</f>
        <v>0</v>
      </c>
      <c r="G62" s="491" t="n">
        <f aca="false">G29-G58</f>
        <v>0</v>
      </c>
      <c r="H62" s="491" t="n">
        <f aca="false">H29-H58</f>
        <v>0</v>
      </c>
      <c r="I62" s="492"/>
      <c r="J62" s="438"/>
    </row>
    <row r="63" customFormat="false" ht="12.75" hidden="false" customHeight="false" outlineLevel="0" collapsed="false">
      <c r="A63" s="493" t="s">
        <v>437</v>
      </c>
      <c r="B63" s="494" t="n">
        <f aca="false">B30-B59</f>
        <v>0</v>
      </c>
      <c r="C63" s="494" t="n">
        <f aca="false">C30-C59</f>
        <v>0</v>
      </c>
      <c r="D63" s="494" t="n">
        <f aca="false">D30-D59</f>
        <v>0</v>
      </c>
      <c r="E63" s="494" t="n">
        <f aca="false">E30-E59</f>
        <v>0</v>
      </c>
      <c r="F63" s="494" t="n">
        <f aca="false">F30-F59</f>
        <v>0</v>
      </c>
      <c r="G63" s="494" t="n">
        <f aca="false">G30-G59</f>
        <v>0</v>
      </c>
      <c r="H63" s="494" t="n">
        <f aca="false">H30-H59</f>
        <v>0</v>
      </c>
      <c r="I63" s="495"/>
      <c r="J63" s="438"/>
    </row>
    <row r="64" customFormat="false" ht="12.75" hidden="false" customHeight="false" outlineLevel="0" collapsed="false">
      <c r="A64" s="496" t="s">
        <v>451</v>
      </c>
      <c r="B64" s="497" t="n">
        <f aca="false">B29-B58</f>
        <v>0</v>
      </c>
      <c r="C64" s="494" t="n">
        <f aca="false">SUM($B$62:C62)</f>
        <v>0</v>
      </c>
      <c r="D64" s="494" t="n">
        <f aca="false">SUM($B$62:D62)</f>
        <v>0</v>
      </c>
      <c r="E64" s="494" t="n">
        <f aca="false">SUM($B$62:E62)</f>
        <v>0</v>
      </c>
      <c r="F64" s="494" t="n">
        <f aca="false">SUM($B$62:F62)</f>
        <v>0</v>
      </c>
      <c r="G64" s="494" t="n">
        <f aca="false">SUM($B$62:G62)</f>
        <v>0</v>
      </c>
      <c r="H64" s="494" t="n">
        <f aca="false">SUM($B$62:H62)</f>
        <v>0</v>
      </c>
      <c r="I64" s="495"/>
      <c r="J64" s="438"/>
    </row>
    <row r="65" customFormat="false" ht="13.5" hidden="false" customHeight="false" outlineLevel="0" collapsed="false">
      <c r="A65" s="498" t="s">
        <v>437</v>
      </c>
      <c r="B65" s="477" t="n">
        <f aca="false">B30-B59</f>
        <v>0</v>
      </c>
      <c r="C65" s="477" t="n">
        <f aca="false">SUM($B$63:C63)</f>
        <v>0</v>
      </c>
      <c r="D65" s="477" t="n">
        <f aca="false">SUM($B$63:D63)</f>
        <v>0</v>
      </c>
      <c r="E65" s="477" t="n">
        <f aca="false">SUM($B$63:E63)</f>
        <v>0</v>
      </c>
      <c r="F65" s="477" t="n">
        <f aca="false">SUM($B$63:F63)</f>
        <v>0</v>
      </c>
      <c r="G65" s="477" t="n">
        <f aca="false">SUM($B$63:G63)</f>
        <v>0</v>
      </c>
      <c r="H65" s="477" t="n">
        <f aca="false">SUM($B$63:H63)</f>
        <v>0</v>
      </c>
      <c r="I65" s="499"/>
      <c r="J65" s="438"/>
    </row>
    <row r="66" customFormat="false" ht="12.75" hidden="false" customHeight="fals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</row>
    <row r="67" customFormat="false" ht="12.75" hidden="false" customHeight="false" outlineLevel="0" collapsed="false">
      <c r="A67" s="438" t="str">
        <f aca="false">'R1.B2'!A48</f>
        <v>ответ. Лицо:  исполнитель     подпись: ____________________</v>
      </c>
      <c r="B67" s="438"/>
      <c r="C67" s="438"/>
      <c r="D67" s="438"/>
      <c r="E67" s="438"/>
      <c r="F67" s="438"/>
      <c r="G67" s="438"/>
      <c r="H67" s="438"/>
      <c r="I67" s="438"/>
      <c r="J67" s="438"/>
    </row>
  </sheetData>
  <sheetProtection sheet="true" password="b2d8" objects="true" scenarios="true"/>
  <mergeCells count="4">
    <mergeCell ref="F3:I3"/>
    <mergeCell ref="A7:A8"/>
    <mergeCell ref="B7:H7"/>
    <mergeCell ref="I7:I8"/>
  </mergeCells>
  <conditionalFormatting sqref="C14 F14">
    <cfRule type="cellIs" priority="2" operator="notEqual" aboveAverage="0" equalAverage="0" bottom="0" percent="0" rank="0" text="" dxfId="18">
      <formula>#NAME?</formula>
    </cfRule>
    <cfRule type="cellIs" priority="3" operator="notEqual" aboveAverage="0" equalAverage="0" bottom="0" percent="0" rank="0" text="" dxfId="19">
      <formula>#NAME?</formula>
    </cfRule>
  </conditionalFormatting>
  <dataValidations count="1">
    <dataValidation allowBlank="true" errorStyle="stop" operator="greaterThanOrEqual" showDropDown="false" showErrorMessage="true" showInputMessage="false" sqref="C10:D24 F10:G24 I11:I28 I34:I59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7875" top="0.0194444444444444" bottom="0.0194444444444444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44.13"/>
    <col collapsed="false" customWidth="true" hidden="false" outlineLevel="0" max="2" min="2" style="436" width="15.7"/>
    <col collapsed="false" customWidth="true" hidden="false" outlineLevel="0" max="6" min="3" style="436" width="10.71"/>
    <col collapsed="false" customWidth="true" hidden="false" outlineLevel="0" max="7" min="7" style="436" width="11.56"/>
    <col collapsed="false" customWidth="true" hidden="false" outlineLevel="0" max="8" min="8" style="436" width="12.56"/>
    <col collapsed="false" customWidth="true" hidden="false" outlineLevel="0" max="9" min="9" style="436" width="15.56"/>
    <col collapsed="false" customWidth="false" hidden="false" outlineLevel="0" max="257" min="10" style="436" width="9.14"/>
  </cols>
  <sheetData>
    <row r="1" customFormat="false" ht="12.75" hidden="false" customHeight="true" outlineLevel="0" collapsed="false">
      <c r="A1" s="338" t="n">
        <f aca="false">Титульный!A27</f>
        <v>0</v>
      </c>
      <c r="B1" s="338"/>
      <c r="C1" s="437"/>
      <c r="D1" s="438"/>
      <c r="E1" s="439"/>
      <c r="F1" s="438"/>
      <c r="G1" s="95" t="s">
        <v>49</v>
      </c>
      <c r="H1" s="306"/>
      <c r="I1" s="306"/>
    </row>
    <row r="2" customFormat="false" ht="12.75" hidden="false" customHeight="true" outlineLevel="0" collapsed="false">
      <c r="A2" s="440" t="str">
        <f aca="false">Титульный!D26</f>
        <v>Исламское Окно</v>
      </c>
      <c r="B2" s="441"/>
      <c r="C2" s="441"/>
      <c r="D2" s="438"/>
      <c r="E2" s="442"/>
      <c r="F2" s="438"/>
      <c r="G2" s="95" t="s">
        <v>50</v>
      </c>
      <c r="H2" s="306"/>
      <c r="I2" s="306"/>
    </row>
    <row r="3" customFormat="false" ht="12.75" hidden="false" customHeight="true" outlineLevel="0" collapsed="false">
      <c r="A3" s="443"/>
      <c r="B3" s="442"/>
      <c r="C3" s="442"/>
      <c r="D3" s="500"/>
      <c r="E3" s="438"/>
      <c r="F3" s="501"/>
      <c r="G3" s="309" t="n">
        <f aca="false">Титульный!C18</f>
        <v>43132</v>
      </c>
      <c r="H3" s="309"/>
      <c r="I3" s="309"/>
    </row>
    <row r="4" customFormat="false" ht="12.75" hidden="false" customHeight="false" outlineLevel="0" collapsed="false">
      <c r="A4" s="438"/>
      <c r="B4" s="438"/>
      <c r="C4" s="438"/>
      <c r="D4" s="438"/>
      <c r="E4" s="438"/>
      <c r="F4" s="438"/>
      <c r="G4" s="438"/>
      <c r="H4" s="438"/>
      <c r="I4" s="438"/>
    </row>
    <row r="5" customFormat="false" ht="12.75" hidden="false" customHeight="false" outlineLevel="0" collapsed="false">
      <c r="A5" s="444"/>
      <c r="B5" s="444"/>
      <c r="C5" s="438"/>
      <c r="D5" s="438"/>
      <c r="E5" s="438"/>
      <c r="F5" s="438"/>
      <c r="G5" s="438"/>
      <c r="H5" s="438"/>
      <c r="I5" s="438"/>
    </row>
    <row r="6" customFormat="false" ht="13.5" hidden="false" customHeight="false" outlineLevel="0" collapsed="false">
      <c r="A6" s="314" t="s">
        <v>452</v>
      </c>
      <c r="B6" s="314"/>
      <c r="C6" s="438"/>
      <c r="D6" s="446"/>
      <c r="E6" s="438"/>
      <c r="F6" s="438"/>
      <c r="G6" s="438"/>
      <c r="H6" s="438"/>
      <c r="I6" s="446" t="s">
        <v>414</v>
      </c>
    </row>
    <row r="7" s="451" customFormat="true" ht="15" hidden="false" customHeight="true" outlineLevel="0" collapsed="false">
      <c r="A7" s="447"/>
      <c r="B7" s="448" t="s">
        <v>453</v>
      </c>
      <c r="C7" s="448"/>
      <c r="D7" s="448"/>
      <c r="E7" s="448"/>
      <c r="F7" s="448"/>
      <c r="G7" s="448"/>
      <c r="H7" s="448"/>
      <c r="I7" s="449" t="s">
        <v>53</v>
      </c>
    </row>
    <row r="8" s="454" customFormat="true" ht="12.75" hidden="false" customHeight="true" outlineLevel="0" collapsed="false">
      <c r="A8" s="447"/>
      <c r="B8" s="452" t="s">
        <v>416</v>
      </c>
      <c r="C8" s="452" t="s">
        <v>417</v>
      </c>
      <c r="D8" s="452" t="s">
        <v>418</v>
      </c>
      <c r="E8" s="452" t="s">
        <v>419</v>
      </c>
      <c r="F8" s="452" t="s">
        <v>420</v>
      </c>
      <c r="G8" s="452" t="s">
        <v>421</v>
      </c>
      <c r="H8" s="452" t="s">
        <v>422</v>
      </c>
      <c r="I8" s="449"/>
    </row>
    <row r="9" s="454" customFormat="true" ht="12.75" hidden="false" customHeight="true" outlineLevel="0" collapsed="false">
      <c r="A9" s="455"/>
      <c r="B9" s="452" t="n">
        <v>2</v>
      </c>
      <c r="C9" s="452" t="n">
        <v>3</v>
      </c>
      <c r="D9" s="452" t="n">
        <v>4</v>
      </c>
      <c r="E9" s="452" t="n">
        <v>5</v>
      </c>
      <c r="F9" s="452" t="n">
        <v>6</v>
      </c>
      <c r="G9" s="452" t="n">
        <v>7</v>
      </c>
      <c r="H9" s="452" t="n">
        <v>8</v>
      </c>
      <c r="I9" s="452" t="n">
        <v>9</v>
      </c>
    </row>
    <row r="10" s="454" customFormat="true" ht="12.75" hidden="false" customHeight="true" outlineLevel="0" collapsed="false">
      <c r="A10" s="502" t="s">
        <v>454</v>
      </c>
      <c r="B10" s="503"/>
      <c r="C10" s="504"/>
      <c r="D10" s="504"/>
      <c r="E10" s="505"/>
      <c r="F10" s="504"/>
      <c r="G10" s="504"/>
      <c r="H10" s="505"/>
      <c r="I10" s="506"/>
    </row>
    <row r="11" s="454" customFormat="true" ht="12.75" hidden="false" customHeight="true" outlineLevel="0" collapsed="false">
      <c r="A11" s="461" t="s">
        <v>455</v>
      </c>
      <c r="B11" s="507"/>
      <c r="C11" s="508"/>
      <c r="D11" s="508"/>
      <c r="E11" s="509"/>
      <c r="F11" s="508"/>
      <c r="G11" s="508"/>
      <c r="H11" s="509"/>
      <c r="I11" s="510" t="n">
        <f aca="false">SUM(B11:H11)</f>
        <v>0</v>
      </c>
    </row>
    <row r="12" s="454" customFormat="true" ht="12.75" hidden="false" customHeight="true" outlineLevel="0" collapsed="false">
      <c r="A12" s="466" t="s">
        <v>437</v>
      </c>
      <c r="B12" s="507"/>
      <c r="C12" s="508"/>
      <c r="D12" s="511"/>
      <c r="E12" s="509"/>
      <c r="F12" s="508"/>
      <c r="G12" s="511"/>
      <c r="H12" s="509"/>
      <c r="I12" s="510" t="n">
        <f aca="false">SUM(B12:H12)</f>
        <v>0</v>
      </c>
    </row>
    <row r="13" s="454" customFormat="true" ht="12.75" hidden="false" customHeight="true" outlineLevel="0" collapsed="false">
      <c r="A13" s="461" t="s">
        <v>456</v>
      </c>
      <c r="B13" s="507"/>
      <c r="C13" s="508"/>
      <c r="D13" s="511"/>
      <c r="E13" s="509"/>
      <c r="F13" s="508"/>
      <c r="G13" s="511"/>
      <c r="H13" s="509"/>
      <c r="I13" s="512" t="n">
        <f aca="false">SUM(B13:H13)</f>
        <v>0</v>
      </c>
    </row>
    <row r="14" s="454" customFormat="true" ht="12.75" hidden="false" customHeight="true" outlineLevel="0" collapsed="false">
      <c r="A14" s="466" t="s">
        <v>437</v>
      </c>
      <c r="B14" s="507"/>
      <c r="C14" s="508"/>
      <c r="D14" s="508"/>
      <c r="E14" s="509"/>
      <c r="F14" s="508"/>
      <c r="G14" s="508"/>
      <c r="H14" s="509"/>
      <c r="I14" s="510" t="n">
        <f aca="false">SUM(B14:H14)</f>
        <v>0</v>
      </c>
    </row>
    <row r="15" s="454" customFormat="true" ht="12.75" hidden="false" customHeight="true" outlineLevel="0" collapsed="false">
      <c r="A15" s="461" t="s">
        <v>457</v>
      </c>
      <c r="B15" s="507"/>
      <c r="C15" s="508"/>
      <c r="D15" s="508"/>
      <c r="E15" s="509"/>
      <c r="F15" s="508"/>
      <c r="G15" s="508"/>
      <c r="H15" s="509"/>
      <c r="I15" s="512" t="n">
        <f aca="false">SUM(B15:H15)</f>
        <v>0</v>
      </c>
    </row>
    <row r="16" s="454" customFormat="true" ht="12.75" hidden="false" customHeight="true" outlineLevel="0" collapsed="false">
      <c r="A16" s="466" t="s">
        <v>437</v>
      </c>
      <c r="B16" s="507"/>
      <c r="C16" s="508"/>
      <c r="D16" s="511"/>
      <c r="E16" s="509"/>
      <c r="F16" s="508"/>
      <c r="G16" s="511"/>
      <c r="H16" s="509"/>
      <c r="I16" s="510" t="n">
        <f aca="false">SUM(B16:H16)</f>
        <v>0</v>
      </c>
    </row>
    <row r="17" s="454" customFormat="true" ht="12.75" hidden="false" customHeight="true" outlineLevel="0" collapsed="false">
      <c r="A17" s="461" t="s">
        <v>458</v>
      </c>
      <c r="B17" s="507"/>
      <c r="C17" s="508"/>
      <c r="D17" s="508"/>
      <c r="E17" s="509"/>
      <c r="F17" s="508"/>
      <c r="G17" s="508"/>
      <c r="H17" s="509"/>
      <c r="I17" s="510" t="n">
        <f aca="false">SUM(B17:H17)</f>
        <v>0</v>
      </c>
    </row>
    <row r="18" s="454" customFormat="true" ht="12.75" hidden="false" customHeight="true" outlineLevel="0" collapsed="false">
      <c r="A18" s="466" t="s">
        <v>437</v>
      </c>
      <c r="B18" s="507"/>
      <c r="C18" s="508"/>
      <c r="D18" s="508"/>
      <c r="E18" s="509"/>
      <c r="F18" s="508"/>
      <c r="G18" s="508"/>
      <c r="H18" s="509"/>
      <c r="I18" s="510" t="n">
        <f aca="false">SUM(B18:H18)</f>
        <v>0</v>
      </c>
    </row>
    <row r="19" s="454" customFormat="true" ht="25.5" hidden="false" customHeight="false" outlineLevel="0" collapsed="false">
      <c r="A19" s="461" t="s">
        <v>459</v>
      </c>
      <c r="B19" s="507"/>
      <c r="C19" s="511"/>
      <c r="D19" s="511"/>
      <c r="E19" s="509"/>
      <c r="F19" s="511"/>
      <c r="G19" s="511"/>
      <c r="H19" s="509"/>
      <c r="I19" s="512" t="n">
        <f aca="false">SUM(B19:H19)</f>
        <v>0</v>
      </c>
    </row>
    <row r="20" s="454" customFormat="true" ht="12.75" hidden="false" customHeight="true" outlineLevel="0" collapsed="false">
      <c r="A20" s="466" t="s">
        <v>437</v>
      </c>
      <c r="B20" s="507"/>
      <c r="C20" s="508"/>
      <c r="D20" s="511"/>
      <c r="E20" s="509"/>
      <c r="F20" s="508"/>
      <c r="G20" s="511"/>
      <c r="H20" s="509"/>
      <c r="I20" s="510" t="n">
        <f aca="false">SUM(B20:H20)</f>
        <v>0</v>
      </c>
    </row>
    <row r="21" s="454" customFormat="true" ht="25.5" hidden="false" customHeight="false" outlineLevel="0" collapsed="false">
      <c r="A21" s="461" t="s">
        <v>460</v>
      </c>
      <c r="B21" s="507"/>
      <c r="C21" s="508"/>
      <c r="D21" s="508"/>
      <c r="E21" s="509"/>
      <c r="F21" s="508"/>
      <c r="G21" s="508"/>
      <c r="H21" s="509"/>
      <c r="I21" s="513" t="n">
        <f aca="false">SUM(B21:H21)</f>
        <v>0</v>
      </c>
    </row>
    <row r="22" s="454" customFormat="true" ht="15.75" hidden="false" customHeight="false" outlineLevel="0" collapsed="false">
      <c r="A22" s="466" t="s">
        <v>437</v>
      </c>
      <c r="B22" s="514"/>
      <c r="C22" s="508"/>
      <c r="D22" s="508"/>
      <c r="E22" s="509"/>
      <c r="F22" s="508"/>
      <c r="G22" s="508"/>
      <c r="H22" s="509"/>
      <c r="I22" s="510" t="n">
        <f aca="false">SUM(B22:H22)</f>
        <v>0</v>
      </c>
    </row>
    <row r="23" s="454" customFormat="true" ht="25.5" hidden="false" customHeight="false" outlineLevel="0" collapsed="false">
      <c r="A23" s="461" t="s">
        <v>461</v>
      </c>
      <c r="B23" s="507"/>
      <c r="C23" s="508"/>
      <c r="D23" s="508"/>
      <c r="E23" s="509"/>
      <c r="F23" s="508"/>
      <c r="G23" s="508"/>
      <c r="H23" s="509"/>
      <c r="I23" s="512" t="n">
        <f aca="false">SUM(B23:H23)</f>
        <v>0</v>
      </c>
    </row>
    <row r="24" customFormat="false" ht="15.75" hidden="false" customHeight="false" outlineLevel="0" collapsed="false">
      <c r="A24" s="466" t="s">
        <v>437</v>
      </c>
      <c r="B24" s="507"/>
      <c r="C24" s="515"/>
      <c r="D24" s="515"/>
      <c r="E24" s="509"/>
      <c r="F24" s="515"/>
      <c r="G24" s="515"/>
      <c r="H24" s="509"/>
      <c r="I24" s="510" t="n">
        <f aca="false">SUM(B24:H24)</f>
        <v>0</v>
      </c>
    </row>
    <row r="25" customFormat="false" ht="25.5" hidden="false" customHeight="false" outlineLevel="0" collapsed="false">
      <c r="A25" s="461" t="s">
        <v>462</v>
      </c>
      <c r="B25" s="516"/>
      <c r="C25" s="516"/>
      <c r="D25" s="516"/>
      <c r="E25" s="516"/>
      <c r="F25" s="516"/>
      <c r="G25" s="516"/>
      <c r="H25" s="516"/>
      <c r="I25" s="512" t="n">
        <f aca="false">SUM(B25:H25)</f>
        <v>0</v>
      </c>
    </row>
    <row r="26" customFormat="false" ht="15.75" hidden="false" customHeight="false" outlineLevel="0" collapsed="false">
      <c r="A26" s="466" t="s">
        <v>437</v>
      </c>
      <c r="B26" s="516"/>
      <c r="C26" s="516"/>
      <c r="D26" s="516"/>
      <c r="E26" s="516"/>
      <c r="F26" s="516"/>
      <c r="G26" s="516"/>
      <c r="H26" s="516"/>
      <c r="I26" s="510" t="n">
        <f aca="false">SUM(B26:H26)</f>
        <v>0</v>
      </c>
    </row>
    <row r="27" customFormat="false" ht="15.75" hidden="false" customHeight="false" outlineLevel="0" collapsed="false">
      <c r="A27" s="470" t="s">
        <v>463</v>
      </c>
      <c r="B27" s="516"/>
      <c r="C27" s="516"/>
      <c r="D27" s="516"/>
      <c r="E27" s="516"/>
      <c r="F27" s="516"/>
      <c r="G27" s="516"/>
      <c r="H27" s="516"/>
      <c r="I27" s="510" t="n">
        <f aca="false">SUM(B27:H27)</f>
        <v>0</v>
      </c>
    </row>
    <row r="28" customFormat="false" ht="15.75" hidden="false" customHeight="false" outlineLevel="0" collapsed="false">
      <c r="A28" s="466" t="s">
        <v>437</v>
      </c>
      <c r="B28" s="516"/>
      <c r="C28" s="516"/>
      <c r="D28" s="516"/>
      <c r="E28" s="516"/>
      <c r="F28" s="516"/>
      <c r="G28" s="516"/>
      <c r="H28" s="516"/>
      <c r="I28" s="510" t="n">
        <f aca="false">SUM(B28:H28)</f>
        <v>0</v>
      </c>
    </row>
    <row r="29" s="475" customFormat="true" ht="15.75" hidden="false" customHeight="false" outlineLevel="0" collapsed="false">
      <c r="A29" s="471" t="s">
        <v>464</v>
      </c>
      <c r="B29" s="517" t="n">
        <f aca="false">SUM(B11,B13,B15,B17,B19,B21,B23,B25,B27)</f>
        <v>0</v>
      </c>
      <c r="C29" s="517" t="n">
        <f aca="false">SUM(C11,C13,C15,C17,C19,C21,C23,C25,C27)</f>
        <v>0</v>
      </c>
      <c r="D29" s="517" t="n">
        <f aca="false">SUM(D11,D13,D15,D17,D19,D21,D23,D25,D27)</f>
        <v>0</v>
      </c>
      <c r="E29" s="517" t="n">
        <f aca="false">SUM(E11,E13,E15,E17,E19,E21,E23,E25,E27)</f>
        <v>0</v>
      </c>
      <c r="F29" s="517" t="n">
        <f aca="false">SUM(F11,F13,F15,F17,F19,F21,F23,F25,F27)</f>
        <v>0</v>
      </c>
      <c r="G29" s="517" t="n">
        <f aca="false">SUM(G11,G13,G15,G17,G19,G21,G23,G25,G27)</f>
        <v>0</v>
      </c>
      <c r="H29" s="517" t="n">
        <f aca="false">SUM(H11,H13,H15,H17,H19,H21,H23,H25,H27)</f>
        <v>0</v>
      </c>
      <c r="I29" s="510" t="n">
        <f aca="false">SUM(B29:H29)</f>
        <v>0</v>
      </c>
    </row>
    <row r="30" customFormat="false" ht="16.5" hidden="false" customHeight="false" outlineLevel="0" collapsed="false">
      <c r="A30" s="476" t="s">
        <v>437</v>
      </c>
      <c r="B30" s="518" t="n">
        <f aca="false">SUM(B12,B14,B16,B18,B20,B22,B24,B26,B28)</f>
        <v>0</v>
      </c>
      <c r="C30" s="518" t="n">
        <f aca="false">SUM(C12,C14,C16,C18,C20,C22,C24,C26,C28)</f>
        <v>0</v>
      </c>
      <c r="D30" s="518" t="n">
        <f aca="false">SUM(D12,D14,D16,D18,D20,D22,D24,D26,D28)</f>
        <v>0</v>
      </c>
      <c r="E30" s="518" t="n">
        <f aca="false">SUM(E12,E14,E16,E18,E20,E22,E24,E26,E28)</f>
        <v>0</v>
      </c>
      <c r="F30" s="518" t="n">
        <f aca="false">SUM(F12,F14,F16,F18,F20,F22,F24,F26,F28)</f>
        <v>0</v>
      </c>
      <c r="G30" s="518" t="n">
        <f aca="false">SUM(G12,G14,G16,G18,G20,G22,G24,G26,G28)</f>
        <v>0</v>
      </c>
      <c r="H30" s="518" t="n">
        <f aca="false">SUM(H12,H14,H16,H18,H20,H22,H24,H26,H28)</f>
        <v>0</v>
      </c>
      <c r="I30" s="519" t="n">
        <f aca="false">SUM(B30:H30)</f>
        <v>0</v>
      </c>
    </row>
    <row r="31" customFormat="false" ht="12.75" hidden="false" customHeight="false" outlineLevel="0" collapsed="false">
      <c r="A31" s="438"/>
      <c r="B31" s="438"/>
      <c r="C31" s="438"/>
      <c r="D31" s="438"/>
      <c r="E31" s="438"/>
      <c r="F31" s="438"/>
      <c r="G31" s="438"/>
      <c r="H31" s="438"/>
      <c r="I31" s="438"/>
    </row>
    <row r="32" customFormat="false" ht="12.75" hidden="false" customHeight="false" outlineLevel="0" collapsed="false">
      <c r="A32" s="438" t="str">
        <f aca="false">'R1.B2'!A48</f>
        <v>ответ. Лицо:  исполнитель     подпись: ____________________</v>
      </c>
      <c r="B32" s="438"/>
      <c r="C32" s="438"/>
      <c r="D32" s="438"/>
      <c r="E32" s="438"/>
      <c r="F32" s="438"/>
      <c r="G32" s="438"/>
      <c r="H32" s="438"/>
      <c r="I32" s="438"/>
    </row>
    <row r="33" customFormat="false" ht="12.75" hidden="false" customHeight="false" outlineLevel="0" collapsed="false">
      <c r="A33" s="438"/>
      <c r="B33" s="438"/>
      <c r="C33" s="438"/>
      <c r="D33" s="438"/>
      <c r="E33" s="438"/>
      <c r="F33" s="438"/>
      <c r="G33" s="438"/>
      <c r="H33" s="438"/>
      <c r="I33" s="438"/>
    </row>
    <row r="34" customFormat="false" ht="12.75" hidden="false" customHeight="false" outlineLevel="0" collapsed="false">
      <c r="A34" s="438"/>
      <c r="B34" s="438"/>
      <c r="C34" s="438"/>
      <c r="D34" s="438"/>
      <c r="E34" s="438"/>
      <c r="F34" s="438"/>
      <c r="G34" s="438"/>
      <c r="H34" s="438"/>
      <c r="I34" s="438"/>
    </row>
    <row r="35" customFormat="false" ht="12.75" hidden="false" customHeight="false" outlineLevel="0" collapsed="false">
      <c r="A35" s="338" t="n">
        <f aca="false">[1]Титульный!A27</f>
        <v>0</v>
      </c>
      <c r="B35" s="438"/>
      <c r="C35" s="438"/>
      <c r="D35" s="438"/>
      <c r="E35" s="438"/>
      <c r="F35" s="438"/>
      <c r="G35" s="95" t="s">
        <v>49</v>
      </c>
      <c r="H35" s="306"/>
      <c r="I35" s="306"/>
    </row>
    <row r="36" customFormat="false" ht="12.75" hidden="false" customHeight="false" outlineLevel="0" collapsed="false">
      <c r="A36" s="440" t="str">
        <f aca="false">Титульный!D26</f>
        <v>Исламское Окно</v>
      </c>
      <c r="B36" s="438"/>
      <c r="C36" s="438"/>
      <c r="D36" s="438"/>
      <c r="E36" s="438"/>
      <c r="F36" s="438"/>
      <c r="G36" s="95" t="s">
        <v>50</v>
      </c>
      <c r="H36" s="306"/>
      <c r="I36" s="306"/>
    </row>
    <row r="37" customFormat="false" ht="12.75" hidden="false" customHeight="false" outlineLevel="0" collapsed="false">
      <c r="A37" s="443"/>
      <c r="B37" s="438"/>
      <c r="C37" s="438"/>
      <c r="D37" s="438"/>
      <c r="E37" s="438"/>
      <c r="F37" s="438"/>
      <c r="G37" s="309" t="n">
        <f aca="false">Титульный!C18</f>
        <v>43132</v>
      </c>
      <c r="H37" s="309"/>
      <c r="I37" s="309"/>
    </row>
    <row r="38" customFormat="false" ht="12.75" hidden="false" customHeight="false" outlineLevel="0" collapsed="false">
      <c r="A38" s="438"/>
      <c r="B38" s="438"/>
      <c r="C38" s="438"/>
      <c r="D38" s="438"/>
      <c r="E38" s="438"/>
      <c r="F38" s="438"/>
      <c r="G38" s="438"/>
      <c r="H38" s="438"/>
      <c r="I38" s="438"/>
    </row>
    <row r="39" customFormat="false" ht="12.75" hidden="false" customHeight="false" outlineLevel="0" collapsed="false">
      <c r="A39" s="438"/>
      <c r="B39" s="438"/>
      <c r="C39" s="438"/>
      <c r="D39" s="438"/>
      <c r="E39" s="438"/>
      <c r="F39" s="438"/>
      <c r="G39" s="438"/>
      <c r="H39" s="438"/>
      <c r="I39" s="438"/>
    </row>
    <row r="40" customFormat="false" ht="12.75" hidden="false" customHeight="false" outlineLevel="0" collapsed="false">
      <c r="A40" s="438"/>
      <c r="B40" s="438"/>
      <c r="C40" s="438"/>
      <c r="D40" s="438"/>
      <c r="E40" s="438"/>
      <c r="F40" s="438"/>
      <c r="G40" s="438"/>
      <c r="H40" s="438"/>
      <c r="I40" s="438"/>
    </row>
    <row r="41" customFormat="false" ht="13.5" hidden="false" customHeight="false" outlineLevel="0" collapsed="false">
      <c r="A41" s="438"/>
      <c r="B41" s="438"/>
      <c r="C41" s="438"/>
      <c r="D41" s="438"/>
      <c r="E41" s="438"/>
      <c r="F41" s="438"/>
      <c r="G41" s="438"/>
      <c r="H41" s="438"/>
      <c r="I41" s="438"/>
    </row>
    <row r="42" customFormat="false" ht="12.75" hidden="false" customHeight="false" outlineLevel="0" collapsed="false">
      <c r="A42" s="479" t="s">
        <v>435</v>
      </c>
      <c r="B42" s="480"/>
      <c r="C42" s="480"/>
      <c r="D42" s="480"/>
      <c r="E42" s="480"/>
      <c r="F42" s="480"/>
      <c r="G42" s="480"/>
      <c r="H42" s="480"/>
      <c r="I42" s="481"/>
    </row>
    <row r="43" s="484" customFormat="true" ht="25.5" hidden="false" customHeight="false" outlineLevel="0" collapsed="false">
      <c r="A43" s="482" t="s">
        <v>436</v>
      </c>
      <c r="B43" s="464"/>
      <c r="C43" s="464"/>
      <c r="D43" s="464"/>
      <c r="E43" s="464"/>
      <c r="F43" s="464"/>
      <c r="G43" s="464"/>
      <c r="H43" s="464"/>
      <c r="I43" s="473" t="n">
        <f aca="false">SUM(B43:H43)</f>
        <v>0</v>
      </c>
    </row>
    <row r="44" s="484" customFormat="true" ht="12.75" hidden="false" customHeight="false" outlineLevel="0" collapsed="false">
      <c r="A44" s="485" t="s">
        <v>437</v>
      </c>
      <c r="B44" s="464"/>
      <c r="C44" s="464"/>
      <c r="D44" s="464"/>
      <c r="E44" s="464"/>
      <c r="F44" s="464"/>
      <c r="G44" s="464"/>
      <c r="H44" s="464"/>
      <c r="I44" s="473" t="n">
        <f aca="false">SUM(B44:H44)</f>
        <v>0</v>
      </c>
    </row>
    <row r="45" s="484" customFormat="true" ht="25.5" hidden="false" customHeight="false" outlineLevel="0" collapsed="false">
      <c r="A45" s="482" t="s">
        <v>438</v>
      </c>
      <c r="B45" s="464"/>
      <c r="C45" s="464"/>
      <c r="D45" s="464"/>
      <c r="E45" s="464"/>
      <c r="F45" s="464"/>
      <c r="G45" s="464"/>
      <c r="H45" s="464"/>
      <c r="I45" s="473" t="n">
        <f aca="false">SUM(B45:H45)</f>
        <v>0</v>
      </c>
    </row>
    <row r="46" s="484" customFormat="true" ht="12.75" hidden="false" customHeight="false" outlineLevel="0" collapsed="false">
      <c r="A46" s="485" t="s">
        <v>437</v>
      </c>
      <c r="B46" s="464"/>
      <c r="C46" s="464"/>
      <c r="D46" s="464"/>
      <c r="E46" s="464"/>
      <c r="F46" s="464"/>
      <c r="G46" s="464"/>
      <c r="H46" s="464"/>
      <c r="I46" s="473" t="n">
        <f aca="false">SUM(B46:H46)</f>
        <v>0</v>
      </c>
    </row>
    <row r="47" s="484" customFormat="true" ht="25.5" hidden="false" customHeight="false" outlineLevel="0" collapsed="false">
      <c r="A47" s="482" t="s">
        <v>439</v>
      </c>
      <c r="B47" s="464"/>
      <c r="C47" s="464"/>
      <c r="D47" s="464"/>
      <c r="E47" s="464"/>
      <c r="F47" s="464"/>
      <c r="G47" s="464"/>
      <c r="H47" s="464"/>
      <c r="I47" s="473" t="n">
        <f aca="false">SUM(B47:H47)</f>
        <v>0</v>
      </c>
    </row>
    <row r="48" s="484" customFormat="true" ht="12.75" hidden="false" customHeight="false" outlineLevel="0" collapsed="false">
      <c r="A48" s="485" t="s">
        <v>437</v>
      </c>
      <c r="B48" s="464"/>
      <c r="C48" s="464"/>
      <c r="D48" s="464"/>
      <c r="E48" s="464"/>
      <c r="F48" s="464"/>
      <c r="G48" s="464"/>
      <c r="H48" s="464"/>
      <c r="I48" s="473" t="n">
        <f aca="false">SUM(B48:H48)</f>
        <v>0</v>
      </c>
    </row>
    <row r="49" s="484" customFormat="true" ht="12.75" hidden="false" customHeight="false" outlineLevel="0" collapsed="false">
      <c r="A49" s="482" t="s">
        <v>440</v>
      </c>
      <c r="B49" s="464"/>
      <c r="C49" s="464"/>
      <c r="D49" s="464"/>
      <c r="E49" s="464"/>
      <c r="F49" s="464"/>
      <c r="G49" s="464"/>
      <c r="H49" s="464"/>
      <c r="I49" s="473" t="n">
        <f aca="false">SUM(B49:H49)</f>
        <v>0</v>
      </c>
    </row>
    <row r="50" s="484" customFormat="true" ht="12.75" hidden="false" customHeight="false" outlineLevel="0" collapsed="false">
      <c r="A50" s="485" t="s">
        <v>437</v>
      </c>
      <c r="B50" s="464"/>
      <c r="C50" s="464"/>
      <c r="D50" s="464"/>
      <c r="E50" s="464"/>
      <c r="F50" s="464"/>
      <c r="G50" s="464"/>
      <c r="H50" s="464"/>
      <c r="I50" s="473" t="n">
        <f aca="false">SUM(B50:H50)</f>
        <v>0</v>
      </c>
    </row>
    <row r="51" s="484" customFormat="true" ht="12.75" hidden="false" customHeight="false" outlineLevel="0" collapsed="false">
      <c r="A51" s="482" t="s">
        <v>441</v>
      </c>
      <c r="B51" s="464"/>
      <c r="C51" s="464"/>
      <c r="D51" s="464"/>
      <c r="E51" s="464"/>
      <c r="F51" s="464"/>
      <c r="G51" s="464"/>
      <c r="H51" s="464"/>
      <c r="I51" s="473" t="n">
        <f aca="false">SUM(B51:H51)</f>
        <v>0</v>
      </c>
    </row>
    <row r="52" s="484" customFormat="true" ht="12.75" hidden="false" customHeight="false" outlineLevel="0" collapsed="false">
      <c r="A52" s="485" t="s">
        <v>437</v>
      </c>
      <c r="B52" s="464"/>
      <c r="C52" s="464"/>
      <c r="D52" s="464"/>
      <c r="E52" s="464"/>
      <c r="F52" s="464"/>
      <c r="G52" s="464"/>
      <c r="H52" s="464"/>
      <c r="I52" s="473" t="n">
        <f aca="false">SUM(B52:H52)</f>
        <v>0</v>
      </c>
    </row>
    <row r="53" s="484" customFormat="true" ht="25.5" hidden="false" customHeight="false" outlineLevel="0" collapsed="false">
      <c r="A53" s="482" t="s">
        <v>442</v>
      </c>
      <c r="B53" s="464"/>
      <c r="C53" s="464"/>
      <c r="D53" s="464"/>
      <c r="E53" s="464"/>
      <c r="F53" s="464"/>
      <c r="G53" s="464"/>
      <c r="H53" s="464"/>
      <c r="I53" s="473" t="n">
        <f aca="false">SUM(B53:H53)</f>
        <v>0</v>
      </c>
    </row>
    <row r="54" s="484" customFormat="true" ht="12.75" hidden="false" customHeight="false" outlineLevel="0" collapsed="false">
      <c r="A54" s="485" t="s">
        <v>437</v>
      </c>
      <c r="B54" s="464"/>
      <c r="C54" s="464"/>
      <c r="D54" s="464"/>
      <c r="E54" s="464"/>
      <c r="F54" s="464"/>
      <c r="G54" s="464"/>
      <c r="H54" s="464"/>
      <c r="I54" s="473" t="n">
        <f aca="false">SUM(B54:H54)</f>
        <v>0</v>
      </c>
    </row>
    <row r="55" s="484" customFormat="true" ht="12.75" hidden="false" customHeight="false" outlineLevel="0" collapsed="false">
      <c r="A55" s="482" t="s">
        <v>443</v>
      </c>
      <c r="B55" s="464"/>
      <c r="C55" s="464"/>
      <c r="D55" s="464"/>
      <c r="E55" s="464"/>
      <c r="F55" s="464"/>
      <c r="G55" s="464"/>
      <c r="H55" s="464"/>
      <c r="I55" s="473" t="n">
        <f aca="false">SUM(B55:H55)</f>
        <v>0</v>
      </c>
    </row>
    <row r="56" s="484" customFormat="true" ht="12.75" hidden="false" customHeight="false" outlineLevel="0" collapsed="false">
      <c r="A56" s="485" t="s">
        <v>437</v>
      </c>
      <c r="B56" s="464"/>
      <c r="C56" s="464"/>
      <c r="D56" s="464"/>
      <c r="E56" s="464"/>
      <c r="F56" s="464"/>
      <c r="G56" s="464"/>
      <c r="H56" s="464"/>
      <c r="I56" s="473" t="n">
        <f aca="false">SUM(B56:H56)</f>
        <v>0</v>
      </c>
    </row>
    <row r="57" s="484" customFormat="true" ht="25.5" hidden="false" customHeight="false" outlineLevel="0" collapsed="false">
      <c r="A57" s="482" t="s">
        <v>465</v>
      </c>
      <c r="B57" s="464"/>
      <c r="C57" s="464"/>
      <c r="D57" s="464"/>
      <c r="E57" s="464"/>
      <c r="F57" s="464"/>
      <c r="G57" s="464"/>
      <c r="H57" s="464"/>
      <c r="I57" s="473" t="n">
        <f aca="false">SUM(B57:H57)</f>
        <v>0</v>
      </c>
    </row>
    <row r="58" s="484" customFormat="true" ht="12.75" hidden="false" customHeight="false" outlineLevel="0" collapsed="false">
      <c r="A58" s="485" t="s">
        <v>437</v>
      </c>
      <c r="B58" s="464"/>
      <c r="C58" s="464"/>
      <c r="D58" s="464"/>
      <c r="E58" s="464"/>
      <c r="F58" s="464"/>
      <c r="G58" s="464"/>
      <c r="H58" s="464"/>
      <c r="I58" s="473" t="n">
        <f aca="false">SUM(B58:H58)</f>
        <v>0</v>
      </c>
    </row>
    <row r="59" s="484" customFormat="true" ht="12.75" hidden="false" customHeight="false" outlineLevel="0" collapsed="false">
      <c r="A59" s="482" t="s">
        <v>445</v>
      </c>
      <c r="B59" s="472" t="n">
        <f aca="false">B61+B63</f>
        <v>0</v>
      </c>
      <c r="C59" s="472" t="n">
        <f aca="false">C61+C63</f>
        <v>0</v>
      </c>
      <c r="D59" s="472" t="n">
        <f aca="false">D61+D63</f>
        <v>0</v>
      </c>
      <c r="E59" s="472" t="n">
        <f aca="false">E61+E63</f>
        <v>0</v>
      </c>
      <c r="F59" s="472" t="n">
        <f aca="false">F61+F63</f>
        <v>0</v>
      </c>
      <c r="G59" s="472" t="n">
        <f aca="false">G61+G63</f>
        <v>0</v>
      </c>
      <c r="H59" s="472" t="n">
        <f aca="false">H61+H63</f>
        <v>0</v>
      </c>
      <c r="I59" s="473" t="n">
        <f aca="false">SUM(B59:H59)</f>
        <v>0</v>
      </c>
    </row>
    <row r="60" s="484" customFormat="true" ht="12.75" hidden="false" customHeight="false" outlineLevel="0" collapsed="false">
      <c r="A60" s="485" t="s">
        <v>437</v>
      </c>
      <c r="B60" s="472" t="n">
        <f aca="false">B62+B64</f>
        <v>0</v>
      </c>
      <c r="C60" s="472" t="n">
        <f aca="false">C62+C64</f>
        <v>0</v>
      </c>
      <c r="D60" s="472" t="n">
        <f aca="false">D62+D64</f>
        <v>0</v>
      </c>
      <c r="E60" s="472" t="n">
        <f aca="false">E62+E64</f>
        <v>0</v>
      </c>
      <c r="F60" s="472" t="n">
        <f aca="false">F62+F64</f>
        <v>0</v>
      </c>
      <c r="G60" s="472" t="n">
        <f aca="false">G62+G64</f>
        <v>0</v>
      </c>
      <c r="H60" s="472" t="n">
        <f aca="false">H62+H64</f>
        <v>0</v>
      </c>
      <c r="I60" s="473" t="n">
        <f aca="false">SUM(B60:H60)</f>
        <v>0</v>
      </c>
    </row>
    <row r="61" s="484" customFormat="true" ht="12.75" hidden="false" customHeight="false" outlineLevel="0" collapsed="false">
      <c r="A61" s="482" t="s">
        <v>446</v>
      </c>
      <c r="B61" s="464"/>
      <c r="C61" s="464"/>
      <c r="D61" s="464"/>
      <c r="E61" s="464"/>
      <c r="F61" s="464"/>
      <c r="G61" s="464"/>
      <c r="H61" s="464"/>
      <c r="I61" s="473" t="n">
        <f aca="false">SUM(B61:H61)</f>
        <v>0</v>
      </c>
    </row>
    <row r="62" s="484" customFormat="true" ht="12.75" hidden="false" customHeight="false" outlineLevel="0" collapsed="false">
      <c r="A62" s="485" t="s">
        <v>437</v>
      </c>
      <c r="B62" s="464"/>
      <c r="C62" s="464"/>
      <c r="D62" s="464"/>
      <c r="E62" s="464"/>
      <c r="F62" s="464"/>
      <c r="G62" s="464"/>
      <c r="H62" s="464"/>
      <c r="I62" s="473" t="n">
        <f aca="false">SUM(B62:H62)</f>
        <v>0</v>
      </c>
    </row>
    <row r="63" s="484" customFormat="true" ht="25.5" hidden="false" customHeight="false" outlineLevel="0" collapsed="false">
      <c r="A63" s="482" t="s">
        <v>447</v>
      </c>
      <c r="B63" s="464"/>
      <c r="C63" s="464"/>
      <c r="D63" s="464"/>
      <c r="E63" s="464"/>
      <c r="F63" s="464"/>
      <c r="G63" s="464"/>
      <c r="H63" s="464"/>
      <c r="I63" s="473" t="n">
        <f aca="false">SUM(B63:H63)</f>
        <v>0</v>
      </c>
    </row>
    <row r="64" s="484" customFormat="true" ht="12.75" hidden="false" customHeight="false" outlineLevel="0" collapsed="false">
      <c r="A64" s="485" t="s">
        <v>437</v>
      </c>
      <c r="B64" s="464"/>
      <c r="C64" s="464"/>
      <c r="D64" s="464"/>
      <c r="E64" s="464"/>
      <c r="F64" s="464"/>
      <c r="G64" s="464"/>
      <c r="H64" s="464"/>
      <c r="I64" s="473" t="n">
        <f aca="false">SUM(B64:H64)</f>
        <v>0</v>
      </c>
    </row>
    <row r="65" s="484" customFormat="true" ht="12.75" hidden="false" customHeight="false" outlineLevel="0" collapsed="false">
      <c r="A65" s="482" t="s">
        <v>448</v>
      </c>
      <c r="B65" s="464"/>
      <c r="C65" s="464"/>
      <c r="D65" s="464"/>
      <c r="E65" s="464"/>
      <c r="F65" s="464"/>
      <c r="G65" s="464"/>
      <c r="H65" s="464"/>
      <c r="I65" s="473" t="n">
        <f aca="false">SUM(B65:H65)</f>
        <v>0</v>
      </c>
    </row>
    <row r="66" s="484" customFormat="true" ht="12.75" hidden="false" customHeight="false" outlineLevel="0" collapsed="false">
      <c r="A66" s="485" t="s">
        <v>437</v>
      </c>
      <c r="B66" s="464"/>
      <c r="C66" s="464"/>
      <c r="D66" s="464"/>
      <c r="E66" s="464"/>
      <c r="F66" s="464"/>
      <c r="G66" s="464"/>
      <c r="H66" s="464"/>
      <c r="I66" s="473" t="n">
        <f aca="false">SUM(B66:H66)</f>
        <v>0</v>
      </c>
    </row>
    <row r="67" s="484" customFormat="true" ht="12.75" hidden="false" customHeight="false" outlineLevel="0" collapsed="false">
      <c r="A67" s="486" t="s">
        <v>449</v>
      </c>
      <c r="B67" s="472" t="n">
        <f aca="false">B43+B45+B47+B49+B51+B53+B55+B57+B59+B65</f>
        <v>0</v>
      </c>
      <c r="C67" s="472" t="n">
        <f aca="false">C43+C45+C47+C49+C51+C53+C55+C57+C59+C65</f>
        <v>0</v>
      </c>
      <c r="D67" s="472" t="n">
        <f aca="false">D43+D45+D47+D49+D51+D53+D55+D57+D59+D65</f>
        <v>0</v>
      </c>
      <c r="E67" s="472" t="n">
        <f aca="false">E43+E45+E47+E49+E51+E53+E55+E57+E59+E65</f>
        <v>0</v>
      </c>
      <c r="F67" s="472" t="n">
        <f aca="false">F43+F45+F47+F49+F51+F53+F55+F57+F59+F65</f>
        <v>0</v>
      </c>
      <c r="G67" s="472" t="n">
        <f aca="false">G43+G45+G47+G49+G51+G53+G55+G57+G59+G65</f>
        <v>0</v>
      </c>
      <c r="H67" s="472" t="n">
        <f aca="false">H43+H45+H47+H49+H51+H53+H55+H57+H59+H65</f>
        <v>0</v>
      </c>
      <c r="I67" s="473" t="n">
        <f aca="false">SUM(B67:H67)</f>
        <v>0</v>
      </c>
    </row>
    <row r="68" s="484" customFormat="true" ht="13.5" hidden="false" customHeight="false" outlineLevel="0" collapsed="false">
      <c r="A68" s="487" t="s">
        <v>437</v>
      </c>
      <c r="B68" s="488" t="n">
        <f aca="false">B44+B46+B48+B50+B52+B54+B56+B58+B60+B66</f>
        <v>0</v>
      </c>
      <c r="C68" s="488" t="n">
        <f aca="false">C44+C46+C48+C50+C52+C54+C56+C58+C60+C66</f>
        <v>0</v>
      </c>
      <c r="D68" s="488" t="n">
        <f aca="false">D44+D46+D48+D50+D52+D54+D56+D58+D60+D66</f>
        <v>0</v>
      </c>
      <c r="E68" s="488" t="n">
        <f aca="false">E44+E46+E48+E50+E52+E54+E56+E58+E60+E66</f>
        <v>0</v>
      </c>
      <c r="F68" s="488" t="n">
        <f aca="false">F44+F46+F48+F50+F52+F54+F56+F58+F60+F66</f>
        <v>0</v>
      </c>
      <c r="G68" s="488" t="n">
        <f aca="false">G44+G46+G48+G50+G52+G54+G56+G58+G60+G66</f>
        <v>0</v>
      </c>
      <c r="H68" s="488" t="n">
        <f aca="false">H44+H46+H48+H50+H52+H54+H56+H58+H60+H66</f>
        <v>0</v>
      </c>
      <c r="I68" s="473" t="n">
        <f aca="false">SUM(B68:H68)</f>
        <v>0</v>
      </c>
    </row>
    <row r="69" customFormat="false" ht="12.75" hidden="false" customHeight="fals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</row>
    <row r="70" customFormat="false" ht="13.5" hidden="false" customHeight="false" outlineLevel="0" collapsed="false">
      <c r="A70" s="438"/>
      <c r="B70" s="438"/>
      <c r="C70" s="438"/>
      <c r="D70" s="438"/>
      <c r="E70" s="438"/>
      <c r="F70" s="438"/>
      <c r="G70" s="438"/>
      <c r="H70" s="438"/>
      <c r="I70" s="438"/>
    </row>
    <row r="71" customFormat="false" ht="12.75" hidden="false" customHeight="false" outlineLevel="0" collapsed="false">
      <c r="A71" s="520" t="s">
        <v>450</v>
      </c>
      <c r="B71" s="521" t="n">
        <f aca="false">B29-B67</f>
        <v>0</v>
      </c>
      <c r="C71" s="521" t="n">
        <f aca="false">C29-C67</f>
        <v>0</v>
      </c>
      <c r="D71" s="521" t="n">
        <f aca="false">D29-D67</f>
        <v>0</v>
      </c>
      <c r="E71" s="521" t="n">
        <f aca="false">E29-E67</f>
        <v>0</v>
      </c>
      <c r="F71" s="521" t="n">
        <f aca="false">F29-F67</f>
        <v>0</v>
      </c>
      <c r="G71" s="521" t="n">
        <f aca="false">G29-G67</f>
        <v>0</v>
      </c>
      <c r="H71" s="521" t="n">
        <f aca="false">H29-H67</f>
        <v>0</v>
      </c>
      <c r="I71" s="522"/>
    </row>
    <row r="72" customFormat="false" ht="12.75" hidden="false" customHeight="false" outlineLevel="0" collapsed="false">
      <c r="A72" s="523" t="s">
        <v>437</v>
      </c>
      <c r="B72" s="524" t="n">
        <f aca="false">B30-B68</f>
        <v>0</v>
      </c>
      <c r="C72" s="524" t="n">
        <f aca="false">C30-C68</f>
        <v>0</v>
      </c>
      <c r="D72" s="524" t="n">
        <f aca="false">D30-D68</f>
        <v>0</v>
      </c>
      <c r="E72" s="524" t="n">
        <f aca="false">E30-E68</f>
        <v>0</v>
      </c>
      <c r="F72" s="524" t="n">
        <f aca="false">F30-F68</f>
        <v>0</v>
      </c>
      <c r="G72" s="524" t="n">
        <f aca="false">G30-G68</f>
        <v>0</v>
      </c>
      <c r="H72" s="524" t="n">
        <f aca="false">H30-H68</f>
        <v>0</v>
      </c>
      <c r="I72" s="525"/>
    </row>
    <row r="73" customFormat="false" ht="12.75" hidden="false" customHeight="false" outlineLevel="0" collapsed="false">
      <c r="A73" s="526" t="s">
        <v>451</v>
      </c>
      <c r="B73" s="524" t="n">
        <f aca="false">SUM($B$71:B71)</f>
        <v>0</v>
      </c>
      <c r="C73" s="524" t="n">
        <f aca="false">SUM($B$71:C71)</f>
        <v>0</v>
      </c>
      <c r="D73" s="524" t="n">
        <f aca="false">SUM($B$71:D71)</f>
        <v>0</v>
      </c>
      <c r="E73" s="524" t="n">
        <f aca="false">SUM($B$71:E71)</f>
        <v>0</v>
      </c>
      <c r="F73" s="524" t="n">
        <f aca="false">SUM($B$71:F71)</f>
        <v>0</v>
      </c>
      <c r="G73" s="524" t="n">
        <f aca="false">SUM($B$71:G71)</f>
        <v>0</v>
      </c>
      <c r="H73" s="524" t="n">
        <f aca="false">SUM($B$71:H71)</f>
        <v>0</v>
      </c>
      <c r="I73" s="525"/>
    </row>
    <row r="74" customFormat="false" ht="13.5" hidden="false" customHeight="false" outlineLevel="0" collapsed="false">
      <c r="A74" s="527" t="s">
        <v>437</v>
      </c>
      <c r="B74" s="528" t="n">
        <f aca="false">SUM($B$72:B72)</f>
        <v>0</v>
      </c>
      <c r="C74" s="528" t="n">
        <f aca="false">SUM($B$72:C72)</f>
        <v>0</v>
      </c>
      <c r="D74" s="528" t="n">
        <f aca="false">SUM($B$72:D72)</f>
        <v>0</v>
      </c>
      <c r="E74" s="528" t="n">
        <f aca="false">SUM($B$72:E72)</f>
        <v>0</v>
      </c>
      <c r="F74" s="528" t="n">
        <f aca="false">SUM($B$72:F72)</f>
        <v>0</v>
      </c>
      <c r="G74" s="528" t="n">
        <f aca="false">SUM($B$72:G72)</f>
        <v>0</v>
      </c>
      <c r="H74" s="528" t="n">
        <f aca="false">SUM($B$72:H72)</f>
        <v>0</v>
      </c>
      <c r="I74" s="529"/>
    </row>
    <row r="75" customFormat="false" ht="12.75" hidden="false" customHeight="false" outlineLevel="0" collapsed="false">
      <c r="A75" s="438"/>
      <c r="B75" s="438"/>
      <c r="C75" s="438"/>
      <c r="D75" s="438"/>
      <c r="E75" s="438"/>
      <c r="F75" s="438"/>
      <c r="G75" s="438"/>
      <c r="H75" s="438"/>
      <c r="I75" s="438"/>
    </row>
    <row r="76" customFormat="false" ht="12.75" hidden="false" customHeight="false" outlineLevel="0" collapsed="false">
      <c r="A76" s="438" t="str">
        <f aca="false">'R1.B2'!A48</f>
        <v>ответ. Лицо:  исполнитель     подпись: ____________________</v>
      </c>
      <c r="B76" s="438"/>
      <c r="C76" s="438"/>
      <c r="D76" s="438"/>
      <c r="E76" s="438"/>
      <c r="F76" s="438"/>
      <c r="G76" s="438"/>
      <c r="H76" s="438"/>
      <c r="I76" s="438"/>
    </row>
  </sheetData>
  <sheetProtection sheet="true" password="b2d8" objects="true" scenarios="true"/>
  <mergeCells count="5">
    <mergeCell ref="G3:I3"/>
    <mergeCell ref="A7:A8"/>
    <mergeCell ref="B7:H7"/>
    <mergeCell ref="I7:I8"/>
    <mergeCell ref="G37:I37"/>
  </mergeCells>
  <conditionalFormatting sqref="C14 F14">
    <cfRule type="cellIs" priority="2" operator="notEqual" aboveAverage="0" equalAverage="0" bottom="0" percent="0" rank="0" text="" dxfId="20">
      <formula>#NAME?</formula>
    </cfRule>
    <cfRule type="cellIs" priority="3" operator="notEqual" aboveAverage="0" equalAverage="0" bottom="0" percent="0" rank="0" text="" dxfId="21">
      <formula>#NAME?</formula>
    </cfRule>
  </conditionalFormatting>
  <dataValidations count="1">
    <dataValidation allowBlank="true" errorStyle="stop" operator="greaterThanOrEqual" showDropDown="false" showErrorMessage="true" showInputMessage="false" sqref="C10:D24 F10:G24 I10:I30 B29:H30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7875" top="0.0194444444444444" bottom="0.0194444444444444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6.7"/>
    <col collapsed="false" customWidth="true" hidden="false" outlineLevel="0" max="2" min="2" style="530" width="65.7"/>
    <col collapsed="false" customWidth="true" hidden="false" outlineLevel="0" max="5" min="3" style="530" width="15.7"/>
    <col collapsed="false" customWidth="false" hidden="false" outlineLevel="0" max="257" min="6" style="530" width="9.14"/>
  </cols>
  <sheetData>
    <row r="1" customFormat="false" ht="12.75" hidden="false" customHeight="false" outlineLevel="0" collapsed="false">
      <c r="A1" s="370" t="n">
        <f aca="false">Титульный!A27</f>
        <v>0</v>
      </c>
      <c r="B1" s="370"/>
      <c r="C1" s="269" t="s">
        <v>49</v>
      </c>
    </row>
    <row r="2" customFormat="false" ht="12.75" hidden="false" customHeight="false" outlineLevel="0" collapsed="false">
      <c r="A2" s="269" t="str">
        <f aca="false">Титульный!D26</f>
        <v>Исламское Окно</v>
      </c>
      <c r="B2" s="269"/>
      <c r="C2" s="269" t="s">
        <v>50</v>
      </c>
    </row>
    <row r="3" customFormat="false" ht="12.75" hidden="false" customHeight="false" outlineLevel="0" collapsed="false">
      <c r="A3" s="371"/>
      <c r="C3" s="272" t="n">
        <f aca="false">Титульный!C18</f>
        <v>43132</v>
      </c>
      <c r="D3" s="272"/>
      <c r="E3" s="272"/>
    </row>
    <row r="4" customFormat="false" ht="12.75" hidden="false" customHeight="false" outlineLevel="0" collapsed="false">
      <c r="A4" s="371"/>
      <c r="C4" s="370"/>
    </row>
    <row r="5" customFormat="false" ht="12.75" hidden="false" customHeight="false" outlineLevel="0" collapsed="false">
      <c r="A5" s="531" t="s">
        <v>466</v>
      </c>
    </row>
    <row r="6" customFormat="false" ht="12.75" hidden="false" customHeight="false" outlineLevel="0" collapsed="false">
      <c r="A6" s="532"/>
      <c r="B6" s="531"/>
    </row>
    <row r="7" s="371" customFormat="true" ht="12.75" hidden="false" customHeight="false" outlineLevel="0" collapsed="false">
      <c r="A7" s="533"/>
      <c r="B7" s="534"/>
      <c r="E7" s="535" t="s">
        <v>51</v>
      </c>
    </row>
    <row r="8" customFormat="false" ht="12.75" hidden="false" customHeight="false" outlineLevel="0" collapsed="false">
      <c r="A8" s="536" t="s">
        <v>467</v>
      </c>
      <c r="B8" s="537" t="s">
        <v>468</v>
      </c>
      <c r="C8" s="538" t="s">
        <v>469</v>
      </c>
      <c r="D8" s="538" t="s">
        <v>470</v>
      </c>
      <c r="E8" s="538" t="s">
        <v>471</v>
      </c>
    </row>
    <row r="9" customFormat="false" ht="12.75" hidden="false" customHeight="false" outlineLevel="0" collapsed="false">
      <c r="A9" s="536"/>
      <c r="B9" s="537"/>
      <c r="C9" s="539" t="s">
        <v>472</v>
      </c>
      <c r="D9" s="539" t="s">
        <v>473</v>
      </c>
      <c r="E9" s="539" t="s">
        <v>474</v>
      </c>
    </row>
    <row r="10" customFormat="false" ht="12.75" hidden="false" customHeight="false" outlineLevel="0" collapsed="false">
      <c r="A10" s="540"/>
      <c r="B10" s="534"/>
      <c r="C10" s="541"/>
      <c r="D10" s="541"/>
      <c r="E10" s="541"/>
    </row>
    <row r="11" customFormat="false" ht="12.75" hidden="false" customHeight="false" outlineLevel="0" collapsed="false">
      <c r="A11" s="542" t="n">
        <v>10</v>
      </c>
      <c r="B11" s="543" t="s">
        <v>475</v>
      </c>
      <c r="C11" s="544" t="n">
        <f aca="false">SUM(C13:C17)</f>
        <v>0</v>
      </c>
      <c r="D11" s="545"/>
      <c r="E11" s="544" t="n">
        <f aca="false">SUM(E14:E17)</f>
        <v>0</v>
      </c>
    </row>
    <row r="12" customFormat="false" ht="12.75" hidden="false" customHeight="false" outlineLevel="0" collapsed="false">
      <c r="A12" s="546"/>
      <c r="B12" s="371"/>
      <c r="C12" s="547"/>
      <c r="D12" s="371"/>
      <c r="E12" s="548"/>
    </row>
    <row r="13" customFormat="false" ht="12.75" hidden="false" customHeight="false" outlineLevel="0" collapsed="false">
      <c r="A13" s="549" t="s">
        <v>476</v>
      </c>
      <c r="B13" s="550"/>
      <c r="C13" s="551"/>
      <c r="D13" s="545" t="n">
        <v>0</v>
      </c>
      <c r="E13" s="552"/>
    </row>
    <row r="14" customFormat="false" ht="12.75" hidden="false" customHeight="false" outlineLevel="0" collapsed="false">
      <c r="A14" s="553" t="s">
        <v>477</v>
      </c>
      <c r="B14" s="550"/>
      <c r="C14" s="551"/>
      <c r="D14" s="545" t="n">
        <v>0.1</v>
      </c>
      <c r="E14" s="554" t="n">
        <f aca="false">C14*D14</f>
        <v>0</v>
      </c>
    </row>
    <row r="15" customFormat="false" ht="12.75" hidden="false" customHeight="false" outlineLevel="0" collapsed="false">
      <c r="A15" s="549" t="s">
        <v>478</v>
      </c>
      <c r="B15" s="550"/>
      <c r="C15" s="551"/>
      <c r="D15" s="545" t="n">
        <v>0.2</v>
      </c>
      <c r="E15" s="554" t="n">
        <f aca="false">C15*D15</f>
        <v>0</v>
      </c>
    </row>
    <row r="16" customFormat="false" ht="12.75" hidden="false" customHeight="false" outlineLevel="0" collapsed="false">
      <c r="A16" s="553" t="s">
        <v>479</v>
      </c>
      <c r="B16" s="550"/>
      <c r="C16" s="551"/>
      <c r="D16" s="545" t="n">
        <v>0.5</v>
      </c>
      <c r="E16" s="554" t="n">
        <f aca="false">C16*D16</f>
        <v>0</v>
      </c>
    </row>
    <row r="17" customFormat="false" ht="12.75" hidden="false" customHeight="false" outlineLevel="0" collapsed="false">
      <c r="A17" s="549" t="s">
        <v>480</v>
      </c>
      <c r="B17" s="550"/>
      <c r="C17" s="555"/>
      <c r="D17" s="545" t="n">
        <v>1</v>
      </c>
      <c r="E17" s="544" t="n">
        <f aca="false">C17*D17</f>
        <v>0</v>
      </c>
    </row>
    <row r="18" customFormat="false" ht="12.75" hidden="false" customHeight="false" outlineLevel="0" collapsed="false">
      <c r="A18" s="546"/>
      <c r="B18" s="371"/>
      <c r="C18" s="556"/>
      <c r="D18" s="545"/>
      <c r="E18" s="557"/>
    </row>
    <row r="19" customFormat="false" ht="12.75" hidden="false" customHeight="false" outlineLevel="0" collapsed="false">
      <c r="A19" s="542" t="n">
        <v>20</v>
      </c>
      <c r="B19" s="371" t="s">
        <v>481</v>
      </c>
      <c r="C19" s="544" t="n">
        <f aca="false">SUM(C21:C25)</f>
        <v>0</v>
      </c>
      <c r="D19" s="545"/>
      <c r="E19" s="544" t="n">
        <f aca="false">SUM(E22:E25)</f>
        <v>0</v>
      </c>
    </row>
    <row r="20" customFormat="false" ht="12.75" hidden="false" customHeight="false" outlineLevel="0" collapsed="false">
      <c r="A20" s="546"/>
      <c r="B20" s="371"/>
      <c r="C20" s="556"/>
      <c r="D20" s="545"/>
      <c r="E20" s="557"/>
    </row>
    <row r="21" customFormat="false" ht="12.75" hidden="false" customHeight="false" outlineLevel="0" collapsed="false">
      <c r="A21" s="558" t="s">
        <v>482</v>
      </c>
      <c r="B21" s="559"/>
      <c r="C21" s="551"/>
      <c r="D21" s="545" t="n">
        <v>0</v>
      </c>
      <c r="E21" s="560"/>
    </row>
    <row r="22" customFormat="false" ht="12.75" hidden="false" customHeight="false" outlineLevel="0" collapsed="false">
      <c r="A22" s="561" t="s">
        <v>483</v>
      </c>
      <c r="B22" s="559"/>
      <c r="C22" s="551"/>
      <c r="D22" s="545" t="n">
        <v>0.1</v>
      </c>
      <c r="E22" s="554" t="n">
        <f aca="false">C22*D22</f>
        <v>0</v>
      </c>
    </row>
    <row r="23" customFormat="false" ht="12.75" hidden="false" customHeight="false" outlineLevel="0" collapsed="false">
      <c r="A23" s="558" t="s">
        <v>484</v>
      </c>
      <c r="B23" s="559"/>
      <c r="C23" s="551"/>
      <c r="D23" s="545" t="n">
        <v>0.2</v>
      </c>
      <c r="E23" s="562" t="n">
        <f aca="false">C23*D23</f>
        <v>0</v>
      </c>
    </row>
    <row r="24" customFormat="false" ht="12.75" hidden="false" customHeight="false" outlineLevel="0" collapsed="false">
      <c r="A24" s="561" t="s">
        <v>485</v>
      </c>
      <c r="B24" s="559"/>
      <c r="C24" s="551"/>
      <c r="D24" s="545" t="n">
        <v>0.5</v>
      </c>
      <c r="E24" s="554" t="n">
        <f aca="false">C24*D24</f>
        <v>0</v>
      </c>
    </row>
    <row r="25" customFormat="false" ht="12.75" hidden="false" customHeight="false" outlineLevel="0" collapsed="false">
      <c r="A25" s="558" t="s">
        <v>486</v>
      </c>
      <c r="B25" s="559"/>
      <c r="C25" s="555"/>
      <c r="D25" s="545" t="n">
        <v>1</v>
      </c>
      <c r="E25" s="544" t="n">
        <f aca="false">C25*D25</f>
        <v>0</v>
      </c>
    </row>
    <row r="26" customFormat="false" ht="12.75" hidden="false" customHeight="false" outlineLevel="0" collapsed="false">
      <c r="A26" s="546"/>
      <c r="B26" s="534"/>
      <c r="C26" s="547"/>
      <c r="D26" s="371"/>
      <c r="E26" s="548"/>
    </row>
    <row r="27" customFormat="false" ht="12.75" hidden="false" customHeight="false" outlineLevel="0" collapsed="false">
      <c r="A27" s="549" t="s">
        <v>487</v>
      </c>
      <c r="B27" s="543" t="s">
        <v>488</v>
      </c>
      <c r="C27" s="563"/>
      <c r="D27" s="545" t="n">
        <v>0</v>
      </c>
      <c r="E27" s="564"/>
    </row>
    <row r="28" customFormat="false" ht="12.75" hidden="false" customHeight="false" outlineLevel="0" collapsed="false">
      <c r="A28" s="546"/>
      <c r="B28" s="543"/>
      <c r="C28" s="565"/>
      <c r="D28" s="545"/>
      <c r="E28" s="557"/>
    </row>
    <row r="29" customFormat="false" ht="12.75" hidden="false" customHeight="false" outlineLevel="0" collapsed="false">
      <c r="A29" s="549" t="s">
        <v>489</v>
      </c>
      <c r="B29" s="543" t="s">
        <v>490</v>
      </c>
      <c r="C29" s="544" t="n">
        <f aca="false">SUM(C31:C35)</f>
        <v>0</v>
      </c>
      <c r="D29" s="545"/>
      <c r="E29" s="544" t="n">
        <f aca="false">SUM(E32:E35)</f>
        <v>0</v>
      </c>
    </row>
    <row r="30" customFormat="false" ht="12.75" hidden="false" customHeight="false" outlineLevel="0" collapsed="false">
      <c r="A30" s="546"/>
      <c r="B30" s="371"/>
      <c r="C30" s="556"/>
      <c r="D30" s="545"/>
      <c r="E30" s="557"/>
    </row>
    <row r="31" customFormat="false" ht="12.75" hidden="false" customHeight="false" outlineLevel="0" collapsed="false">
      <c r="A31" s="558" t="s">
        <v>491</v>
      </c>
      <c r="B31" s="559"/>
      <c r="C31" s="555"/>
      <c r="D31" s="545" t="n">
        <v>0</v>
      </c>
      <c r="E31" s="552"/>
    </row>
    <row r="32" customFormat="false" ht="12.75" hidden="false" customHeight="false" outlineLevel="0" collapsed="false">
      <c r="A32" s="561" t="s">
        <v>492</v>
      </c>
      <c r="B32" s="559"/>
      <c r="C32" s="555"/>
      <c r="D32" s="545" t="n">
        <v>0.1</v>
      </c>
      <c r="E32" s="562" t="n">
        <f aca="false">C32*D32</f>
        <v>0</v>
      </c>
    </row>
    <row r="33" customFormat="false" ht="12.75" hidden="false" customHeight="false" outlineLevel="0" collapsed="false">
      <c r="A33" s="558" t="s">
        <v>493</v>
      </c>
      <c r="B33" s="559"/>
      <c r="C33" s="551"/>
      <c r="D33" s="545" t="n">
        <v>0.2</v>
      </c>
      <c r="E33" s="562" t="n">
        <f aca="false">C33*D33</f>
        <v>0</v>
      </c>
    </row>
    <row r="34" customFormat="false" ht="12.75" hidden="false" customHeight="false" outlineLevel="0" collapsed="false">
      <c r="A34" s="558" t="s">
        <v>494</v>
      </c>
      <c r="B34" s="559"/>
      <c r="C34" s="551"/>
      <c r="D34" s="545" t="n">
        <v>0.5</v>
      </c>
      <c r="E34" s="554" t="n">
        <f aca="false">C34*D34</f>
        <v>0</v>
      </c>
    </row>
    <row r="35" customFormat="false" ht="12.75" hidden="false" customHeight="false" outlineLevel="0" collapsed="false">
      <c r="A35" s="561" t="s">
        <v>495</v>
      </c>
      <c r="B35" s="559"/>
      <c r="C35" s="555"/>
      <c r="D35" s="545" t="n">
        <v>1</v>
      </c>
      <c r="E35" s="562" t="n">
        <f aca="false">C35*D35</f>
        <v>0</v>
      </c>
    </row>
    <row r="36" customFormat="false" ht="12.75" hidden="false" customHeight="false" outlineLevel="0" collapsed="false">
      <c r="A36" s="546"/>
      <c r="B36" s="371"/>
      <c r="C36" s="556"/>
      <c r="D36" s="545"/>
      <c r="E36" s="557"/>
    </row>
    <row r="37" customFormat="false" ht="12.75" hidden="false" customHeight="false" outlineLevel="0" collapsed="false">
      <c r="A37" s="549" t="s">
        <v>496</v>
      </c>
      <c r="B37" s="566" t="s">
        <v>497</v>
      </c>
      <c r="C37" s="544" t="n">
        <f aca="false">SUM(C39:C44)</f>
        <v>0</v>
      </c>
      <c r="D37" s="545"/>
      <c r="E37" s="544" t="n">
        <f aca="false">SUM(E40:E43)</f>
        <v>0</v>
      </c>
    </row>
    <row r="38" customFormat="false" ht="12.75" hidden="false" customHeight="false" outlineLevel="0" collapsed="false">
      <c r="A38" s="546"/>
      <c r="B38" s="543"/>
      <c r="C38" s="556"/>
      <c r="D38" s="545"/>
      <c r="E38" s="557"/>
    </row>
    <row r="39" customFormat="false" ht="12.75" hidden="false" customHeight="false" outlineLevel="0" collapsed="false">
      <c r="A39" s="558" t="s">
        <v>498</v>
      </c>
      <c r="B39" s="559"/>
      <c r="C39" s="555"/>
      <c r="D39" s="545" t="n">
        <v>0</v>
      </c>
      <c r="E39" s="552"/>
    </row>
    <row r="40" customFormat="false" ht="12.75" hidden="false" customHeight="false" outlineLevel="0" collapsed="false">
      <c r="A40" s="561" t="s">
        <v>499</v>
      </c>
      <c r="B40" s="559"/>
      <c r="C40" s="555"/>
      <c r="D40" s="545" t="n">
        <v>0.1</v>
      </c>
      <c r="E40" s="562" t="n">
        <f aca="false">C40*D40</f>
        <v>0</v>
      </c>
    </row>
    <row r="41" customFormat="false" ht="12.75" hidden="false" customHeight="false" outlineLevel="0" collapsed="false">
      <c r="A41" s="558" t="s">
        <v>500</v>
      </c>
      <c r="B41" s="559"/>
      <c r="C41" s="551"/>
      <c r="D41" s="545" t="n">
        <v>0.2</v>
      </c>
      <c r="E41" s="562" t="n">
        <f aca="false">C41*D41</f>
        <v>0</v>
      </c>
    </row>
    <row r="42" customFormat="false" ht="12.75" hidden="false" customHeight="false" outlineLevel="0" collapsed="false">
      <c r="A42" s="558" t="s">
        <v>501</v>
      </c>
      <c r="B42" s="559"/>
      <c r="C42" s="551"/>
      <c r="D42" s="545" t="n">
        <v>0.5</v>
      </c>
      <c r="E42" s="554" t="n">
        <f aca="false">C42*D42</f>
        <v>0</v>
      </c>
    </row>
    <row r="43" customFormat="false" ht="12.75" hidden="false" customHeight="false" outlineLevel="0" collapsed="false">
      <c r="A43" s="561" t="s">
        <v>502</v>
      </c>
      <c r="B43" s="559"/>
      <c r="C43" s="555"/>
      <c r="D43" s="545" t="n">
        <v>1</v>
      </c>
      <c r="E43" s="562" t="n">
        <f aca="false">C43*D43</f>
        <v>0</v>
      </c>
    </row>
    <row r="44" customFormat="false" ht="12.75" hidden="false" customHeight="false" outlineLevel="0" collapsed="false">
      <c r="A44" s="561" t="s">
        <v>503</v>
      </c>
      <c r="B44" s="559"/>
      <c r="C44" s="555"/>
      <c r="D44" s="545" t="n">
        <v>1.5</v>
      </c>
      <c r="E44" s="552"/>
    </row>
    <row r="45" s="570" customFormat="true" ht="12.75" hidden="false" customHeight="false" outlineLevel="0" collapsed="false">
      <c r="A45" s="540"/>
      <c r="B45" s="567"/>
      <c r="C45" s="565"/>
      <c r="D45" s="568"/>
      <c r="E45" s="569"/>
    </row>
    <row r="46" customFormat="false" ht="12.75" hidden="false" customHeight="false" outlineLevel="0" collapsed="false">
      <c r="A46" s="549" t="s">
        <v>504</v>
      </c>
      <c r="B46" s="566" t="s">
        <v>505</v>
      </c>
      <c r="C46" s="544" t="n">
        <f aca="false">SUM(C48:C53)</f>
        <v>0</v>
      </c>
      <c r="D46" s="545"/>
      <c r="E46" s="544" t="n">
        <f aca="false">SUM(E49:E52)</f>
        <v>0</v>
      </c>
    </row>
    <row r="47" customFormat="false" ht="12.75" hidden="false" customHeight="false" outlineLevel="0" collapsed="false">
      <c r="A47" s="546"/>
      <c r="B47" s="371"/>
      <c r="C47" s="556"/>
      <c r="D47" s="545"/>
      <c r="E47" s="557"/>
    </row>
    <row r="48" customFormat="false" ht="12.75" hidden="false" customHeight="false" outlineLevel="0" collapsed="false">
      <c r="A48" s="558" t="s">
        <v>506</v>
      </c>
      <c r="B48" s="559"/>
      <c r="C48" s="551"/>
      <c r="D48" s="545" t="n">
        <v>0</v>
      </c>
      <c r="E48" s="552"/>
    </row>
    <row r="49" customFormat="false" ht="12.75" hidden="false" customHeight="false" outlineLevel="0" collapsed="false">
      <c r="A49" s="561" t="s">
        <v>507</v>
      </c>
      <c r="B49" s="559"/>
      <c r="C49" s="551"/>
      <c r="D49" s="545" t="n">
        <v>0.1</v>
      </c>
      <c r="E49" s="562" t="n">
        <f aca="false">C49*D49</f>
        <v>0</v>
      </c>
    </row>
    <row r="50" customFormat="false" ht="12.75" hidden="false" customHeight="false" outlineLevel="0" collapsed="false">
      <c r="A50" s="558" t="s">
        <v>508</v>
      </c>
      <c r="B50" s="559"/>
      <c r="C50" s="551"/>
      <c r="D50" s="545" t="n">
        <v>0.2</v>
      </c>
      <c r="E50" s="562" t="n">
        <f aca="false">C50*D50</f>
        <v>0</v>
      </c>
    </row>
    <row r="51" customFormat="false" ht="12.75" hidden="false" customHeight="false" outlineLevel="0" collapsed="false">
      <c r="A51" s="558" t="s">
        <v>509</v>
      </c>
      <c r="B51" s="559"/>
      <c r="C51" s="551"/>
      <c r="D51" s="545" t="n">
        <v>0.5</v>
      </c>
      <c r="E51" s="554" t="n">
        <f aca="false">C51*D51</f>
        <v>0</v>
      </c>
    </row>
    <row r="52" customFormat="false" ht="12.75" hidden="false" customHeight="false" outlineLevel="0" collapsed="false">
      <c r="A52" s="558" t="s">
        <v>510</v>
      </c>
      <c r="B52" s="559"/>
      <c r="C52" s="551"/>
      <c r="D52" s="545" t="n">
        <v>1</v>
      </c>
      <c r="E52" s="562" t="n">
        <f aca="false">C52*D52</f>
        <v>0</v>
      </c>
    </row>
    <row r="53" customFormat="false" ht="12.75" hidden="false" customHeight="false" outlineLevel="0" collapsed="false">
      <c r="A53" s="558" t="s">
        <v>511</v>
      </c>
      <c r="B53" s="559"/>
      <c r="C53" s="555"/>
      <c r="D53" s="545" t="n">
        <v>1.5</v>
      </c>
      <c r="E53" s="562" t="n">
        <f aca="false">C53*D53</f>
        <v>0</v>
      </c>
    </row>
    <row r="54" customFormat="false" ht="12.75" hidden="false" customHeight="false" outlineLevel="0" collapsed="false">
      <c r="A54" s="546"/>
      <c r="B54" s="371"/>
      <c r="C54" s="556"/>
      <c r="D54" s="545"/>
      <c r="E54" s="557"/>
    </row>
    <row r="55" customFormat="false" ht="12.75" hidden="false" customHeight="false" outlineLevel="0" collapsed="false">
      <c r="A55" s="549" t="s">
        <v>512</v>
      </c>
      <c r="B55" s="371" t="s">
        <v>513</v>
      </c>
      <c r="C55" s="544" t="n">
        <f aca="false">SUM(C57:C61)</f>
        <v>0</v>
      </c>
      <c r="D55" s="371"/>
      <c r="E55" s="544" t="n">
        <f aca="false">SUM(E58:E61)</f>
        <v>0</v>
      </c>
    </row>
    <row r="56" customFormat="false" ht="12.75" hidden="false" customHeight="false" outlineLevel="0" collapsed="false">
      <c r="A56" s="546"/>
      <c r="B56" s="371"/>
      <c r="C56" s="556"/>
      <c r="D56" s="545"/>
      <c r="E56" s="557"/>
    </row>
    <row r="57" customFormat="false" ht="12.75" hidden="false" customHeight="false" outlineLevel="0" collapsed="false">
      <c r="A57" s="558" t="s">
        <v>514</v>
      </c>
      <c r="B57" s="559"/>
      <c r="C57" s="551"/>
      <c r="D57" s="545" t="n">
        <v>0</v>
      </c>
      <c r="E57" s="552"/>
    </row>
    <row r="58" customFormat="false" ht="12.75" hidden="false" customHeight="false" outlineLevel="0" collapsed="false">
      <c r="A58" s="561" t="s">
        <v>515</v>
      </c>
      <c r="B58" s="559"/>
      <c r="C58" s="551"/>
      <c r="D58" s="545" t="n">
        <v>0.1</v>
      </c>
      <c r="E58" s="554" t="n">
        <f aca="false">C58*D58</f>
        <v>0</v>
      </c>
    </row>
    <row r="59" customFormat="false" ht="12.75" hidden="false" customHeight="false" outlineLevel="0" collapsed="false">
      <c r="A59" s="558" t="s">
        <v>516</v>
      </c>
      <c r="B59" s="559"/>
      <c r="C59" s="551"/>
      <c r="D59" s="545" t="n">
        <v>0.2</v>
      </c>
      <c r="E59" s="554" t="n">
        <f aca="false">C59*D59</f>
        <v>0</v>
      </c>
    </row>
    <row r="60" customFormat="false" ht="12.75" hidden="false" customHeight="false" outlineLevel="0" collapsed="false">
      <c r="A60" s="558" t="s">
        <v>517</v>
      </c>
      <c r="B60" s="559"/>
      <c r="C60" s="551"/>
      <c r="D60" s="545" t="n">
        <v>0.5</v>
      </c>
      <c r="E60" s="554" t="n">
        <f aca="false">C60*D60</f>
        <v>0</v>
      </c>
    </row>
    <row r="61" customFormat="false" ht="12.75" hidden="false" customHeight="false" outlineLevel="0" collapsed="false">
      <c r="A61" s="561" t="s">
        <v>518</v>
      </c>
      <c r="B61" s="559"/>
      <c r="C61" s="551"/>
      <c r="D61" s="545" t="n">
        <v>1</v>
      </c>
      <c r="E61" s="562" t="n">
        <f aca="false">C61*D61</f>
        <v>0</v>
      </c>
    </row>
    <row r="62" customFormat="false" ht="12.75" hidden="false" customHeight="false" outlineLevel="0" collapsed="false">
      <c r="A62" s="546"/>
      <c r="B62" s="534"/>
      <c r="C62" s="547"/>
      <c r="D62" s="371"/>
      <c r="E62" s="548"/>
    </row>
    <row r="63" s="574" customFormat="true" ht="25.5" hidden="false" customHeight="false" outlineLevel="0" collapsed="false">
      <c r="A63" s="571" t="n">
        <v>80</v>
      </c>
      <c r="B63" s="566" t="s">
        <v>519</v>
      </c>
      <c r="C63" s="572" t="n">
        <f aca="false">SUM(C65:C69)</f>
        <v>0</v>
      </c>
      <c r="D63" s="573"/>
      <c r="E63" s="572" t="n">
        <f aca="false">SUM(E66:E69)</f>
        <v>0</v>
      </c>
    </row>
    <row r="64" customFormat="false" ht="12.75" hidden="false" customHeight="false" outlineLevel="0" collapsed="false">
      <c r="A64" s="546"/>
      <c r="B64" s="543"/>
      <c r="C64" s="556"/>
      <c r="D64" s="371"/>
      <c r="E64" s="557"/>
    </row>
    <row r="65" customFormat="false" ht="12.75" hidden="false" customHeight="false" outlineLevel="0" collapsed="false">
      <c r="A65" s="549" t="s">
        <v>520</v>
      </c>
      <c r="B65" s="550"/>
      <c r="C65" s="551"/>
      <c r="D65" s="545" t="n">
        <v>0</v>
      </c>
      <c r="E65" s="552"/>
    </row>
    <row r="66" customFormat="false" ht="12.75" hidden="false" customHeight="false" outlineLevel="0" collapsed="false">
      <c r="A66" s="549" t="s">
        <v>521</v>
      </c>
      <c r="B66" s="550"/>
      <c r="C66" s="551"/>
      <c r="D66" s="545" t="n">
        <v>0.1</v>
      </c>
      <c r="E66" s="544" t="n">
        <f aca="false">C66*D66</f>
        <v>0</v>
      </c>
    </row>
    <row r="67" customFormat="false" ht="12.75" hidden="false" customHeight="false" outlineLevel="0" collapsed="false">
      <c r="A67" s="549" t="s">
        <v>522</v>
      </c>
      <c r="B67" s="550"/>
      <c r="C67" s="551"/>
      <c r="D67" s="545" t="n">
        <v>0.2</v>
      </c>
      <c r="E67" s="544" t="n">
        <f aca="false">C67*D67</f>
        <v>0</v>
      </c>
    </row>
    <row r="68" customFormat="false" ht="12.75" hidden="false" customHeight="false" outlineLevel="0" collapsed="false">
      <c r="A68" s="549" t="s">
        <v>523</v>
      </c>
      <c r="B68" s="550"/>
      <c r="C68" s="551"/>
      <c r="D68" s="545" t="n">
        <v>0.5</v>
      </c>
      <c r="E68" s="554" t="n">
        <f aca="false">C68*D68</f>
        <v>0</v>
      </c>
    </row>
    <row r="69" customFormat="false" ht="12.75" hidden="false" customHeight="false" outlineLevel="0" collapsed="false">
      <c r="A69" s="549" t="s">
        <v>524</v>
      </c>
      <c r="B69" s="550"/>
      <c r="C69" s="555"/>
      <c r="D69" s="545" t="n">
        <v>1</v>
      </c>
      <c r="E69" s="544" t="n">
        <f aca="false">C69*D69</f>
        <v>0</v>
      </c>
    </row>
    <row r="70" customFormat="false" ht="12.75" hidden="false" customHeight="false" outlineLevel="0" collapsed="false">
      <c r="A70" s="546"/>
      <c r="B70" s="371"/>
      <c r="C70" s="547"/>
      <c r="D70" s="371"/>
      <c r="E70" s="548"/>
    </row>
    <row r="71" customFormat="false" ht="25.5" hidden="false" customHeight="false" outlineLevel="0" collapsed="false">
      <c r="A71" s="549" t="s">
        <v>525</v>
      </c>
      <c r="B71" s="566" t="s">
        <v>526</v>
      </c>
      <c r="C71" s="544" t="n">
        <f aca="false">SUM(C73:C78)</f>
        <v>0</v>
      </c>
      <c r="D71" s="545"/>
      <c r="E71" s="544" t="n">
        <f aca="false">SUM(E74:E77)</f>
        <v>0</v>
      </c>
    </row>
    <row r="72" customFormat="false" ht="12.75" hidden="false" customHeight="false" outlineLevel="0" collapsed="false">
      <c r="A72" s="546"/>
      <c r="B72" s="566"/>
      <c r="C72" s="575"/>
      <c r="D72" s="545"/>
      <c r="E72" s="575"/>
    </row>
    <row r="73" customFormat="false" ht="12.75" hidden="false" customHeight="false" outlineLevel="0" collapsed="false">
      <c r="A73" s="549" t="s">
        <v>527</v>
      </c>
      <c r="B73" s="550"/>
      <c r="C73" s="551"/>
      <c r="D73" s="545" t="n">
        <v>0</v>
      </c>
      <c r="E73" s="552"/>
    </row>
    <row r="74" customFormat="false" ht="12.75" hidden="false" customHeight="false" outlineLevel="0" collapsed="false">
      <c r="A74" s="549" t="s">
        <v>528</v>
      </c>
      <c r="B74" s="550"/>
      <c r="C74" s="551"/>
      <c r="D74" s="545" t="n">
        <v>0.1</v>
      </c>
      <c r="E74" s="544" t="n">
        <f aca="false">C74*D74</f>
        <v>0</v>
      </c>
    </row>
    <row r="75" customFormat="false" ht="12.75" hidden="false" customHeight="false" outlineLevel="0" collapsed="false">
      <c r="A75" s="549" t="s">
        <v>529</v>
      </c>
      <c r="B75" s="550"/>
      <c r="C75" s="551"/>
      <c r="D75" s="545" t="n">
        <v>0.2</v>
      </c>
      <c r="E75" s="544" t="n">
        <f aca="false">C75*D75</f>
        <v>0</v>
      </c>
    </row>
    <row r="76" customFormat="false" ht="12.75" hidden="false" customHeight="false" outlineLevel="0" collapsed="false">
      <c r="A76" s="549" t="s">
        <v>530</v>
      </c>
      <c r="B76" s="550"/>
      <c r="C76" s="551"/>
      <c r="D76" s="545" t="n">
        <v>0.5</v>
      </c>
      <c r="E76" s="554" t="n">
        <f aca="false">C76*D76</f>
        <v>0</v>
      </c>
    </row>
    <row r="77" customFormat="false" ht="12.75" hidden="false" customHeight="false" outlineLevel="0" collapsed="false">
      <c r="A77" s="549" t="s">
        <v>531</v>
      </c>
      <c r="B77" s="550"/>
      <c r="C77" s="551"/>
      <c r="D77" s="545" t="n">
        <v>1</v>
      </c>
      <c r="E77" s="544" t="n">
        <f aca="false">C77*D77</f>
        <v>0</v>
      </c>
    </row>
    <row r="78" customFormat="false" ht="12.75" hidden="false" customHeight="false" outlineLevel="0" collapsed="false">
      <c r="A78" s="549" t="s">
        <v>532</v>
      </c>
      <c r="B78" s="550"/>
      <c r="C78" s="551"/>
      <c r="D78" s="545" t="n">
        <v>1.5</v>
      </c>
      <c r="E78" s="544" t="n">
        <f aca="false">C78*D78</f>
        <v>0</v>
      </c>
    </row>
    <row r="79" customFormat="false" ht="12.75" hidden="false" customHeight="false" outlineLevel="0" collapsed="false">
      <c r="A79" s="546"/>
      <c r="B79" s="371"/>
      <c r="C79" s="556"/>
      <c r="D79" s="545"/>
      <c r="E79" s="557"/>
    </row>
    <row r="80" customFormat="false" ht="25.5" hidden="false" customHeight="false" outlineLevel="0" collapsed="false">
      <c r="A80" s="542" t="n">
        <v>100</v>
      </c>
      <c r="B80" s="566" t="s">
        <v>533</v>
      </c>
      <c r="C80" s="544" t="n">
        <f aca="false">SUM(C82:C87)</f>
        <v>0</v>
      </c>
      <c r="D80" s="545"/>
      <c r="E80" s="544" t="n">
        <f aca="false">SUM(E83:E86)</f>
        <v>0</v>
      </c>
    </row>
    <row r="81" customFormat="false" ht="12.75" hidden="false" customHeight="false" outlineLevel="0" collapsed="false">
      <c r="A81" s="546"/>
      <c r="B81" s="566"/>
      <c r="C81" s="556"/>
      <c r="D81" s="545"/>
      <c r="E81" s="557"/>
    </row>
    <row r="82" customFormat="false" ht="12.75" hidden="false" customHeight="false" outlineLevel="0" collapsed="false">
      <c r="A82" s="549" t="s">
        <v>534</v>
      </c>
      <c r="B82" s="550"/>
      <c r="C82" s="551"/>
      <c r="D82" s="545" t="n">
        <v>0</v>
      </c>
      <c r="E82" s="552"/>
    </row>
    <row r="83" customFormat="false" ht="12.75" hidden="false" customHeight="false" outlineLevel="0" collapsed="false">
      <c r="A83" s="549" t="s">
        <v>535</v>
      </c>
      <c r="B83" s="550"/>
      <c r="C83" s="551"/>
      <c r="D83" s="545" t="n">
        <v>0.1</v>
      </c>
      <c r="E83" s="544" t="n">
        <f aca="false">C83*D83</f>
        <v>0</v>
      </c>
    </row>
    <row r="84" customFormat="false" ht="12.75" hidden="false" customHeight="false" outlineLevel="0" collapsed="false">
      <c r="A84" s="549" t="s">
        <v>536</v>
      </c>
      <c r="B84" s="550"/>
      <c r="C84" s="551"/>
      <c r="D84" s="545" t="n">
        <v>0.2</v>
      </c>
      <c r="E84" s="544" t="n">
        <f aca="false">C84*D84</f>
        <v>0</v>
      </c>
    </row>
    <row r="85" customFormat="false" ht="12.75" hidden="false" customHeight="false" outlineLevel="0" collapsed="false">
      <c r="A85" s="549" t="s">
        <v>537</v>
      </c>
      <c r="B85" s="550"/>
      <c r="C85" s="551"/>
      <c r="D85" s="545" t="n">
        <v>0.5</v>
      </c>
      <c r="E85" s="554" t="n">
        <f aca="false">C85*D85</f>
        <v>0</v>
      </c>
    </row>
    <row r="86" customFormat="false" ht="12.75" hidden="false" customHeight="false" outlineLevel="0" collapsed="false">
      <c r="A86" s="549" t="s">
        <v>538</v>
      </c>
      <c r="B86" s="550"/>
      <c r="C86" s="551"/>
      <c r="D86" s="545" t="n">
        <v>1</v>
      </c>
      <c r="E86" s="544" t="n">
        <f aca="false">C86*D86</f>
        <v>0</v>
      </c>
    </row>
    <row r="87" customFormat="false" ht="12.75" hidden="false" customHeight="false" outlineLevel="0" collapsed="false">
      <c r="A87" s="549" t="s">
        <v>539</v>
      </c>
      <c r="B87" s="550"/>
      <c r="C87" s="551"/>
      <c r="D87" s="545" t="n">
        <v>1.5</v>
      </c>
      <c r="E87" s="544" t="n">
        <f aca="false">C87*D87</f>
        <v>0</v>
      </c>
    </row>
    <row r="88" customFormat="false" ht="12.75" hidden="false" customHeight="false" outlineLevel="0" collapsed="false">
      <c r="A88" s="546"/>
      <c r="B88" s="371"/>
      <c r="C88" s="556"/>
      <c r="D88" s="545"/>
      <c r="E88" s="557"/>
    </row>
    <row r="89" customFormat="false" ht="12.75" hidden="false" customHeight="false" outlineLevel="0" collapsed="false">
      <c r="A89" s="542" t="n">
        <v>110</v>
      </c>
      <c r="B89" s="371" t="s">
        <v>540</v>
      </c>
      <c r="C89" s="544" t="n">
        <f aca="false">SUM(C91:C96)</f>
        <v>0</v>
      </c>
      <c r="D89" s="371"/>
      <c r="E89" s="544" t="n">
        <f aca="false">SUM(E92:E95)</f>
        <v>0</v>
      </c>
    </row>
    <row r="90" customFormat="false" ht="12.75" hidden="false" customHeight="false" outlineLevel="0" collapsed="false">
      <c r="A90" s="546"/>
      <c r="B90" s="371"/>
      <c r="C90" s="547"/>
      <c r="D90" s="371"/>
      <c r="E90" s="548"/>
    </row>
    <row r="91" customFormat="false" ht="12.75" hidden="false" customHeight="false" outlineLevel="0" collapsed="false">
      <c r="A91" s="549" t="s">
        <v>541</v>
      </c>
      <c r="B91" s="559"/>
      <c r="C91" s="551"/>
      <c r="D91" s="545" t="n">
        <v>0</v>
      </c>
      <c r="E91" s="552"/>
    </row>
    <row r="92" customFormat="false" ht="12.75" hidden="false" customHeight="false" outlineLevel="0" collapsed="false">
      <c r="A92" s="549" t="s">
        <v>542</v>
      </c>
      <c r="B92" s="559"/>
      <c r="C92" s="551"/>
      <c r="D92" s="545" t="n">
        <v>0.1</v>
      </c>
      <c r="E92" s="544" t="n">
        <f aca="false">C92*D92</f>
        <v>0</v>
      </c>
    </row>
    <row r="93" customFormat="false" ht="12.75" hidden="false" customHeight="false" outlineLevel="0" collapsed="false">
      <c r="A93" s="549" t="s">
        <v>543</v>
      </c>
      <c r="B93" s="559"/>
      <c r="C93" s="551"/>
      <c r="D93" s="545" t="n">
        <v>0.2</v>
      </c>
      <c r="E93" s="544" t="n">
        <f aca="false">C93*D93</f>
        <v>0</v>
      </c>
    </row>
    <row r="94" customFormat="false" ht="12.75" hidden="false" customHeight="false" outlineLevel="0" collapsed="false">
      <c r="A94" s="549" t="s">
        <v>544</v>
      </c>
      <c r="B94" s="559"/>
      <c r="C94" s="551"/>
      <c r="D94" s="545" t="n">
        <v>0.5</v>
      </c>
      <c r="E94" s="554" t="n">
        <f aca="false">C94*D94</f>
        <v>0</v>
      </c>
    </row>
    <row r="95" customFormat="false" ht="12.75" hidden="false" customHeight="false" outlineLevel="0" collapsed="false">
      <c r="A95" s="549" t="s">
        <v>545</v>
      </c>
      <c r="B95" s="559"/>
      <c r="C95" s="551"/>
      <c r="D95" s="545" t="n">
        <v>1</v>
      </c>
      <c r="E95" s="544" t="n">
        <f aca="false">C95*D95</f>
        <v>0</v>
      </c>
    </row>
    <row r="96" customFormat="false" ht="12.75" hidden="false" customHeight="false" outlineLevel="0" collapsed="false">
      <c r="A96" s="549" t="s">
        <v>546</v>
      </c>
      <c r="B96" s="559"/>
      <c r="C96" s="551"/>
      <c r="D96" s="545" t="n">
        <v>1.5</v>
      </c>
      <c r="E96" s="544" t="n">
        <f aca="false">C96*D96</f>
        <v>0</v>
      </c>
    </row>
    <row r="97" customFormat="false" ht="12.75" hidden="false" customHeight="false" outlineLevel="0" collapsed="false">
      <c r="A97" s="546"/>
      <c r="B97" s="371"/>
      <c r="C97" s="547"/>
      <c r="D97" s="371"/>
      <c r="E97" s="548"/>
    </row>
    <row r="98" customFormat="false" ht="12.75" hidden="false" customHeight="false" outlineLevel="0" collapsed="false">
      <c r="A98" s="549" t="s">
        <v>547</v>
      </c>
      <c r="B98" s="371" t="s">
        <v>548</v>
      </c>
      <c r="C98" s="544" t="n">
        <f aca="false">SUM(C100:C105)</f>
        <v>0</v>
      </c>
      <c r="D98" s="545"/>
      <c r="E98" s="544" t="n">
        <f aca="false">SUM(E101:E104)</f>
        <v>0</v>
      </c>
    </row>
    <row r="99" customFormat="false" ht="12.75" hidden="false" customHeight="false" outlineLevel="0" collapsed="false">
      <c r="A99" s="546"/>
      <c r="B99" s="371"/>
      <c r="C99" s="547"/>
      <c r="D99" s="371"/>
      <c r="E99" s="548"/>
    </row>
    <row r="100" customFormat="false" ht="12.75" hidden="false" customHeight="false" outlineLevel="0" collapsed="false">
      <c r="A100" s="549" t="s">
        <v>549</v>
      </c>
      <c r="B100" s="559"/>
      <c r="C100" s="555"/>
      <c r="D100" s="545" t="n">
        <v>0</v>
      </c>
      <c r="E100" s="552"/>
    </row>
    <row r="101" customFormat="false" ht="12.75" hidden="false" customHeight="false" outlineLevel="0" collapsed="false">
      <c r="A101" s="549" t="s">
        <v>550</v>
      </c>
      <c r="B101" s="559"/>
      <c r="C101" s="551"/>
      <c r="D101" s="545" t="n">
        <v>0.1</v>
      </c>
      <c r="E101" s="544" t="n">
        <f aca="false">C101*D101</f>
        <v>0</v>
      </c>
    </row>
    <row r="102" customFormat="false" ht="12.75" hidden="false" customHeight="false" outlineLevel="0" collapsed="false">
      <c r="A102" s="549" t="s">
        <v>551</v>
      </c>
      <c r="B102" s="559"/>
      <c r="C102" s="551"/>
      <c r="D102" s="545" t="n">
        <v>0.2</v>
      </c>
      <c r="E102" s="544" t="n">
        <f aca="false">C102*D102</f>
        <v>0</v>
      </c>
    </row>
    <row r="103" customFormat="false" ht="12.75" hidden="false" customHeight="false" outlineLevel="0" collapsed="false">
      <c r="A103" s="549" t="s">
        <v>552</v>
      </c>
      <c r="B103" s="559"/>
      <c r="C103" s="551"/>
      <c r="D103" s="545" t="n">
        <v>0.5</v>
      </c>
      <c r="E103" s="554" t="n">
        <f aca="false">C103*D103</f>
        <v>0</v>
      </c>
    </row>
    <row r="104" customFormat="false" ht="12.75" hidden="false" customHeight="false" outlineLevel="0" collapsed="false">
      <c r="A104" s="549" t="s">
        <v>553</v>
      </c>
      <c r="B104" s="559"/>
      <c r="C104" s="551"/>
      <c r="D104" s="545" t="n">
        <v>1</v>
      </c>
      <c r="E104" s="544" t="n">
        <f aca="false">C104*D104</f>
        <v>0</v>
      </c>
    </row>
    <row r="105" customFormat="false" ht="12.75" hidden="false" customHeight="false" outlineLevel="0" collapsed="false">
      <c r="A105" s="549" t="s">
        <v>554</v>
      </c>
      <c r="B105" s="559"/>
      <c r="C105" s="555"/>
      <c r="D105" s="545" t="n">
        <v>1.5</v>
      </c>
      <c r="E105" s="544" t="n">
        <f aca="false">C105*D105</f>
        <v>0</v>
      </c>
    </row>
    <row r="106" customFormat="false" ht="12.75" hidden="false" customHeight="false" outlineLevel="0" collapsed="false">
      <c r="A106" s="540"/>
      <c r="B106" s="371"/>
      <c r="C106" s="371"/>
      <c r="D106" s="371"/>
      <c r="E106" s="371"/>
    </row>
    <row r="107" customFormat="false" ht="12.75" hidden="false" customHeight="false" outlineLevel="0" collapsed="false">
      <c r="B107" s="576" t="str">
        <f aca="false">'R1.B2'!A48</f>
        <v>ответ. Лицо:  исполнитель     подпись: ____________________</v>
      </c>
    </row>
    <row r="108" customFormat="false" ht="12.75" hidden="false" customHeight="false" outlineLevel="0" collapsed="false">
      <c r="A108" s="269"/>
      <c r="B108" s="371"/>
      <c r="C108" s="371"/>
      <c r="D108" s="371"/>
      <c r="E108" s="371"/>
    </row>
    <row r="109" customFormat="false" ht="12.75" hidden="false" customHeight="false" outlineLevel="0" collapsed="false">
      <c r="A109" s="303"/>
      <c r="B109" s="371"/>
      <c r="C109" s="371"/>
      <c r="D109" s="371"/>
      <c r="E109" s="371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70 C13:C17 C21:C25 C27:C29 C37 C65:C69 E71 C73:C78 E73:E105 C82:C87 C91:C96 C100:C105" type="none">
      <formula1>0</formula1>
      <formula2>0</formula2>
    </dataValidation>
    <dataValidation allowBlank="true" errorStyle="stop" operator="greaterThanOrEqual" showDropDown="false" showErrorMessage="true" showInputMessage="false" sqref="C11 C19 C46 C55 C63 C71 C80 C89 C98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01" activeCellId="0" sqref="B101"/>
    </sheetView>
  </sheetViews>
  <sheetFormatPr defaultColWidth="64.5625" defaultRowHeight="12.75" zeroHeight="false" outlineLevelRow="0" outlineLevelCol="0"/>
  <cols>
    <col collapsed="false" customWidth="true" hidden="false" outlineLevel="0" max="1" min="1" style="530" width="6.7"/>
    <col collapsed="false" customWidth="true" hidden="false" outlineLevel="0" max="2" min="2" style="530" width="67.28"/>
    <col collapsed="false" customWidth="true" hidden="false" outlineLevel="0" max="5" min="3" style="530" width="15.7"/>
    <col collapsed="false" customWidth="false" hidden="false" outlineLevel="0" max="257" min="6" style="530" width="64.56"/>
  </cols>
  <sheetData>
    <row r="1" customFormat="false" ht="12.75" hidden="false" customHeight="false" outlineLevel="0" collapsed="false">
      <c r="A1" s="370" t="n">
        <f aca="false">Титульный!A27</f>
        <v>0</v>
      </c>
      <c r="B1" s="370"/>
      <c r="C1" s="269" t="s">
        <v>49</v>
      </c>
    </row>
    <row r="2" customFormat="false" ht="12.75" hidden="false" customHeight="false" outlineLevel="0" collapsed="false">
      <c r="A2" s="269" t="str">
        <f aca="false">Титульный!D26</f>
        <v>Исламское Окно</v>
      </c>
      <c r="B2" s="269"/>
      <c r="C2" s="269" t="s">
        <v>50</v>
      </c>
    </row>
    <row r="3" customFormat="false" ht="12.75" hidden="false" customHeight="false" outlineLevel="0" collapsed="false">
      <c r="A3" s="371"/>
      <c r="C3" s="272" t="n">
        <f aca="false">Титульный!C18</f>
        <v>43132</v>
      </c>
      <c r="D3" s="272"/>
      <c r="E3" s="272"/>
    </row>
    <row r="4" customFormat="false" ht="12.75" hidden="false" customHeight="false" outlineLevel="0" collapsed="false">
      <c r="A4" s="371"/>
      <c r="C4" s="370"/>
    </row>
    <row r="5" customFormat="false" ht="12.75" hidden="false" customHeight="false" outlineLevel="0" collapsed="false">
      <c r="A5" s="531" t="s">
        <v>555</v>
      </c>
    </row>
    <row r="6" customFormat="false" ht="12.75" hidden="false" customHeight="false" outlineLevel="0" collapsed="false">
      <c r="A6" s="532"/>
      <c r="B6" s="531"/>
    </row>
    <row r="7" customFormat="false" ht="12.75" hidden="false" customHeight="false" outlineLevel="0" collapsed="false">
      <c r="E7" s="535" t="s">
        <v>414</v>
      </c>
    </row>
    <row r="8" customFormat="false" ht="12.75" hidden="false" customHeight="false" outlineLevel="0" collapsed="false">
      <c r="A8" s="536" t="s">
        <v>467</v>
      </c>
      <c r="B8" s="537" t="s">
        <v>468</v>
      </c>
      <c r="C8" s="538" t="s">
        <v>469</v>
      </c>
      <c r="D8" s="538" t="s">
        <v>470</v>
      </c>
      <c r="E8" s="538" t="s">
        <v>471</v>
      </c>
    </row>
    <row r="9" customFormat="false" ht="12.75" hidden="false" customHeight="false" outlineLevel="0" collapsed="false">
      <c r="A9" s="536"/>
      <c r="B9" s="537"/>
      <c r="C9" s="539" t="s">
        <v>472</v>
      </c>
      <c r="D9" s="539" t="s">
        <v>473</v>
      </c>
      <c r="E9" s="539" t="s">
        <v>474</v>
      </c>
    </row>
    <row r="10" s="371" customFormat="true" ht="12.75" hidden="false" customHeight="false" outlineLevel="0" collapsed="false">
      <c r="A10" s="540"/>
      <c r="B10" s="534"/>
      <c r="C10" s="541"/>
      <c r="D10" s="541"/>
      <c r="E10" s="541"/>
    </row>
    <row r="11" s="371" customFormat="true" ht="12.75" hidden="false" customHeight="false" outlineLevel="0" collapsed="false">
      <c r="A11" s="549" t="s">
        <v>556</v>
      </c>
      <c r="B11" s="543" t="s">
        <v>557</v>
      </c>
      <c r="C11" s="544" t="n">
        <f aca="false">SUM(C13:C17)</f>
        <v>0</v>
      </c>
      <c r="D11" s="545"/>
      <c r="E11" s="544" t="n">
        <f aca="false">SUM(E14:E17)</f>
        <v>0</v>
      </c>
    </row>
    <row r="12" s="371" customFormat="true" ht="12.75" hidden="false" customHeight="false" outlineLevel="0" collapsed="false">
      <c r="A12" s="546"/>
      <c r="C12" s="577"/>
      <c r="E12" s="548"/>
    </row>
    <row r="13" s="371" customFormat="true" ht="12.75" hidden="false" customHeight="false" outlineLevel="0" collapsed="false">
      <c r="A13" s="549" t="s">
        <v>558</v>
      </c>
      <c r="B13" s="559"/>
      <c r="C13" s="551"/>
      <c r="D13" s="545" t="n">
        <v>0</v>
      </c>
      <c r="E13" s="555"/>
    </row>
    <row r="14" s="371" customFormat="true" ht="12.75" hidden="false" customHeight="false" outlineLevel="0" collapsed="false">
      <c r="A14" s="549" t="s">
        <v>559</v>
      </c>
      <c r="B14" s="559"/>
      <c r="C14" s="551"/>
      <c r="D14" s="545" t="n">
        <v>0.1</v>
      </c>
      <c r="E14" s="554" t="n">
        <f aca="false">C14*D14</f>
        <v>0</v>
      </c>
    </row>
    <row r="15" s="371" customFormat="true" ht="12.75" hidden="false" customHeight="false" outlineLevel="0" collapsed="false">
      <c r="A15" s="549" t="s">
        <v>560</v>
      </c>
      <c r="B15" s="559"/>
      <c r="C15" s="551"/>
      <c r="D15" s="545" t="n">
        <v>0.2</v>
      </c>
      <c r="E15" s="554" t="n">
        <f aca="false">C15*D15</f>
        <v>0</v>
      </c>
    </row>
    <row r="16" s="371" customFormat="true" ht="12.75" hidden="false" customHeight="false" outlineLevel="0" collapsed="false">
      <c r="A16" s="549" t="s">
        <v>561</v>
      </c>
      <c r="B16" s="559"/>
      <c r="C16" s="551"/>
      <c r="D16" s="545" t="n">
        <v>0.5</v>
      </c>
      <c r="E16" s="554" t="n">
        <f aca="false">C16*D16</f>
        <v>0</v>
      </c>
    </row>
    <row r="17" s="371" customFormat="true" ht="12.75" hidden="false" customHeight="false" outlineLevel="0" collapsed="false">
      <c r="A17" s="549" t="s">
        <v>562</v>
      </c>
      <c r="B17" s="559"/>
      <c r="C17" s="551"/>
      <c r="D17" s="545" t="n">
        <v>1</v>
      </c>
      <c r="E17" s="554" t="n">
        <f aca="false">C17*D17</f>
        <v>0</v>
      </c>
    </row>
    <row r="18" s="371" customFormat="true" ht="12.75" hidden="false" customHeight="false" outlineLevel="0" collapsed="false">
      <c r="A18" s="546"/>
      <c r="C18" s="577"/>
      <c r="E18" s="548"/>
    </row>
    <row r="19" customFormat="false" ht="12.75" hidden="false" customHeight="false" outlineLevel="0" collapsed="false">
      <c r="A19" s="549" t="s">
        <v>563</v>
      </c>
      <c r="B19" s="566" t="s">
        <v>564</v>
      </c>
      <c r="C19" s="544" t="n">
        <f aca="false">SUM(C21:C25)</f>
        <v>0</v>
      </c>
      <c r="D19" s="545"/>
      <c r="E19" s="544" t="n">
        <f aca="false">SUM(E22:E25)</f>
        <v>0</v>
      </c>
    </row>
    <row r="20" customFormat="false" ht="12.75" hidden="false" customHeight="false" outlineLevel="0" collapsed="false">
      <c r="A20" s="546"/>
      <c r="B20" s="371"/>
      <c r="C20" s="575"/>
      <c r="D20" s="545"/>
      <c r="E20" s="557"/>
    </row>
    <row r="21" customFormat="false" ht="12.75" hidden="false" customHeight="false" outlineLevel="0" collapsed="false">
      <c r="A21" s="549" t="s">
        <v>565</v>
      </c>
      <c r="B21" s="559"/>
      <c r="C21" s="551"/>
      <c r="D21" s="545" t="n">
        <v>0</v>
      </c>
      <c r="E21" s="551"/>
    </row>
    <row r="22" customFormat="false" ht="12.75" hidden="false" customHeight="false" outlineLevel="0" collapsed="false">
      <c r="A22" s="549" t="s">
        <v>566</v>
      </c>
      <c r="B22" s="559"/>
      <c r="C22" s="551"/>
      <c r="D22" s="545" t="n">
        <v>0.1</v>
      </c>
      <c r="E22" s="554" t="n">
        <f aca="false">C22*D22</f>
        <v>0</v>
      </c>
    </row>
    <row r="23" customFormat="false" ht="12.75" hidden="false" customHeight="false" outlineLevel="0" collapsed="false">
      <c r="A23" s="549" t="s">
        <v>567</v>
      </c>
      <c r="B23" s="559"/>
      <c r="C23" s="551"/>
      <c r="D23" s="545" t="n">
        <v>0.2</v>
      </c>
      <c r="E23" s="554" t="n">
        <f aca="false">C23*D23</f>
        <v>0</v>
      </c>
    </row>
    <row r="24" customFormat="false" ht="12.75" hidden="false" customHeight="false" outlineLevel="0" collapsed="false">
      <c r="A24" s="549" t="s">
        <v>568</v>
      </c>
      <c r="B24" s="559"/>
      <c r="C24" s="551"/>
      <c r="D24" s="545" t="n">
        <v>0.5</v>
      </c>
      <c r="E24" s="554" t="n">
        <f aca="false">C24*D24</f>
        <v>0</v>
      </c>
    </row>
    <row r="25" customFormat="false" ht="12.75" hidden="false" customHeight="false" outlineLevel="0" collapsed="false">
      <c r="A25" s="549" t="s">
        <v>569</v>
      </c>
      <c r="B25" s="559"/>
      <c r="C25" s="551"/>
      <c r="D25" s="545" t="n">
        <v>1</v>
      </c>
      <c r="E25" s="562" t="n">
        <f aca="false">C25*D25</f>
        <v>0</v>
      </c>
    </row>
    <row r="26" customFormat="false" ht="12.75" hidden="false" customHeight="false" outlineLevel="0" collapsed="false">
      <c r="A26" s="546"/>
      <c r="B26" s="371"/>
      <c r="C26" s="575"/>
      <c r="D26" s="545"/>
      <c r="E26" s="557"/>
    </row>
    <row r="27" customFormat="false" ht="12.75" hidden="false" customHeight="false" outlineLevel="0" collapsed="false">
      <c r="A27" s="549" t="s">
        <v>570</v>
      </c>
      <c r="B27" s="566" t="s">
        <v>571</v>
      </c>
      <c r="C27" s="544" t="n">
        <f aca="false">SUM(C29:C33)</f>
        <v>0</v>
      </c>
      <c r="D27" s="545"/>
      <c r="E27" s="544" t="n">
        <f aca="false">SUM(E30:E33)</f>
        <v>0</v>
      </c>
    </row>
    <row r="28" customFormat="false" ht="12.75" hidden="false" customHeight="false" outlineLevel="0" collapsed="false">
      <c r="A28" s="546"/>
      <c r="B28" s="578"/>
      <c r="C28" s="575"/>
      <c r="D28" s="545"/>
      <c r="E28" s="557"/>
    </row>
    <row r="29" customFormat="false" ht="12.75" hidden="false" customHeight="false" outlineLevel="0" collapsed="false">
      <c r="A29" s="549" t="s">
        <v>572</v>
      </c>
      <c r="B29" s="559"/>
      <c r="C29" s="551"/>
      <c r="D29" s="545" t="n">
        <v>0</v>
      </c>
      <c r="E29" s="551"/>
    </row>
    <row r="30" customFormat="false" ht="12.75" hidden="false" customHeight="false" outlineLevel="0" collapsed="false">
      <c r="A30" s="549" t="s">
        <v>573</v>
      </c>
      <c r="B30" s="559"/>
      <c r="C30" s="551"/>
      <c r="D30" s="545" t="n">
        <v>0.1</v>
      </c>
      <c r="E30" s="554" t="n">
        <f aca="false">C30*D30</f>
        <v>0</v>
      </c>
    </row>
    <row r="31" customFormat="false" ht="12.75" hidden="false" customHeight="false" outlineLevel="0" collapsed="false">
      <c r="A31" s="549" t="s">
        <v>574</v>
      </c>
      <c r="B31" s="559"/>
      <c r="C31" s="551"/>
      <c r="D31" s="545" t="n">
        <v>0.2</v>
      </c>
      <c r="E31" s="554" t="n">
        <f aca="false">C31*D31</f>
        <v>0</v>
      </c>
    </row>
    <row r="32" customFormat="false" ht="12.75" hidden="false" customHeight="false" outlineLevel="0" collapsed="false">
      <c r="A32" s="549" t="s">
        <v>575</v>
      </c>
      <c r="B32" s="559"/>
      <c r="C32" s="551"/>
      <c r="D32" s="545" t="n">
        <v>0.5</v>
      </c>
      <c r="E32" s="554" t="n">
        <f aca="false">C32*D32</f>
        <v>0</v>
      </c>
    </row>
    <row r="33" customFormat="false" ht="12.75" hidden="false" customHeight="false" outlineLevel="0" collapsed="false">
      <c r="A33" s="549" t="s">
        <v>576</v>
      </c>
      <c r="B33" s="559"/>
      <c r="C33" s="551"/>
      <c r="D33" s="545" t="n">
        <v>1</v>
      </c>
      <c r="E33" s="562" t="n">
        <f aca="false">C33*D33</f>
        <v>0</v>
      </c>
    </row>
    <row r="34" customFormat="false" ht="12.75" hidden="false" customHeight="false" outlineLevel="0" collapsed="false">
      <c r="A34" s="579" t="s">
        <v>577</v>
      </c>
      <c r="B34" s="580"/>
      <c r="C34" s="581"/>
      <c r="D34" s="582" t="n">
        <v>1.5</v>
      </c>
      <c r="E34" s="583" t="n">
        <f aca="false">C34*D34</f>
        <v>0</v>
      </c>
    </row>
    <row r="35" customFormat="false" ht="12.75" hidden="false" customHeight="false" outlineLevel="0" collapsed="false">
      <c r="A35" s="546"/>
      <c r="B35" s="578"/>
      <c r="C35" s="575"/>
      <c r="D35" s="545"/>
      <c r="E35" s="557"/>
    </row>
    <row r="36" customFormat="false" ht="25.5" hidden="false" customHeight="false" outlineLevel="0" collapsed="false">
      <c r="A36" s="549" t="s">
        <v>578</v>
      </c>
      <c r="B36" s="566" t="s">
        <v>579</v>
      </c>
      <c r="C36" s="544" t="n">
        <f aca="false">SUM(C38:C42)</f>
        <v>0</v>
      </c>
      <c r="D36" s="545"/>
      <c r="E36" s="544" t="n">
        <f aca="false">SUM(E39:E42)</f>
        <v>0</v>
      </c>
    </row>
    <row r="37" customFormat="false" ht="12.75" hidden="false" customHeight="false" outlineLevel="0" collapsed="false">
      <c r="A37" s="546"/>
      <c r="B37" s="566"/>
      <c r="C37" s="575"/>
      <c r="D37" s="545"/>
      <c r="E37" s="557"/>
    </row>
    <row r="38" customFormat="false" ht="12.75" hidden="false" customHeight="false" outlineLevel="0" collapsed="false">
      <c r="A38" s="549" t="s">
        <v>580</v>
      </c>
      <c r="B38" s="584"/>
      <c r="C38" s="551"/>
      <c r="D38" s="545" t="n">
        <v>0</v>
      </c>
      <c r="E38" s="555"/>
    </row>
    <row r="39" customFormat="false" ht="12.75" hidden="false" customHeight="false" outlineLevel="0" collapsed="false">
      <c r="A39" s="549" t="s">
        <v>581</v>
      </c>
      <c r="B39" s="584"/>
      <c r="C39" s="551"/>
      <c r="D39" s="545" t="n">
        <v>0.1</v>
      </c>
      <c r="E39" s="554" t="n">
        <f aca="false">C39*D39</f>
        <v>0</v>
      </c>
    </row>
    <row r="40" customFormat="false" ht="12.75" hidden="false" customHeight="false" outlineLevel="0" collapsed="false">
      <c r="A40" s="549" t="s">
        <v>582</v>
      </c>
      <c r="B40" s="584"/>
      <c r="C40" s="551"/>
      <c r="D40" s="545" t="n">
        <v>0.2</v>
      </c>
      <c r="E40" s="554" t="n">
        <f aca="false">C40*D40</f>
        <v>0</v>
      </c>
    </row>
    <row r="41" customFormat="false" ht="12.75" hidden="false" customHeight="false" outlineLevel="0" collapsed="false">
      <c r="A41" s="549" t="s">
        <v>583</v>
      </c>
      <c r="B41" s="584"/>
      <c r="C41" s="551"/>
      <c r="D41" s="545" t="n">
        <v>0.5</v>
      </c>
      <c r="E41" s="554" t="n">
        <f aca="false">C41*D41</f>
        <v>0</v>
      </c>
    </row>
    <row r="42" customFormat="false" ht="12.75" hidden="false" customHeight="false" outlineLevel="0" collapsed="false">
      <c r="A42" s="549" t="s">
        <v>584</v>
      </c>
      <c r="B42" s="585"/>
      <c r="C42" s="551"/>
      <c r="D42" s="545" t="n">
        <v>1</v>
      </c>
      <c r="E42" s="544" t="n">
        <f aca="false">C42*D42</f>
        <v>0</v>
      </c>
    </row>
    <row r="43" customFormat="false" ht="12.75" hidden="false" customHeight="false" outlineLevel="0" collapsed="false">
      <c r="A43" s="579" t="s">
        <v>585</v>
      </c>
      <c r="B43" s="586"/>
      <c r="C43" s="587"/>
      <c r="D43" s="582" t="n">
        <v>1.5</v>
      </c>
      <c r="E43" s="588" t="n">
        <f aca="false">C43*D43</f>
        <v>0</v>
      </c>
    </row>
    <row r="44" customFormat="false" ht="12.75" hidden="false" customHeight="false" outlineLevel="0" collapsed="false">
      <c r="A44" s="546"/>
      <c r="B44" s="578"/>
      <c r="C44" s="575"/>
      <c r="D44" s="545"/>
      <c r="E44" s="557"/>
    </row>
    <row r="45" customFormat="false" ht="12.75" hidden="false" customHeight="false" outlineLevel="0" collapsed="false">
      <c r="A45" s="549" t="s">
        <v>586</v>
      </c>
      <c r="B45" s="543" t="s">
        <v>587</v>
      </c>
      <c r="C45" s="544" t="n">
        <f aca="false">SUM(C47:C51)</f>
        <v>0</v>
      </c>
      <c r="D45" s="545"/>
      <c r="E45" s="544" t="n">
        <f aca="false">SUM(E48:E51)</f>
        <v>0</v>
      </c>
    </row>
    <row r="46" customFormat="false" ht="12.75" hidden="false" customHeight="false" outlineLevel="0" collapsed="false">
      <c r="A46" s="546"/>
      <c r="B46" s="543"/>
      <c r="C46" s="589"/>
      <c r="D46" s="545"/>
      <c r="E46" s="590"/>
    </row>
    <row r="47" customFormat="false" ht="12.75" hidden="false" customHeight="false" outlineLevel="0" collapsed="false">
      <c r="A47" s="549" t="s">
        <v>588</v>
      </c>
      <c r="B47" s="584"/>
      <c r="C47" s="551"/>
      <c r="D47" s="545" t="n">
        <v>0</v>
      </c>
      <c r="E47" s="551"/>
    </row>
    <row r="48" customFormat="false" ht="12.75" hidden="false" customHeight="false" outlineLevel="0" collapsed="false">
      <c r="A48" s="549" t="s">
        <v>589</v>
      </c>
      <c r="B48" s="584"/>
      <c r="C48" s="551"/>
      <c r="D48" s="545" t="n">
        <v>0.1</v>
      </c>
      <c r="E48" s="554" t="n">
        <f aca="false">C48*D48</f>
        <v>0</v>
      </c>
    </row>
    <row r="49" customFormat="false" ht="12.75" hidden="false" customHeight="false" outlineLevel="0" collapsed="false">
      <c r="A49" s="549" t="s">
        <v>590</v>
      </c>
      <c r="B49" s="584"/>
      <c r="C49" s="551"/>
      <c r="D49" s="545" t="n">
        <v>0.2</v>
      </c>
      <c r="E49" s="554" t="n">
        <f aca="false">C49*D49</f>
        <v>0</v>
      </c>
    </row>
    <row r="50" customFormat="false" ht="12.75" hidden="false" customHeight="false" outlineLevel="0" collapsed="false">
      <c r="A50" s="549" t="s">
        <v>591</v>
      </c>
      <c r="B50" s="584"/>
      <c r="C50" s="551"/>
      <c r="D50" s="545" t="n">
        <v>0.5</v>
      </c>
      <c r="E50" s="554" t="n">
        <f aca="false">C50*D50</f>
        <v>0</v>
      </c>
    </row>
    <row r="51" customFormat="false" ht="12.75" hidden="false" customHeight="false" outlineLevel="0" collapsed="false">
      <c r="A51" s="549" t="s">
        <v>592</v>
      </c>
      <c r="B51" s="585"/>
      <c r="C51" s="555"/>
      <c r="D51" s="545" t="n">
        <v>1</v>
      </c>
      <c r="E51" s="544" t="n">
        <f aca="false">C51*D51</f>
        <v>0</v>
      </c>
    </row>
    <row r="52" customFormat="false" ht="12.75" hidden="false" customHeight="false" outlineLevel="0" collapsed="false">
      <c r="A52" s="579" t="s">
        <v>593</v>
      </c>
      <c r="B52" s="586"/>
      <c r="C52" s="587"/>
      <c r="D52" s="582" t="n">
        <v>1.5</v>
      </c>
      <c r="E52" s="588" t="n">
        <f aca="false">C52*D52</f>
        <v>0</v>
      </c>
    </row>
    <row r="53" customFormat="false" ht="12.75" hidden="false" customHeight="false" outlineLevel="0" collapsed="false">
      <c r="A53" s="546"/>
      <c r="B53" s="371"/>
      <c r="C53" s="577"/>
      <c r="D53" s="371"/>
      <c r="E53" s="548"/>
    </row>
    <row r="54" customFormat="false" ht="12.75" hidden="false" customHeight="false" outlineLevel="0" collapsed="false">
      <c r="A54" s="549" t="s">
        <v>594</v>
      </c>
      <c r="B54" s="543" t="s">
        <v>595</v>
      </c>
      <c r="C54" s="544" t="n">
        <f aca="false">SUM(C56:C60)</f>
        <v>0</v>
      </c>
      <c r="D54" s="545"/>
      <c r="E54" s="544" t="n">
        <f aca="false">SUM(E57:E60)</f>
        <v>0</v>
      </c>
    </row>
    <row r="55" customFormat="false" ht="12.75" hidden="false" customHeight="false" outlineLevel="0" collapsed="false">
      <c r="A55" s="546"/>
      <c r="B55" s="371"/>
      <c r="C55" s="591"/>
      <c r="D55" s="371"/>
      <c r="E55" s="548"/>
    </row>
    <row r="56" customFormat="false" ht="12.75" hidden="false" customHeight="false" outlineLevel="0" collapsed="false">
      <c r="A56" s="549" t="s">
        <v>596</v>
      </c>
      <c r="B56" s="584"/>
      <c r="C56" s="551"/>
      <c r="D56" s="545" t="n">
        <v>0</v>
      </c>
      <c r="E56" s="551"/>
    </row>
    <row r="57" customFormat="false" ht="12.75" hidden="false" customHeight="false" outlineLevel="0" collapsed="false">
      <c r="A57" s="549" t="s">
        <v>597</v>
      </c>
      <c r="B57" s="584"/>
      <c r="C57" s="551"/>
      <c r="D57" s="545" t="n">
        <v>0.1</v>
      </c>
      <c r="E57" s="554" t="n">
        <f aca="false">C57*D57</f>
        <v>0</v>
      </c>
    </row>
    <row r="58" customFormat="false" ht="12.75" hidden="false" customHeight="false" outlineLevel="0" collapsed="false">
      <c r="A58" s="549" t="s">
        <v>598</v>
      </c>
      <c r="B58" s="584"/>
      <c r="C58" s="551"/>
      <c r="D58" s="545" t="n">
        <v>0.2</v>
      </c>
      <c r="E58" s="554" t="n">
        <f aca="false">C58*D58</f>
        <v>0</v>
      </c>
    </row>
    <row r="59" customFormat="false" ht="12.75" hidden="false" customHeight="false" outlineLevel="0" collapsed="false">
      <c r="A59" s="549" t="s">
        <v>599</v>
      </c>
      <c r="B59" s="584"/>
      <c r="C59" s="551"/>
      <c r="D59" s="545" t="n">
        <v>0.5</v>
      </c>
      <c r="E59" s="554" t="n">
        <f aca="false">C59*D59</f>
        <v>0</v>
      </c>
    </row>
    <row r="60" customFormat="false" ht="15.75" hidden="false" customHeight="true" outlineLevel="0" collapsed="false">
      <c r="A60" s="549" t="s">
        <v>600</v>
      </c>
      <c r="B60" s="585"/>
      <c r="C60" s="555"/>
      <c r="D60" s="545" t="n">
        <v>1</v>
      </c>
      <c r="E60" s="544" t="n">
        <f aca="false">C60*D60</f>
        <v>0</v>
      </c>
    </row>
    <row r="61" customFormat="false" ht="15.75" hidden="false" customHeight="true" outlineLevel="0" collapsed="false">
      <c r="A61" s="579" t="s">
        <v>601</v>
      </c>
      <c r="B61" s="586"/>
      <c r="C61" s="587"/>
      <c r="D61" s="582" t="n">
        <v>1.5</v>
      </c>
      <c r="E61" s="588" t="n">
        <f aca="false">C61*D61</f>
        <v>0</v>
      </c>
    </row>
    <row r="62" customFormat="false" ht="12.75" hidden="false" customHeight="false" outlineLevel="0" collapsed="false">
      <c r="A62" s="546"/>
      <c r="B62" s="371"/>
      <c r="C62" s="577"/>
      <c r="D62" s="371"/>
      <c r="E62" s="548"/>
    </row>
    <row r="63" customFormat="false" ht="12.75" hidden="false" customHeight="false" outlineLevel="0" collapsed="false">
      <c r="A63" s="549" t="s">
        <v>602</v>
      </c>
      <c r="B63" s="566" t="s">
        <v>603</v>
      </c>
      <c r="C63" s="544" t="n">
        <f aca="false">SUM(C65:C69)</f>
        <v>0</v>
      </c>
      <c r="D63" s="545" t="n">
        <v>1</v>
      </c>
      <c r="E63" s="544" t="n">
        <f aca="false">SUM(E66:E69)</f>
        <v>0</v>
      </c>
    </row>
    <row r="64" customFormat="false" ht="12.75" hidden="false" customHeight="false" outlineLevel="0" collapsed="false">
      <c r="A64" s="546"/>
      <c r="B64" s="566"/>
      <c r="C64" s="575"/>
      <c r="D64" s="545"/>
      <c r="E64" s="557"/>
    </row>
    <row r="65" customFormat="false" ht="12.75" hidden="false" customHeight="false" outlineLevel="0" collapsed="false">
      <c r="A65" s="549" t="s">
        <v>604</v>
      </c>
      <c r="B65" s="584"/>
      <c r="C65" s="551"/>
      <c r="D65" s="545" t="n">
        <v>0</v>
      </c>
      <c r="E65" s="551"/>
    </row>
    <row r="66" customFormat="false" ht="12.75" hidden="false" customHeight="false" outlineLevel="0" collapsed="false">
      <c r="A66" s="549" t="s">
        <v>605</v>
      </c>
      <c r="B66" s="584"/>
      <c r="C66" s="551"/>
      <c r="D66" s="545" t="n">
        <v>0.1</v>
      </c>
      <c r="E66" s="554" t="n">
        <f aca="false">C66*D66</f>
        <v>0</v>
      </c>
    </row>
    <row r="67" customFormat="false" ht="12.75" hidden="false" customHeight="false" outlineLevel="0" collapsed="false">
      <c r="A67" s="549" t="s">
        <v>606</v>
      </c>
      <c r="B67" s="584"/>
      <c r="C67" s="551"/>
      <c r="D67" s="545" t="n">
        <v>0.2</v>
      </c>
      <c r="E67" s="554" t="n">
        <f aca="false">C67*D67</f>
        <v>0</v>
      </c>
    </row>
    <row r="68" customFormat="false" ht="12.75" hidden="false" customHeight="false" outlineLevel="0" collapsed="false">
      <c r="A68" s="549" t="s">
        <v>607</v>
      </c>
      <c r="B68" s="584"/>
      <c r="C68" s="551"/>
      <c r="D68" s="545" t="n">
        <v>0.5</v>
      </c>
      <c r="E68" s="554" t="n">
        <f aca="false">C68*D68</f>
        <v>0</v>
      </c>
    </row>
    <row r="69" customFormat="false" ht="12.75" hidden="false" customHeight="false" outlineLevel="0" collapsed="false">
      <c r="A69" s="549" t="s">
        <v>608</v>
      </c>
      <c r="B69" s="585"/>
      <c r="C69" s="555"/>
      <c r="D69" s="545" t="n">
        <v>1</v>
      </c>
      <c r="E69" s="544" t="n">
        <f aca="false">C69*D69</f>
        <v>0</v>
      </c>
    </row>
    <row r="70" customFormat="false" ht="12.75" hidden="false" customHeight="false" outlineLevel="0" collapsed="false">
      <c r="A70" s="579" t="s">
        <v>609</v>
      </c>
      <c r="B70" s="586"/>
      <c r="C70" s="587"/>
      <c r="D70" s="582" t="n">
        <v>1.5</v>
      </c>
      <c r="E70" s="588" t="n">
        <f aca="false">C70*D70</f>
        <v>0</v>
      </c>
    </row>
    <row r="71" customFormat="false" ht="12.75" hidden="false" customHeight="false" outlineLevel="0" collapsed="false">
      <c r="A71" s="546"/>
      <c r="B71" s="371"/>
      <c r="C71" s="577"/>
      <c r="D71" s="371"/>
      <c r="E71" s="548"/>
    </row>
    <row r="72" customFormat="false" ht="12.75" hidden="false" customHeight="false" outlineLevel="0" collapsed="false">
      <c r="A72" s="549" t="s">
        <v>610</v>
      </c>
      <c r="B72" s="543" t="s">
        <v>611</v>
      </c>
      <c r="C72" s="544" t="n">
        <f aca="false">SUM(C74:C79)</f>
        <v>0</v>
      </c>
      <c r="D72" s="592"/>
      <c r="E72" s="544" t="n">
        <f aca="false">SUM(E76:E79)</f>
        <v>0</v>
      </c>
    </row>
    <row r="73" customFormat="false" ht="12.75" hidden="false" customHeight="false" outlineLevel="0" collapsed="false">
      <c r="A73" s="546"/>
      <c r="B73" s="543"/>
      <c r="C73" s="575"/>
      <c r="D73" s="545"/>
      <c r="E73" s="557"/>
    </row>
    <row r="74" customFormat="false" ht="25.5" hidden="false" customHeight="false" outlineLevel="0" collapsed="false">
      <c r="A74" s="549" t="s">
        <v>612</v>
      </c>
      <c r="B74" s="593" t="s">
        <v>613</v>
      </c>
      <c r="C74" s="551"/>
      <c r="D74" s="594" t="s">
        <v>614</v>
      </c>
      <c r="E74" s="557"/>
    </row>
    <row r="75" customFormat="false" ht="12.75" hidden="false" customHeight="false" outlineLevel="0" collapsed="false">
      <c r="A75" s="549" t="s">
        <v>615</v>
      </c>
      <c r="B75" s="595" t="s">
        <v>616</v>
      </c>
      <c r="C75" s="551"/>
      <c r="D75" s="545" t="n">
        <v>0</v>
      </c>
      <c r="E75" s="551"/>
    </row>
    <row r="76" customFormat="false" ht="12.75" hidden="false" customHeight="false" outlineLevel="0" collapsed="false">
      <c r="A76" s="549" t="s">
        <v>617</v>
      </c>
      <c r="B76" s="595" t="s">
        <v>616</v>
      </c>
      <c r="C76" s="551"/>
      <c r="D76" s="545" t="n">
        <v>0.1</v>
      </c>
      <c r="E76" s="554" t="n">
        <f aca="false">C76*D76</f>
        <v>0</v>
      </c>
    </row>
    <row r="77" customFormat="false" ht="12.75" hidden="false" customHeight="false" outlineLevel="0" collapsed="false">
      <c r="A77" s="549" t="s">
        <v>618</v>
      </c>
      <c r="B77" s="595" t="s">
        <v>616</v>
      </c>
      <c r="C77" s="551"/>
      <c r="D77" s="545" t="n">
        <v>0.2</v>
      </c>
      <c r="E77" s="554" t="n">
        <f aca="false">C77*D77</f>
        <v>0</v>
      </c>
    </row>
    <row r="78" customFormat="false" ht="12.75" hidden="false" customHeight="false" outlineLevel="0" collapsed="false">
      <c r="A78" s="549" t="s">
        <v>619</v>
      </c>
      <c r="B78" s="595" t="s">
        <v>616</v>
      </c>
      <c r="C78" s="551"/>
      <c r="D78" s="545" t="n">
        <v>0.5</v>
      </c>
      <c r="E78" s="554" t="n">
        <f aca="false">C78*D78</f>
        <v>0</v>
      </c>
    </row>
    <row r="79" customFormat="false" ht="12.75" hidden="false" customHeight="false" outlineLevel="0" collapsed="false">
      <c r="A79" s="549" t="s">
        <v>620</v>
      </c>
      <c r="B79" s="595" t="s">
        <v>616</v>
      </c>
      <c r="C79" s="555"/>
      <c r="D79" s="545" t="n">
        <v>1</v>
      </c>
      <c r="E79" s="544" t="n">
        <f aca="false">C79*D79</f>
        <v>0</v>
      </c>
    </row>
    <row r="80" customFormat="false" ht="12.75" hidden="false" customHeight="false" outlineLevel="0" collapsed="false">
      <c r="A80" s="546"/>
      <c r="B80" s="371"/>
      <c r="C80" s="577"/>
      <c r="D80" s="371"/>
      <c r="E80" s="548"/>
    </row>
    <row r="81" customFormat="false" ht="12.75" hidden="false" customHeight="false" outlineLevel="0" collapsed="false">
      <c r="A81" s="549" t="s">
        <v>621</v>
      </c>
      <c r="B81" s="543" t="s">
        <v>622</v>
      </c>
      <c r="C81" s="544" t="n">
        <f aca="false">SUM(C83:C88)</f>
        <v>0</v>
      </c>
      <c r="D81" s="545"/>
      <c r="E81" s="544" t="n">
        <f aca="false">SUM(E85:E88)</f>
        <v>0</v>
      </c>
    </row>
    <row r="82" customFormat="false" ht="12.75" hidden="false" customHeight="false" outlineLevel="0" collapsed="false">
      <c r="A82" s="546"/>
      <c r="B82" s="543"/>
      <c r="C82" s="575"/>
      <c r="D82" s="545"/>
      <c r="E82" s="557"/>
    </row>
    <row r="83" customFormat="false" ht="25.5" hidden="false" customHeight="false" outlineLevel="0" collapsed="false">
      <c r="A83" s="549" t="s">
        <v>623</v>
      </c>
      <c r="B83" s="593" t="s">
        <v>624</v>
      </c>
      <c r="C83" s="555"/>
      <c r="D83" s="594" t="s">
        <v>614</v>
      </c>
      <c r="E83" s="557"/>
    </row>
    <row r="84" customFormat="false" ht="12.75" hidden="false" customHeight="false" outlineLevel="0" collapsed="false">
      <c r="A84" s="549" t="s">
        <v>625</v>
      </c>
      <c r="B84" s="595" t="s">
        <v>616</v>
      </c>
      <c r="C84" s="551"/>
      <c r="D84" s="545" t="n">
        <v>0</v>
      </c>
      <c r="E84" s="551"/>
    </row>
    <row r="85" customFormat="false" ht="12.75" hidden="false" customHeight="false" outlineLevel="0" collapsed="false">
      <c r="A85" s="549" t="s">
        <v>626</v>
      </c>
      <c r="B85" s="595" t="s">
        <v>616</v>
      </c>
      <c r="C85" s="551"/>
      <c r="D85" s="545" t="n">
        <v>0.1</v>
      </c>
      <c r="E85" s="554" t="n">
        <f aca="false">C85*D85</f>
        <v>0</v>
      </c>
    </row>
    <row r="86" customFormat="false" ht="12.75" hidden="false" customHeight="false" outlineLevel="0" collapsed="false">
      <c r="A86" s="549" t="s">
        <v>627</v>
      </c>
      <c r="B86" s="595" t="s">
        <v>616</v>
      </c>
      <c r="C86" s="551"/>
      <c r="D86" s="545" t="n">
        <v>0.2</v>
      </c>
      <c r="E86" s="554" t="n">
        <f aca="false">C86*D86</f>
        <v>0</v>
      </c>
    </row>
    <row r="87" customFormat="false" ht="12.75" hidden="false" customHeight="false" outlineLevel="0" collapsed="false">
      <c r="A87" s="549" t="s">
        <v>628</v>
      </c>
      <c r="B87" s="595" t="s">
        <v>616</v>
      </c>
      <c r="C87" s="551"/>
      <c r="D87" s="545" t="n">
        <v>0.5</v>
      </c>
      <c r="E87" s="554" t="n">
        <f aca="false">C87*D87</f>
        <v>0</v>
      </c>
    </row>
    <row r="88" customFormat="false" ht="12.75" hidden="false" customHeight="false" outlineLevel="0" collapsed="false">
      <c r="A88" s="549" t="s">
        <v>629</v>
      </c>
      <c r="B88" s="595" t="s">
        <v>616</v>
      </c>
      <c r="C88" s="555"/>
      <c r="D88" s="545" t="n">
        <v>1</v>
      </c>
      <c r="E88" s="544" t="n">
        <f aca="false">C88*D88</f>
        <v>0</v>
      </c>
    </row>
    <row r="89" customFormat="false" ht="12.75" hidden="false" customHeight="false" outlineLevel="0" collapsed="false">
      <c r="A89" s="579" t="s">
        <v>630</v>
      </c>
      <c r="B89" s="596" t="s">
        <v>616</v>
      </c>
      <c r="C89" s="587"/>
      <c r="D89" s="582" t="n">
        <v>1.5</v>
      </c>
      <c r="E89" s="588" t="n">
        <f aca="false">C89*D89</f>
        <v>0</v>
      </c>
    </row>
    <row r="90" customFormat="false" ht="12.75" hidden="false" customHeight="false" outlineLevel="0" collapsed="false">
      <c r="A90" s="546"/>
      <c r="B90" s="595"/>
      <c r="C90" s="575"/>
      <c r="D90" s="545"/>
      <c r="E90" s="557"/>
    </row>
    <row r="91" customFormat="false" ht="25.5" hidden="false" customHeight="false" outlineLevel="0" collapsed="false">
      <c r="A91" s="549" t="s">
        <v>631</v>
      </c>
      <c r="B91" s="566" t="s">
        <v>632</v>
      </c>
      <c r="C91" s="544" t="n">
        <f aca="false">SUM(C93:C98)</f>
        <v>0</v>
      </c>
      <c r="D91" s="545"/>
      <c r="E91" s="544" t="n">
        <f aca="false">SUM(E95:E98)</f>
        <v>0</v>
      </c>
    </row>
    <row r="92" customFormat="false" ht="12.75" hidden="false" customHeight="false" outlineLevel="0" collapsed="false">
      <c r="A92" s="546"/>
      <c r="B92" s="566"/>
      <c r="C92" s="575"/>
      <c r="D92" s="545"/>
      <c r="E92" s="557"/>
    </row>
    <row r="93" customFormat="false" ht="25.5" hidden="false" customHeight="false" outlineLevel="0" collapsed="false">
      <c r="A93" s="549" t="s">
        <v>633</v>
      </c>
      <c r="B93" s="593" t="s">
        <v>634</v>
      </c>
      <c r="C93" s="555"/>
      <c r="D93" s="594" t="s">
        <v>614</v>
      </c>
      <c r="E93" s="557"/>
    </row>
    <row r="94" customFormat="false" ht="12.75" hidden="false" customHeight="false" outlineLevel="0" collapsed="false">
      <c r="A94" s="549" t="s">
        <v>635</v>
      </c>
      <c r="B94" s="595" t="s">
        <v>616</v>
      </c>
      <c r="C94" s="551"/>
      <c r="D94" s="545" t="n">
        <v>0</v>
      </c>
      <c r="E94" s="551"/>
    </row>
    <row r="95" customFormat="false" ht="12.75" hidden="false" customHeight="false" outlineLevel="0" collapsed="false">
      <c r="A95" s="549" t="s">
        <v>636</v>
      </c>
      <c r="B95" s="595" t="s">
        <v>616</v>
      </c>
      <c r="C95" s="551"/>
      <c r="D95" s="545" t="n">
        <v>0.1</v>
      </c>
      <c r="E95" s="554" t="n">
        <f aca="false">C95*D95</f>
        <v>0</v>
      </c>
    </row>
    <row r="96" customFormat="false" ht="12.75" hidden="false" customHeight="false" outlineLevel="0" collapsed="false">
      <c r="A96" s="549" t="s">
        <v>637</v>
      </c>
      <c r="B96" s="595" t="s">
        <v>616</v>
      </c>
      <c r="C96" s="551"/>
      <c r="D96" s="545" t="n">
        <v>0.2</v>
      </c>
      <c r="E96" s="554" t="n">
        <f aca="false">C96*D96</f>
        <v>0</v>
      </c>
    </row>
    <row r="97" customFormat="false" ht="12.75" hidden="false" customHeight="false" outlineLevel="0" collapsed="false">
      <c r="A97" s="549" t="s">
        <v>638</v>
      </c>
      <c r="B97" s="595" t="s">
        <v>616</v>
      </c>
      <c r="C97" s="551"/>
      <c r="D97" s="545" t="n">
        <v>0.5</v>
      </c>
      <c r="E97" s="554" t="n">
        <f aca="false">C97*D97</f>
        <v>0</v>
      </c>
    </row>
    <row r="98" customFormat="false" ht="12.75" hidden="false" customHeight="false" outlineLevel="0" collapsed="false">
      <c r="A98" s="549" t="s">
        <v>639</v>
      </c>
      <c r="B98" s="595" t="s">
        <v>616</v>
      </c>
      <c r="C98" s="555"/>
      <c r="D98" s="545" t="n">
        <v>1</v>
      </c>
      <c r="E98" s="544" t="n">
        <f aca="false">C98*D98</f>
        <v>0</v>
      </c>
    </row>
    <row r="99" customFormat="false" ht="12.75" hidden="false" customHeight="false" outlineLevel="0" collapsed="false">
      <c r="A99" s="579" t="s">
        <v>640</v>
      </c>
      <c r="B99" s="596" t="s">
        <v>616</v>
      </c>
      <c r="C99" s="587"/>
      <c r="D99" s="582" t="n">
        <v>1.5</v>
      </c>
      <c r="E99" s="588" t="n">
        <f aca="false">C99*D99</f>
        <v>0</v>
      </c>
    </row>
    <row r="100" customFormat="false" ht="12.75" hidden="false" customHeight="false" outlineLevel="0" collapsed="false">
      <c r="A100" s="546"/>
      <c r="B100" s="371"/>
      <c r="C100" s="577"/>
      <c r="D100" s="371"/>
      <c r="E100" s="548"/>
    </row>
    <row r="101" customFormat="false" ht="12.75" hidden="false" customHeight="false" outlineLevel="0" collapsed="false">
      <c r="A101" s="549" t="s">
        <v>641</v>
      </c>
      <c r="B101" s="543" t="s">
        <v>642</v>
      </c>
      <c r="C101" s="544" t="n">
        <f aca="false">SUM(C103:C108)</f>
        <v>0</v>
      </c>
      <c r="D101" s="545"/>
      <c r="E101" s="544" t="n">
        <f aca="false">SUM(E105:E108)</f>
        <v>0</v>
      </c>
    </row>
    <row r="102" customFormat="false" ht="12.75" hidden="false" customHeight="false" outlineLevel="0" collapsed="false">
      <c r="A102" s="546"/>
      <c r="B102" s="566"/>
      <c r="C102" s="575"/>
      <c r="D102" s="545"/>
      <c r="E102" s="557"/>
    </row>
    <row r="103" customFormat="false" ht="25.5" hidden="false" customHeight="false" outlineLevel="0" collapsed="false">
      <c r="A103" s="549" t="s">
        <v>643</v>
      </c>
      <c r="B103" s="593" t="s">
        <v>644</v>
      </c>
      <c r="C103" s="551"/>
      <c r="D103" s="594" t="s">
        <v>614</v>
      </c>
      <c r="E103" s="557"/>
    </row>
    <row r="104" customFormat="false" ht="12.75" hidden="false" customHeight="false" outlineLevel="0" collapsed="false">
      <c r="A104" s="549" t="s">
        <v>645</v>
      </c>
      <c r="B104" s="595" t="s">
        <v>616</v>
      </c>
      <c r="C104" s="551"/>
      <c r="D104" s="545" t="n">
        <v>0</v>
      </c>
      <c r="E104" s="551"/>
    </row>
    <row r="105" customFormat="false" ht="12.75" hidden="false" customHeight="false" outlineLevel="0" collapsed="false">
      <c r="A105" s="549" t="s">
        <v>646</v>
      </c>
      <c r="B105" s="595" t="s">
        <v>616</v>
      </c>
      <c r="C105" s="551"/>
      <c r="D105" s="545" t="n">
        <v>0.1</v>
      </c>
      <c r="E105" s="554" t="n">
        <f aca="false">C105*D105</f>
        <v>0</v>
      </c>
    </row>
    <row r="106" customFormat="false" ht="12.75" hidden="false" customHeight="false" outlineLevel="0" collapsed="false">
      <c r="A106" s="549" t="s">
        <v>647</v>
      </c>
      <c r="B106" s="595" t="s">
        <v>616</v>
      </c>
      <c r="C106" s="551"/>
      <c r="D106" s="545" t="n">
        <v>0.2</v>
      </c>
      <c r="E106" s="554" t="n">
        <f aca="false">C106*D106</f>
        <v>0</v>
      </c>
    </row>
    <row r="107" customFormat="false" ht="12.75" hidden="false" customHeight="false" outlineLevel="0" collapsed="false">
      <c r="A107" s="549" t="s">
        <v>648</v>
      </c>
      <c r="B107" s="595" t="s">
        <v>616</v>
      </c>
      <c r="C107" s="551"/>
      <c r="D107" s="545" t="n">
        <v>0.5</v>
      </c>
      <c r="E107" s="554" t="n">
        <f aca="false">C107*D107</f>
        <v>0</v>
      </c>
    </row>
    <row r="108" customFormat="false" ht="12.75" hidden="false" customHeight="false" outlineLevel="0" collapsed="false">
      <c r="A108" s="549" t="s">
        <v>649</v>
      </c>
      <c r="B108" s="595" t="s">
        <v>616</v>
      </c>
      <c r="C108" s="551"/>
      <c r="D108" s="545" t="n">
        <v>1</v>
      </c>
      <c r="E108" s="544" t="n">
        <f aca="false">C108*D108</f>
        <v>0</v>
      </c>
    </row>
    <row r="109" customFormat="false" ht="12.75" hidden="false" customHeight="false" outlineLevel="0" collapsed="false">
      <c r="A109" s="579" t="s">
        <v>650</v>
      </c>
      <c r="B109" s="596" t="s">
        <v>616</v>
      </c>
      <c r="C109" s="587"/>
      <c r="D109" s="582" t="n">
        <v>1.5</v>
      </c>
      <c r="E109" s="588" t="n">
        <f aca="false">C109*D109</f>
        <v>0</v>
      </c>
    </row>
    <row r="111" customFormat="false" ht="12.75" hidden="false" customHeight="false" outlineLevel="0" collapsed="false">
      <c r="A111" s="269"/>
      <c r="B111" s="371" t="str">
        <f aca="false">'R1.B2'!A48</f>
        <v>ответ. Лицо:  исполнитель     подпись: ____________________</v>
      </c>
      <c r="C111" s="371"/>
    </row>
    <row r="112" customFormat="false" ht="12.75" hidden="false" customHeight="false" outlineLevel="0" collapsed="false">
      <c r="A112" s="303"/>
      <c r="B112" s="371"/>
      <c r="C112" s="371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109 C13:C17 C19 C21:C25 C27 C29:C34 C38:C43 C45:C52 C54 C56:C61 C63 C65:C70 C74:C79 C83:C89 C93:C99 C103:C109" type="none">
      <formula1>0</formula1>
      <formula2>0</formula2>
    </dataValidation>
    <dataValidation allowBlank="true" errorStyle="stop" operator="greaterThanOrEqual" showDropDown="false" showErrorMessage="true" showInputMessage="false" sqref="C11 C36 C72:D72 C81 C91 C101" type="whole">
      <formula1>0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9451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6.7"/>
    <col collapsed="false" customWidth="true" hidden="false" outlineLevel="0" max="2" min="2" style="371" width="65.7"/>
    <col collapsed="false" customWidth="true" hidden="false" outlineLevel="0" max="5" min="3" style="371" width="15.7"/>
    <col collapsed="false" customWidth="false" hidden="false" outlineLevel="0" max="257" min="6" style="371" width="9.14"/>
  </cols>
  <sheetData>
    <row r="1" customFormat="false" ht="12.75" hidden="false" customHeight="false" outlineLevel="0" collapsed="false">
      <c r="A1" s="370" t="n">
        <f aca="false">Титульный!A27</f>
        <v>0</v>
      </c>
      <c r="B1" s="370"/>
      <c r="C1" s="269" t="s">
        <v>49</v>
      </c>
      <c r="D1" s="576"/>
      <c r="E1" s="370"/>
    </row>
    <row r="2" customFormat="false" ht="12.75" hidden="false" customHeight="false" outlineLevel="0" collapsed="false">
      <c r="A2" s="269" t="str">
        <f aca="false">Титульный!D26</f>
        <v>Исламское Окно</v>
      </c>
      <c r="B2" s="269"/>
      <c r="C2" s="269" t="s">
        <v>50</v>
      </c>
      <c r="D2" s="576"/>
      <c r="E2" s="370"/>
    </row>
    <row r="3" customFormat="false" ht="12.75" hidden="false" customHeight="false" outlineLevel="0" collapsed="false">
      <c r="C3" s="272" t="n">
        <f aca="false">Титульный!C18</f>
        <v>43132</v>
      </c>
      <c r="D3" s="272"/>
      <c r="E3" s="272"/>
    </row>
    <row r="4" customFormat="false" ht="12.75" hidden="false" customHeight="false" outlineLevel="0" collapsed="false">
      <c r="A4" s="533"/>
    </row>
    <row r="5" customFormat="false" ht="12.75" hidden="false" customHeight="false" outlineLevel="0" collapsed="false">
      <c r="A5" s="534" t="s">
        <v>651</v>
      </c>
    </row>
    <row r="6" customFormat="false" ht="12.75" hidden="false" customHeight="false" outlineLevel="0" collapsed="false">
      <c r="A6" s="533"/>
      <c r="B6" s="534"/>
    </row>
    <row r="7" customFormat="false" ht="12.75" hidden="false" customHeight="false" outlineLevel="0" collapsed="false">
      <c r="E7" s="597" t="s">
        <v>414</v>
      </c>
    </row>
    <row r="8" customFormat="false" ht="12.75" hidden="false" customHeight="false" outlineLevel="0" collapsed="false">
      <c r="A8" s="536" t="s">
        <v>467</v>
      </c>
      <c r="B8" s="537" t="s">
        <v>468</v>
      </c>
      <c r="C8" s="538" t="s">
        <v>469</v>
      </c>
      <c r="D8" s="538" t="s">
        <v>470</v>
      </c>
      <c r="E8" s="538" t="s">
        <v>471</v>
      </c>
    </row>
    <row r="9" customFormat="false" ht="12.75" hidden="false" customHeight="false" outlineLevel="0" collapsed="false">
      <c r="A9" s="536"/>
      <c r="B9" s="537"/>
      <c r="C9" s="539" t="s">
        <v>472</v>
      </c>
      <c r="D9" s="539" t="s">
        <v>473</v>
      </c>
      <c r="E9" s="539" t="s">
        <v>474</v>
      </c>
    </row>
    <row r="10" customFormat="false" ht="12.75" hidden="false" customHeight="false" outlineLevel="0" collapsed="false">
      <c r="A10" s="540"/>
      <c r="B10" s="534"/>
      <c r="C10" s="541"/>
      <c r="D10" s="541"/>
      <c r="E10" s="541"/>
    </row>
    <row r="11" customFormat="false" ht="12.75" hidden="false" customHeight="false" outlineLevel="0" collapsed="false">
      <c r="A11" s="549" t="s">
        <v>652</v>
      </c>
      <c r="B11" s="598" t="s">
        <v>653</v>
      </c>
      <c r="C11" s="544" t="n">
        <f aca="false">SUM(C13:C17)</f>
        <v>0</v>
      </c>
      <c r="D11" s="545"/>
      <c r="E11" s="544" t="n">
        <f aca="false">SUM(E14:E17)</f>
        <v>0</v>
      </c>
    </row>
    <row r="12" customFormat="false" ht="12.75" hidden="false" customHeight="false" outlineLevel="0" collapsed="false">
      <c r="A12" s="546"/>
      <c r="B12" s="543"/>
      <c r="C12" s="565"/>
      <c r="D12" s="545"/>
      <c r="E12" s="557"/>
    </row>
    <row r="13" customFormat="false" ht="12.75" hidden="false" customHeight="false" outlineLevel="0" collapsed="false">
      <c r="A13" s="549" t="s">
        <v>654</v>
      </c>
      <c r="B13" s="584"/>
      <c r="C13" s="551"/>
      <c r="D13" s="545" t="n">
        <v>0</v>
      </c>
      <c r="E13" s="552"/>
    </row>
    <row r="14" customFormat="false" ht="12.75" hidden="false" customHeight="false" outlineLevel="0" collapsed="false">
      <c r="A14" s="549" t="s">
        <v>655</v>
      </c>
      <c r="B14" s="584"/>
      <c r="C14" s="551"/>
      <c r="D14" s="545" t="n">
        <v>0.1</v>
      </c>
      <c r="E14" s="544" t="n">
        <f aca="false">C14*D14</f>
        <v>0</v>
      </c>
    </row>
    <row r="15" customFormat="false" ht="12.75" hidden="false" customHeight="false" outlineLevel="0" collapsed="false">
      <c r="A15" s="549" t="s">
        <v>656</v>
      </c>
      <c r="B15" s="584"/>
      <c r="C15" s="551"/>
      <c r="D15" s="545" t="n">
        <v>0.2</v>
      </c>
      <c r="E15" s="544" t="n">
        <f aca="false">C15*D15</f>
        <v>0</v>
      </c>
    </row>
    <row r="16" customFormat="false" ht="12.75" hidden="false" customHeight="false" outlineLevel="0" collapsed="false">
      <c r="A16" s="549" t="s">
        <v>657</v>
      </c>
      <c r="B16" s="584"/>
      <c r="C16" s="551"/>
      <c r="D16" s="545" t="n">
        <v>0.5</v>
      </c>
      <c r="E16" s="554" t="n">
        <f aca="false">C16*D16</f>
        <v>0</v>
      </c>
    </row>
    <row r="17" customFormat="false" ht="12.75" hidden="false" customHeight="false" outlineLevel="0" collapsed="false">
      <c r="A17" s="549" t="s">
        <v>658</v>
      </c>
      <c r="B17" s="584"/>
      <c r="C17" s="551"/>
      <c r="D17" s="545" t="n">
        <v>1</v>
      </c>
      <c r="E17" s="544" t="n">
        <f aca="false">C17*D17</f>
        <v>0</v>
      </c>
    </row>
    <row r="18" customFormat="false" ht="12.75" hidden="false" customHeight="false" outlineLevel="0" collapsed="false">
      <c r="A18" s="546"/>
      <c r="B18" s="578"/>
      <c r="C18" s="556"/>
      <c r="D18" s="545"/>
      <c r="E18" s="557"/>
    </row>
    <row r="19" customFormat="false" ht="12.75" hidden="false" customHeight="false" outlineLevel="0" collapsed="false">
      <c r="A19" s="549" t="s">
        <v>659</v>
      </c>
      <c r="B19" s="598" t="s">
        <v>660</v>
      </c>
      <c r="C19" s="544" t="n">
        <f aca="false">SUM(C21:C26)</f>
        <v>0</v>
      </c>
      <c r="D19" s="545"/>
      <c r="E19" s="544" t="n">
        <f aca="false">SUM(E22:E25)</f>
        <v>0</v>
      </c>
    </row>
    <row r="20" customFormat="false" ht="12.75" hidden="false" customHeight="false" outlineLevel="0" collapsed="false">
      <c r="A20" s="546"/>
      <c r="B20" s="566"/>
      <c r="C20" s="556"/>
      <c r="D20" s="545"/>
      <c r="E20" s="557"/>
    </row>
    <row r="21" customFormat="false" ht="12.75" hidden="false" customHeight="false" outlineLevel="0" collapsed="false">
      <c r="A21" s="549" t="s">
        <v>661</v>
      </c>
      <c r="B21" s="584"/>
      <c r="C21" s="555"/>
      <c r="D21" s="545" t="n">
        <v>0</v>
      </c>
      <c r="E21" s="552"/>
    </row>
    <row r="22" customFormat="false" ht="12.75" hidden="false" customHeight="false" outlineLevel="0" collapsed="false">
      <c r="A22" s="549" t="s">
        <v>662</v>
      </c>
      <c r="B22" s="584"/>
      <c r="C22" s="555"/>
      <c r="D22" s="545" t="n">
        <v>0.1</v>
      </c>
      <c r="E22" s="544" t="n">
        <f aca="false">C22*D22</f>
        <v>0</v>
      </c>
    </row>
    <row r="23" customFormat="false" ht="12.75" hidden="false" customHeight="false" outlineLevel="0" collapsed="false">
      <c r="A23" s="549" t="s">
        <v>663</v>
      </c>
      <c r="B23" s="585"/>
      <c r="C23" s="555"/>
      <c r="D23" s="545" t="n">
        <v>0.2</v>
      </c>
      <c r="E23" s="544" t="n">
        <f aca="false">C23*D23</f>
        <v>0</v>
      </c>
    </row>
    <row r="24" customFormat="false" ht="12.75" hidden="false" customHeight="false" outlineLevel="0" collapsed="false">
      <c r="A24" s="549" t="s">
        <v>664</v>
      </c>
      <c r="B24" s="585"/>
      <c r="C24" s="551"/>
      <c r="D24" s="545" t="n">
        <v>0.5</v>
      </c>
      <c r="E24" s="554" t="n">
        <f aca="false">C24*D24</f>
        <v>0</v>
      </c>
    </row>
    <row r="25" customFormat="false" ht="12.75" hidden="false" customHeight="false" outlineLevel="0" collapsed="false">
      <c r="A25" s="549" t="s">
        <v>665</v>
      </c>
      <c r="B25" s="585"/>
      <c r="C25" s="555"/>
      <c r="D25" s="545" t="n">
        <v>1</v>
      </c>
      <c r="E25" s="544" t="n">
        <f aca="false">C25*D25</f>
        <v>0</v>
      </c>
    </row>
    <row r="26" customFormat="false" ht="12.75" hidden="false" customHeight="false" outlineLevel="0" collapsed="false">
      <c r="A26" s="549" t="s">
        <v>666</v>
      </c>
      <c r="B26" s="585"/>
      <c r="C26" s="555"/>
      <c r="D26" s="545" t="n">
        <v>1.5</v>
      </c>
      <c r="E26" s="544" t="n">
        <f aca="false">C26*D26</f>
        <v>0</v>
      </c>
    </row>
    <row r="27" customFormat="false" ht="12.75" hidden="false" customHeight="false" outlineLevel="0" collapsed="false">
      <c r="A27" s="546"/>
      <c r="B27" s="578"/>
      <c r="C27" s="556"/>
      <c r="D27" s="545"/>
      <c r="E27" s="557"/>
    </row>
    <row r="28" customFormat="false" ht="25.5" hidden="false" customHeight="false" outlineLevel="0" collapsed="false">
      <c r="A28" s="549" t="s">
        <v>667</v>
      </c>
      <c r="B28" s="566" t="s">
        <v>668</v>
      </c>
      <c r="C28" s="544" t="n">
        <f aca="false">SUM(C30:C35)</f>
        <v>0</v>
      </c>
      <c r="D28" s="545"/>
      <c r="E28" s="544" t="n">
        <f aca="false">SUM(E31:E34)</f>
        <v>0</v>
      </c>
    </row>
    <row r="29" customFormat="false" ht="12.75" hidden="false" customHeight="false" outlineLevel="0" collapsed="false">
      <c r="A29" s="546"/>
      <c r="B29" s="566"/>
      <c r="C29" s="556"/>
      <c r="D29" s="545"/>
      <c r="E29" s="557"/>
    </row>
    <row r="30" customFormat="false" ht="12.75" hidden="false" customHeight="false" outlineLevel="0" collapsed="false">
      <c r="A30" s="549" t="s">
        <v>669</v>
      </c>
      <c r="B30" s="584"/>
      <c r="C30" s="555"/>
      <c r="D30" s="545" t="n">
        <v>0</v>
      </c>
      <c r="E30" s="552"/>
    </row>
    <row r="31" customFormat="false" ht="12.75" hidden="false" customHeight="false" outlineLevel="0" collapsed="false">
      <c r="A31" s="549" t="s">
        <v>670</v>
      </c>
      <c r="B31" s="584"/>
      <c r="C31" s="555"/>
      <c r="D31" s="545" t="n">
        <v>0.1</v>
      </c>
      <c r="E31" s="544" t="n">
        <f aca="false">C31*D31</f>
        <v>0</v>
      </c>
    </row>
    <row r="32" customFormat="false" ht="12.75" hidden="false" customHeight="false" outlineLevel="0" collapsed="false">
      <c r="A32" s="549" t="s">
        <v>671</v>
      </c>
      <c r="B32" s="585"/>
      <c r="C32" s="555"/>
      <c r="D32" s="545" t="n">
        <v>0.2</v>
      </c>
      <c r="E32" s="544" t="n">
        <f aca="false">C32*D32</f>
        <v>0</v>
      </c>
    </row>
    <row r="33" customFormat="false" ht="12.75" hidden="false" customHeight="false" outlineLevel="0" collapsed="false">
      <c r="A33" s="549" t="s">
        <v>672</v>
      </c>
      <c r="B33" s="585"/>
      <c r="C33" s="551"/>
      <c r="D33" s="545" t="n">
        <v>0.5</v>
      </c>
      <c r="E33" s="554" t="n">
        <f aca="false">C33*D33</f>
        <v>0</v>
      </c>
    </row>
    <row r="34" customFormat="false" ht="12.75" hidden="false" customHeight="false" outlineLevel="0" collapsed="false">
      <c r="A34" s="549" t="s">
        <v>673</v>
      </c>
      <c r="B34" s="585"/>
      <c r="C34" s="555"/>
      <c r="D34" s="545" t="n">
        <v>1</v>
      </c>
      <c r="E34" s="544" t="n">
        <f aca="false">C34*D34</f>
        <v>0</v>
      </c>
    </row>
    <row r="35" customFormat="false" ht="12.75" hidden="false" customHeight="false" outlineLevel="0" collapsed="false">
      <c r="A35" s="549" t="s">
        <v>674</v>
      </c>
      <c r="B35" s="585"/>
      <c r="C35" s="555"/>
      <c r="D35" s="545" t="n">
        <v>1.5</v>
      </c>
      <c r="E35" s="544" t="n">
        <f aca="false">C35*D35</f>
        <v>0</v>
      </c>
    </row>
    <row r="36" customFormat="false" ht="12.75" hidden="false" customHeight="false" outlineLevel="0" collapsed="false">
      <c r="A36" s="546"/>
      <c r="B36" s="578"/>
      <c r="C36" s="556"/>
      <c r="D36" s="545"/>
      <c r="E36" s="557"/>
    </row>
    <row r="37" customFormat="false" ht="12.75" hidden="false" customHeight="false" outlineLevel="0" collapsed="false">
      <c r="A37" s="549" t="s">
        <v>675</v>
      </c>
      <c r="B37" s="566" t="s">
        <v>676</v>
      </c>
      <c r="C37" s="544" t="n">
        <f aca="false">SUM(C39:C43)</f>
        <v>0</v>
      </c>
      <c r="D37" s="545"/>
      <c r="E37" s="544" t="n">
        <f aca="false">SUM(E40:E43)</f>
        <v>0</v>
      </c>
    </row>
    <row r="38" customFormat="false" ht="12.75" hidden="false" customHeight="false" outlineLevel="0" collapsed="false">
      <c r="A38" s="546"/>
      <c r="B38" s="566"/>
      <c r="C38" s="556"/>
      <c r="D38" s="545"/>
      <c r="E38" s="557"/>
    </row>
    <row r="39" customFormat="false" ht="12.75" hidden="false" customHeight="false" outlineLevel="0" collapsed="false">
      <c r="A39" s="549" t="s">
        <v>677</v>
      </c>
      <c r="B39" s="584"/>
      <c r="C39" s="555"/>
      <c r="D39" s="545" t="n">
        <v>0</v>
      </c>
      <c r="E39" s="552"/>
    </row>
    <row r="40" customFormat="false" ht="12.75" hidden="false" customHeight="false" outlineLevel="0" collapsed="false">
      <c r="A40" s="549" t="s">
        <v>678</v>
      </c>
      <c r="B40" s="584"/>
      <c r="C40" s="555"/>
      <c r="D40" s="545" t="n">
        <v>0.1</v>
      </c>
      <c r="E40" s="544" t="n">
        <f aca="false">C40*D40</f>
        <v>0</v>
      </c>
    </row>
    <row r="41" customFormat="false" ht="12.75" hidden="false" customHeight="false" outlineLevel="0" collapsed="false">
      <c r="A41" s="549" t="s">
        <v>679</v>
      </c>
      <c r="B41" s="585"/>
      <c r="C41" s="555"/>
      <c r="D41" s="545" t="n">
        <v>0.2</v>
      </c>
      <c r="E41" s="544" t="n">
        <f aca="false">C41*D41</f>
        <v>0</v>
      </c>
    </row>
    <row r="42" customFormat="false" ht="12.75" hidden="false" customHeight="false" outlineLevel="0" collapsed="false">
      <c r="A42" s="549" t="s">
        <v>680</v>
      </c>
      <c r="B42" s="585"/>
      <c r="C42" s="551"/>
      <c r="D42" s="545" t="n">
        <v>0.5</v>
      </c>
      <c r="E42" s="554" t="n">
        <f aca="false">C42*D42</f>
        <v>0</v>
      </c>
    </row>
    <row r="43" customFormat="false" ht="12.75" hidden="false" customHeight="false" outlineLevel="0" collapsed="false">
      <c r="A43" s="549" t="s">
        <v>681</v>
      </c>
      <c r="B43" s="585"/>
      <c r="C43" s="555"/>
      <c r="D43" s="545" t="n">
        <v>1</v>
      </c>
      <c r="E43" s="544" t="n">
        <f aca="false">C43*D43</f>
        <v>0</v>
      </c>
    </row>
    <row r="44" customFormat="false" ht="12.75" hidden="false" customHeight="false" outlineLevel="0" collapsed="false">
      <c r="A44" s="546"/>
      <c r="B44" s="578"/>
      <c r="C44" s="556"/>
      <c r="D44" s="545"/>
      <c r="E44" s="557"/>
    </row>
    <row r="45" customFormat="false" ht="12.75" hidden="false" customHeight="false" outlineLevel="0" collapsed="false">
      <c r="A45" s="549" t="s">
        <v>682</v>
      </c>
      <c r="B45" s="566" t="s">
        <v>683</v>
      </c>
      <c r="C45" s="544" t="n">
        <f aca="false">SUM(C47:C51)</f>
        <v>0</v>
      </c>
      <c r="D45" s="545"/>
      <c r="E45" s="544" t="n">
        <f aca="false">SUM(E48:E51)</f>
        <v>0</v>
      </c>
    </row>
    <row r="46" customFormat="false" ht="12.75" hidden="false" customHeight="false" outlineLevel="0" collapsed="false">
      <c r="A46" s="546"/>
      <c r="B46" s="566"/>
      <c r="C46" s="556"/>
      <c r="D46" s="545"/>
      <c r="E46" s="557"/>
    </row>
    <row r="47" customFormat="false" ht="12.75" hidden="false" customHeight="false" outlineLevel="0" collapsed="false">
      <c r="A47" s="549" t="s">
        <v>684</v>
      </c>
      <c r="B47" s="584"/>
      <c r="C47" s="555"/>
      <c r="D47" s="545" t="n">
        <v>0</v>
      </c>
      <c r="E47" s="552"/>
    </row>
    <row r="48" customFormat="false" ht="12.75" hidden="false" customHeight="false" outlineLevel="0" collapsed="false">
      <c r="A48" s="549" t="s">
        <v>685</v>
      </c>
      <c r="B48" s="584"/>
      <c r="C48" s="555"/>
      <c r="D48" s="545" t="n">
        <v>0.1</v>
      </c>
      <c r="E48" s="544" t="n">
        <f aca="false">C48*D48</f>
        <v>0</v>
      </c>
    </row>
    <row r="49" customFormat="false" ht="12.75" hidden="false" customHeight="false" outlineLevel="0" collapsed="false">
      <c r="A49" s="549" t="s">
        <v>686</v>
      </c>
      <c r="B49" s="585"/>
      <c r="C49" s="555"/>
      <c r="D49" s="545" t="n">
        <v>0.2</v>
      </c>
      <c r="E49" s="544" t="n">
        <f aca="false">C49*D49</f>
        <v>0</v>
      </c>
    </row>
    <row r="50" customFormat="false" ht="12.75" hidden="false" customHeight="false" outlineLevel="0" collapsed="false">
      <c r="A50" s="549" t="s">
        <v>687</v>
      </c>
      <c r="B50" s="585"/>
      <c r="C50" s="551"/>
      <c r="D50" s="545" t="n">
        <v>0.5</v>
      </c>
      <c r="E50" s="554" t="n">
        <f aca="false">C50*D50</f>
        <v>0</v>
      </c>
    </row>
    <row r="51" customFormat="false" ht="12.75" hidden="false" customHeight="false" outlineLevel="0" collapsed="false">
      <c r="A51" s="549" t="s">
        <v>688</v>
      </c>
      <c r="B51" s="585"/>
      <c r="C51" s="555"/>
      <c r="D51" s="545" t="n">
        <v>1</v>
      </c>
      <c r="E51" s="544" t="n">
        <f aca="false">C51*D51</f>
        <v>0</v>
      </c>
    </row>
    <row r="52" customFormat="false" ht="12.75" hidden="false" customHeight="false" outlineLevel="0" collapsed="false">
      <c r="A52" s="546"/>
      <c r="C52" s="547"/>
      <c r="E52" s="548"/>
    </row>
    <row r="53" customFormat="false" ht="25.5" hidden="false" customHeight="false" outlineLevel="0" collapsed="false">
      <c r="A53" s="549" t="s">
        <v>689</v>
      </c>
      <c r="B53" s="566" t="s">
        <v>690</v>
      </c>
      <c r="C53" s="544" t="n">
        <f aca="false">SUM(C55:C59)</f>
        <v>0</v>
      </c>
      <c r="D53" s="592"/>
      <c r="E53" s="544" t="n">
        <f aca="false">SUM(E56:E59)</f>
        <v>0</v>
      </c>
    </row>
    <row r="54" customFormat="false" ht="12.75" hidden="false" customHeight="false" outlineLevel="0" collapsed="false">
      <c r="A54" s="546"/>
      <c r="B54" s="566"/>
      <c r="C54" s="556"/>
      <c r="D54" s="545"/>
      <c r="E54" s="557"/>
    </row>
    <row r="55" customFormat="false" ht="12.75" hidden="false" customHeight="false" outlineLevel="0" collapsed="false">
      <c r="A55" s="549" t="s">
        <v>691</v>
      </c>
      <c r="B55" s="584"/>
      <c r="C55" s="555"/>
      <c r="D55" s="545" t="n">
        <v>0</v>
      </c>
      <c r="E55" s="552"/>
    </row>
    <row r="56" customFormat="false" ht="12.75" hidden="false" customHeight="false" outlineLevel="0" collapsed="false">
      <c r="A56" s="549" t="s">
        <v>692</v>
      </c>
      <c r="B56" s="584"/>
      <c r="C56" s="555"/>
      <c r="D56" s="545" t="n">
        <v>0.1</v>
      </c>
      <c r="E56" s="544" t="n">
        <f aca="false">C56*D56</f>
        <v>0</v>
      </c>
    </row>
    <row r="57" customFormat="false" ht="12.75" hidden="false" customHeight="false" outlineLevel="0" collapsed="false">
      <c r="A57" s="549" t="s">
        <v>693</v>
      </c>
      <c r="B57" s="585"/>
      <c r="C57" s="555"/>
      <c r="D57" s="545" t="n">
        <v>0.2</v>
      </c>
      <c r="E57" s="544" t="n">
        <f aca="false">C57*D57</f>
        <v>0</v>
      </c>
    </row>
    <row r="58" customFormat="false" ht="12.75" hidden="false" customHeight="false" outlineLevel="0" collapsed="false">
      <c r="A58" s="549" t="s">
        <v>694</v>
      </c>
      <c r="B58" s="585"/>
      <c r="C58" s="551"/>
      <c r="D58" s="545" t="n">
        <v>0.5</v>
      </c>
      <c r="E58" s="554" t="n">
        <f aca="false">C58*D58</f>
        <v>0</v>
      </c>
    </row>
    <row r="59" customFormat="false" ht="12.75" hidden="false" customHeight="false" outlineLevel="0" collapsed="false">
      <c r="A59" s="549" t="s">
        <v>695</v>
      </c>
      <c r="B59" s="585"/>
      <c r="C59" s="555"/>
      <c r="D59" s="545" t="n">
        <v>1</v>
      </c>
      <c r="E59" s="544" t="n">
        <f aca="false">C59*D59</f>
        <v>0</v>
      </c>
    </row>
    <row r="60" customFormat="false" ht="12.75" hidden="false" customHeight="false" outlineLevel="0" collapsed="false">
      <c r="A60" s="546"/>
      <c r="C60" s="547"/>
      <c r="E60" s="548"/>
    </row>
    <row r="61" customFormat="false" ht="25.5" hidden="false" customHeight="false" outlineLevel="0" collapsed="false">
      <c r="A61" s="549" t="s">
        <v>696</v>
      </c>
      <c r="B61" s="566" t="s">
        <v>697</v>
      </c>
      <c r="C61" s="563"/>
      <c r="D61" s="545" t="n">
        <v>1</v>
      </c>
      <c r="E61" s="544" t="n">
        <f aca="false">C61*D61</f>
        <v>0</v>
      </c>
    </row>
    <row r="62" customFormat="false" ht="12.75" hidden="false" customHeight="false" outlineLevel="0" collapsed="false">
      <c r="A62" s="546"/>
      <c r="B62" s="566"/>
      <c r="C62" s="556"/>
      <c r="D62" s="545"/>
      <c r="E62" s="557"/>
    </row>
    <row r="63" customFormat="false" ht="25.5" hidden="false" customHeight="false" outlineLevel="0" collapsed="false">
      <c r="A63" s="549" t="s">
        <v>698</v>
      </c>
      <c r="B63" s="566" t="s">
        <v>699</v>
      </c>
      <c r="C63" s="563"/>
      <c r="D63" s="545" t="n">
        <v>1</v>
      </c>
      <c r="E63" s="544" t="n">
        <f aca="false">C63*D63</f>
        <v>0</v>
      </c>
    </row>
    <row r="64" customFormat="false" ht="12.75" hidden="false" customHeight="false" outlineLevel="0" collapsed="false">
      <c r="A64" s="546"/>
      <c r="B64" s="578"/>
      <c r="C64" s="556"/>
      <c r="D64" s="545"/>
      <c r="E64" s="557"/>
    </row>
    <row r="65" customFormat="false" ht="25.5" hidden="false" customHeight="false" outlineLevel="0" collapsed="false">
      <c r="A65" s="549" t="s">
        <v>700</v>
      </c>
      <c r="B65" s="566" t="s">
        <v>701</v>
      </c>
      <c r="C65" s="544" t="n">
        <f aca="false">SUM(C67:C68)</f>
        <v>0</v>
      </c>
      <c r="D65" s="545"/>
      <c r="E65" s="544" t="n">
        <f aca="false">SUM(E67:E68)</f>
        <v>0</v>
      </c>
    </row>
    <row r="66" customFormat="false" ht="12.75" hidden="false" customHeight="false" outlineLevel="0" collapsed="false">
      <c r="A66" s="546"/>
      <c r="C66" s="547"/>
      <c r="E66" s="548"/>
    </row>
    <row r="67" customFormat="false" ht="12.75" hidden="false" customHeight="false" outlineLevel="0" collapsed="false">
      <c r="A67" s="549" t="s">
        <v>702</v>
      </c>
      <c r="B67" s="584"/>
      <c r="C67" s="555"/>
      <c r="D67" s="545" t="n">
        <v>0.5</v>
      </c>
      <c r="E67" s="544" t="n">
        <f aca="false">C67*D67</f>
        <v>0</v>
      </c>
    </row>
    <row r="68" customFormat="false" ht="12.75" hidden="false" customHeight="false" outlineLevel="0" collapsed="false">
      <c r="A68" s="549" t="s">
        <v>703</v>
      </c>
      <c r="B68" s="585"/>
      <c r="C68" s="555"/>
      <c r="D68" s="545" t="n">
        <v>1</v>
      </c>
      <c r="E68" s="544" t="n">
        <f aca="false">C68*D68</f>
        <v>0</v>
      </c>
    </row>
    <row r="69" customFormat="false" ht="12.75" hidden="false" customHeight="false" outlineLevel="0" collapsed="false">
      <c r="A69" s="546"/>
      <c r="B69" s="578"/>
      <c r="C69" s="556"/>
      <c r="D69" s="545"/>
      <c r="E69" s="557"/>
    </row>
    <row r="70" customFormat="false" ht="12.75" hidden="false" customHeight="false" outlineLevel="0" collapsed="false">
      <c r="A70" s="546"/>
      <c r="B70" s="578" t="str">
        <f aca="false">'R1.B2'!A48</f>
        <v>ответ. Лицо:  исполнитель     подпись: ____________________</v>
      </c>
      <c r="C70" s="556"/>
      <c r="D70" s="545"/>
      <c r="E70" s="557"/>
    </row>
    <row r="71" customFormat="false" ht="12.75" hidden="false" customHeight="false" outlineLevel="0" collapsed="false">
      <c r="A71" s="303"/>
      <c r="C71" s="556"/>
      <c r="D71" s="545"/>
      <c r="E71" s="557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69 C13:C17 C21:C26 C30:C35 C39:C43 C47:C51 C55:C59 C61 C63 C67:C68 E70:E71" type="none">
      <formula1>0</formula1>
      <formula2>0</formula2>
    </dataValidation>
    <dataValidation allowBlank="true" errorStyle="stop" operator="greaterThanOrEqual" showDropDown="false" showErrorMessage="true" showInputMessage="false" sqref="C11 C19 C28 C37 C45 C53:D53 C65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pageBreakPreview" topLeftCell="A38" colorId="64" zoomScale="75" zoomScaleNormal="100" zoomScalePageLayoutView="75" workbookViewId="0">
      <selection pane="topLef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9" width="6.56"/>
    <col collapsed="false" customWidth="true" hidden="false" outlineLevel="0" max="2" min="2" style="369" width="80.7"/>
    <col collapsed="false" customWidth="true" hidden="false" outlineLevel="0" max="5" min="3" style="369" width="15.7"/>
    <col collapsed="false" customWidth="false" hidden="false" outlineLevel="0" max="257" min="6" style="369" width="9.14"/>
  </cols>
  <sheetData>
    <row r="1" customFormat="false" ht="15.75" hidden="false" customHeight="false" outlineLevel="0" collapsed="false">
      <c r="A1" s="599" t="n">
        <f aca="false">Титульный!A27</f>
        <v>0</v>
      </c>
      <c r="B1" s="599"/>
      <c r="C1" s="3" t="s">
        <v>49</v>
      </c>
      <c r="D1" s="600"/>
      <c r="E1" s="599"/>
    </row>
    <row r="2" customFormat="false" ht="15.75" hidden="false" customHeight="false" outlineLevel="0" collapsed="false">
      <c r="A2" s="3" t="str">
        <f aca="false">Титульный!D26</f>
        <v>Исламское Окно</v>
      </c>
      <c r="B2" s="3"/>
      <c r="C2" s="3" t="s">
        <v>50</v>
      </c>
      <c r="D2" s="600"/>
      <c r="E2" s="599"/>
    </row>
    <row r="3" customFormat="false" ht="15.75" hidden="false" customHeight="false" outlineLevel="0" collapsed="false">
      <c r="C3" s="601" t="n">
        <f aca="false">Титульный!C18</f>
        <v>43132</v>
      </c>
      <c r="D3" s="601"/>
      <c r="E3" s="601"/>
    </row>
    <row r="4" customFormat="false" ht="15.75" hidden="false" customHeight="false" outlineLevel="0" collapsed="false">
      <c r="A4" s="602"/>
      <c r="B4" s="602"/>
      <c r="C4" s="602"/>
      <c r="D4" s="602"/>
      <c r="E4" s="602"/>
    </row>
    <row r="5" customFormat="false" ht="15.75" hidden="false" customHeight="false" outlineLevel="0" collapsed="false">
      <c r="A5" s="603" t="s">
        <v>704</v>
      </c>
      <c r="C5" s="602"/>
      <c r="D5" s="602"/>
      <c r="E5" s="602"/>
    </row>
    <row r="6" customFormat="false" ht="15.75" hidden="false" customHeight="false" outlineLevel="0" collapsed="false">
      <c r="A6" s="604"/>
      <c r="B6" s="605"/>
      <c r="E6" s="606" t="s">
        <v>414</v>
      </c>
    </row>
    <row r="8" customFormat="false" ht="15.75" hidden="false" customHeight="false" outlineLevel="0" collapsed="false">
      <c r="A8" s="607" t="s">
        <v>467</v>
      </c>
      <c r="B8" s="608" t="s">
        <v>468</v>
      </c>
      <c r="C8" s="609" t="s">
        <v>469</v>
      </c>
      <c r="D8" s="609" t="s">
        <v>470</v>
      </c>
      <c r="E8" s="609" t="s">
        <v>471</v>
      </c>
    </row>
    <row r="9" customFormat="false" ht="15.75" hidden="false" customHeight="false" outlineLevel="0" collapsed="false">
      <c r="A9" s="607"/>
      <c r="B9" s="608"/>
      <c r="C9" s="610" t="s">
        <v>472</v>
      </c>
      <c r="D9" s="610" t="s">
        <v>473</v>
      </c>
      <c r="E9" s="610" t="s">
        <v>474</v>
      </c>
    </row>
    <row r="10" customFormat="false" ht="15.75" hidden="false" customHeight="false" outlineLevel="0" collapsed="false">
      <c r="A10" s="611"/>
      <c r="B10" s="612"/>
      <c r="C10" s="613"/>
      <c r="D10" s="613"/>
      <c r="E10" s="613"/>
    </row>
    <row r="11" customFormat="false" ht="15.75" hidden="false" customHeight="false" outlineLevel="0" collapsed="false">
      <c r="A11" s="614" t="s">
        <v>705</v>
      </c>
      <c r="B11" s="615" t="s">
        <v>706</v>
      </c>
      <c r="C11" s="616" t="n">
        <f aca="false">SUM(C13:C17)</f>
        <v>0</v>
      </c>
      <c r="D11" s="617"/>
      <c r="E11" s="618" t="n">
        <f aca="false">SUM(E14:E17)</f>
        <v>0</v>
      </c>
    </row>
    <row r="12" customFormat="false" ht="15.75" hidden="false" customHeight="false" outlineLevel="0" collapsed="false">
      <c r="A12" s="619"/>
      <c r="B12" s="615"/>
      <c r="C12" s="620"/>
      <c r="D12" s="617"/>
      <c r="E12" s="621"/>
    </row>
    <row r="13" customFormat="false" ht="15.75" hidden="false" customHeight="false" outlineLevel="0" collapsed="false">
      <c r="A13" s="614" t="s">
        <v>707</v>
      </c>
      <c r="B13" s="622"/>
      <c r="C13" s="623"/>
      <c r="D13" s="617" t="n">
        <v>0</v>
      </c>
      <c r="E13" s="624"/>
    </row>
    <row r="14" customFormat="false" ht="15.75" hidden="false" customHeight="false" outlineLevel="0" collapsed="false">
      <c r="A14" s="614" t="s">
        <v>708</v>
      </c>
      <c r="B14" s="622"/>
      <c r="C14" s="623"/>
      <c r="D14" s="617" t="n">
        <v>0.1</v>
      </c>
      <c r="E14" s="625" t="n">
        <f aca="false">C14*D14</f>
        <v>0</v>
      </c>
    </row>
    <row r="15" customFormat="false" ht="15.75" hidden="false" customHeight="false" outlineLevel="0" collapsed="false">
      <c r="A15" s="614" t="s">
        <v>709</v>
      </c>
      <c r="B15" s="626"/>
      <c r="C15" s="623"/>
      <c r="D15" s="617" t="n">
        <v>0.2</v>
      </c>
      <c r="E15" s="625" t="n">
        <f aca="false">C15*D15</f>
        <v>0</v>
      </c>
    </row>
    <row r="16" customFormat="false" ht="15.75" hidden="false" customHeight="false" outlineLevel="0" collapsed="false">
      <c r="A16" s="614" t="s">
        <v>710</v>
      </c>
      <c r="B16" s="626"/>
      <c r="C16" s="627"/>
      <c r="D16" s="617" t="n">
        <v>0.5</v>
      </c>
      <c r="E16" s="628" t="n">
        <f aca="false">C16*D16</f>
        <v>0</v>
      </c>
    </row>
    <row r="17" customFormat="false" ht="15.75" hidden="false" customHeight="false" outlineLevel="0" collapsed="false">
      <c r="A17" s="614" t="s">
        <v>711</v>
      </c>
      <c r="B17" s="626"/>
      <c r="C17" s="623"/>
      <c r="D17" s="617" t="n">
        <v>1</v>
      </c>
      <c r="E17" s="625" t="n">
        <f aca="false">C17*D17</f>
        <v>0</v>
      </c>
    </row>
    <row r="18" customFormat="false" ht="15.75" hidden="false" customHeight="false" outlineLevel="0" collapsed="false">
      <c r="A18" s="619"/>
      <c r="B18" s="615"/>
      <c r="C18" s="620"/>
      <c r="D18" s="617"/>
      <c r="E18" s="621"/>
    </row>
    <row r="19" customFormat="false" ht="15.75" hidden="false" customHeight="false" outlineLevel="0" collapsed="false">
      <c r="A19" s="614" t="s">
        <v>712</v>
      </c>
      <c r="B19" s="615" t="s">
        <v>713</v>
      </c>
      <c r="C19" s="616" t="n">
        <f aca="false">SUM(C21:C25)</f>
        <v>0</v>
      </c>
      <c r="D19" s="617"/>
      <c r="E19" s="618" t="n">
        <f aca="false">SUM(E22:E25)</f>
        <v>0</v>
      </c>
    </row>
    <row r="20" customFormat="false" ht="15.75" hidden="false" customHeight="false" outlineLevel="0" collapsed="false">
      <c r="A20" s="619"/>
      <c r="B20" s="615"/>
      <c r="C20" s="620"/>
      <c r="D20" s="617"/>
      <c r="E20" s="621"/>
    </row>
    <row r="21" customFormat="false" ht="15.75" hidden="false" customHeight="false" outlineLevel="0" collapsed="false">
      <c r="A21" s="614" t="s">
        <v>714</v>
      </c>
      <c r="B21" s="622"/>
      <c r="C21" s="623"/>
      <c r="D21" s="617" t="n">
        <v>0</v>
      </c>
      <c r="E21" s="624"/>
    </row>
    <row r="22" customFormat="false" ht="15.75" hidden="false" customHeight="false" outlineLevel="0" collapsed="false">
      <c r="A22" s="614" t="s">
        <v>715</v>
      </c>
      <c r="B22" s="622"/>
      <c r="C22" s="623"/>
      <c r="D22" s="617" t="n">
        <v>0.1</v>
      </c>
      <c r="E22" s="625" t="n">
        <f aca="false">C22*D22</f>
        <v>0</v>
      </c>
    </row>
    <row r="23" customFormat="false" ht="15.75" hidden="false" customHeight="false" outlineLevel="0" collapsed="false">
      <c r="A23" s="614" t="s">
        <v>716</v>
      </c>
      <c r="B23" s="626"/>
      <c r="C23" s="623"/>
      <c r="D23" s="617" t="n">
        <v>0.2</v>
      </c>
      <c r="E23" s="625" t="n">
        <f aca="false">C23*D23</f>
        <v>0</v>
      </c>
    </row>
    <row r="24" customFormat="false" ht="15.75" hidden="false" customHeight="false" outlineLevel="0" collapsed="false">
      <c r="A24" s="614" t="s">
        <v>717</v>
      </c>
      <c r="B24" s="626"/>
      <c r="C24" s="627"/>
      <c r="D24" s="617" t="n">
        <v>0.5</v>
      </c>
      <c r="E24" s="628" t="n">
        <f aca="false">C24*D24</f>
        <v>0</v>
      </c>
    </row>
    <row r="25" customFormat="false" ht="15.75" hidden="false" customHeight="false" outlineLevel="0" collapsed="false">
      <c r="A25" s="614" t="s">
        <v>718</v>
      </c>
      <c r="B25" s="626"/>
      <c r="C25" s="623"/>
      <c r="D25" s="617" t="n">
        <v>1</v>
      </c>
      <c r="E25" s="625" t="n">
        <f aca="false">C25*D25</f>
        <v>0</v>
      </c>
    </row>
    <row r="26" customFormat="false" ht="15.75" hidden="false" customHeight="false" outlineLevel="0" collapsed="false">
      <c r="C26" s="629"/>
    </row>
    <row r="27" customFormat="false" ht="15.75" hidden="false" customHeight="false" outlineLevel="0" collapsed="false">
      <c r="A27" s="614" t="s">
        <v>719</v>
      </c>
      <c r="B27" s="615" t="s">
        <v>720</v>
      </c>
      <c r="C27" s="616" t="n">
        <f aca="false">SUM(C29:C33)</f>
        <v>0</v>
      </c>
      <c r="D27" s="617"/>
      <c r="E27" s="618" t="n">
        <f aca="false">SUM(E30:E33)</f>
        <v>0</v>
      </c>
    </row>
    <row r="28" customFormat="false" ht="15.75" hidden="false" customHeight="false" outlineLevel="0" collapsed="false">
      <c r="A28" s="619"/>
      <c r="B28" s="615"/>
      <c r="C28" s="620"/>
      <c r="D28" s="617"/>
      <c r="E28" s="621"/>
    </row>
    <row r="29" customFormat="false" ht="15.75" hidden="false" customHeight="false" outlineLevel="0" collapsed="false">
      <c r="A29" s="614" t="s">
        <v>721</v>
      </c>
      <c r="B29" s="630"/>
      <c r="C29" s="631"/>
      <c r="D29" s="617" t="n">
        <v>0</v>
      </c>
      <c r="E29" s="624"/>
    </row>
    <row r="30" customFormat="false" ht="15.75" hidden="false" customHeight="false" outlineLevel="0" collapsed="false">
      <c r="A30" s="614" t="s">
        <v>722</v>
      </c>
      <c r="B30" s="630"/>
      <c r="C30" s="631"/>
      <c r="D30" s="617" t="n">
        <v>0.1</v>
      </c>
      <c r="E30" s="625" t="n">
        <f aca="false">C30*D30</f>
        <v>0</v>
      </c>
    </row>
    <row r="31" customFormat="false" ht="15.75" hidden="false" customHeight="false" outlineLevel="0" collapsed="false">
      <c r="A31" s="614" t="s">
        <v>723</v>
      </c>
      <c r="B31" s="632"/>
      <c r="C31" s="631"/>
      <c r="D31" s="617" t="n">
        <v>0.2</v>
      </c>
      <c r="E31" s="625" t="n">
        <f aca="false">C31*D31</f>
        <v>0</v>
      </c>
    </row>
    <row r="32" customFormat="false" ht="15.75" hidden="false" customHeight="false" outlineLevel="0" collapsed="false">
      <c r="A32" s="614" t="s">
        <v>724</v>
      </c>
      <c r="B32" s="632"/>
      <c r="C32" s="633"/>
      <c r="D32" s="617" t="n">
        <v>0.5</v>
      </c>
      <c r="E32" s="628" t="n">
        <f aca="false">C32*D32</f>
        <v>0</v>
      </c>
    </row>
    <row r="33" customFormat="false" ht="15.75" hidden="false" customHeight="false" outlineLevel="0" collapsed="false">
      <c r="A33" s="614" t="s">
        <v>725</v>
      </c>
      <c r="B33" s="632"/>
      <c r="C33" s="631"/>
      <c r="D33" s="617" t="n">
        <v>1</v>
      </c>
      <c r="E33" s="625" t="n">
        <f aca="false">C33*D33</f>
        <v>0</v>
      </c>
    </row>
    <row r="34" customFormat="false" ht="15.75" hidden="false" customHeight="false" outlineLevel="0" collapsed="false">
      <c r="A34" s="619"/>
      <c r="B34" s="634"/>
      <c r="C34" s="635"/>
      <c r="D34" s="634"/>
      <c r="E34" s="636"/>
    </row>
    <row r="35" customFormat="false" ht="15.75" hidden="false" customHeight="false" outlineLevel="0" collapsed="false">
      <c r="A35" s="614" t="s">
        <v>726</v>
      </c>
      <c r="B35" s="615" t="s">
        <v>727</v>
      </c>
      <c r="C35" s="616" t="n">
        <f aca="false">SUM(C37:C41)</f>
        <v>0</v>
      </c>
      <c r="D35" s="617"/>
      <c r="E35" s="618" t="n">
        <f aca="false">SUM(E38:E41)</f>
        <v>0</v>
      </c>
    </row>
    <row r="36" customFormat="false" ht="15.75" hidden="false" customHeight="false" outlineLevel="0" collapsed="false">
      <c r="A36" s="619"/>
      <c r="B36" s="615"/>
      <c r="C36" s="637"/>
      <c r="D36" s="617"/>
      <c r="E36" s="621"/>
    </row>
    <row r="37" customFormat="false" ht="15.75" hidden="false" customHeight="false" outlineLevel="0" collapsed="false">
      <c r="A37" s="614" t="s">
        <v>728</v>
      </c>
      <c r="B37" s="630"/>
      <c r="C37" s="631"/>
      <c r="D37" s="617" t="n">
        <v>0</v>
      </c>
      <c r="E37" s="624"/>
    </row>
    <row r="38" customFormat="false" ht="15.75" hidden="false" customHeight="false" outlineLevel="0" collapsed="false">
      <c r="A38" s="614" t="s">
        <v>729</v>
      </c>
      <c r="B38" s="630"/>
      <c r="C38" s="631"/>
      <c r="D38" s="617" t="n">
        <v>0.1</v>
      </c>
      <c r="E38" s="625" t="n">
        <f aca="false">C38*D38</f>
        <v>0</v>
      </c>
    </row>
    <row r="39" customFormat="false" ht="15.75" hidden="false" customHeight="false" outlineLevel="0" collapsed="false">
      <c r="A39" s="614" t="s">
        <v>730</v>
      </c>
      <c r="B39" s="632"/>
      <c r="C39" s="631"/>
      <c r="D39" s="617" t="n">
        <v>0.2</v>
      </c>
      <c r="E39" s="625" t="n">
        <f aca="false">C39*D39</f>
        <v>0</v>
      </c>
    </row>
    <row r="40" customFormat="false" ht="15.75" hidden="false" customHeight="false" outlineLevel="0" collapsed="false">
      <c r="A40" s="614" t="s">
        <v>731</v>
      </c>
      <c r="B40" s="632"/>
      <c r="C40" s="633"/>
      <c r="D40" s="617" t="n">
        <v>0.5</v>
      </c>
      <c r="E40" s="628" t="n">
        <f aca="false">C40*D40</f>
        <v>0</v>
      </c>
    </row>
    <row r="41" customFormat="false" ht="15.75" hidden="false" customHeight="false" outlineLevel="0" collapsed="false">
      <c r="A41" s="614" t="s">
        <v>732</v>
      </c>
      <c r="B41" s="632"/>
      <c r="C41" s="631"/>
      <c r="D41" s="617" t="n">
        <v>1</v>
      </c>
      <c r="E41" s="625" t="n">
        <f aca="false">C41*D41</f>
        <v>0</v>
      </c>
    </row>
    <row r="42" customFormat="false" ht="15.75" hidden="false" customHeight="false" outlineLevel="0" collapsed="false">
      <c r="A42" s="619"/>
      <c r="B42" s="612"/>
      <c r="C42" s="637"/>
      <c r="D42" s="613"/>
      <c r="E42" s="621"/>
    </row>
    <row r="43" customFormat="false" ht="15.75" hidden="false" customHeight="false" outlineLevel="0" collapsed="false">
      <c r="A43" s="619"/>
      <c r="B43" s="638" t="str">
        <f aca="false">'R1.B2'!A48</f>
        <v>ответ. Лицо:  исполнитель     подпись: ____________________</v>
      </c>
      <c r="C43" s="637"/>
      <c r="D43" s="613"/>
      <c r="E43" s="621"/>
    </row>
    <row r="44" customFormat="false" ht="15.75" hidden="false" customHeight="false" outlineLevel="0" collapsed="false">
      <c r="A44" s="619"/>
      <c r="B44" s="612"/>
      <c r="C44" s="637"/>
      <c r="D44" s="613"/>
      <c r="E44" s="621"/>
    </row>
    <row r="45" customFormat="false" ht="15.75" hidden="false" customHeight="false" outlineLevel="0" collapsed="false">
      <c r="A45" s="619"/>
      <c r="B45" s="612"/>
      <c r="C45" s="637"/>
      <c r="D45" s="613"/>
      <c r="E45" s="621"/>
    </row>
    <row r="46" customFormat="false" ht="15.75" hidden="false" customHeight="false" outlineLevel="0" collapsed="false">
      <c r="A46" s="91"/>
    </row>
    <row r="47" customFormat="false" ht="15.75" hidden="false" customHeight="false" outlineLevel="0" collapsed="false">
      <c r="A47" s="599" t="n">
        <f aca="false">Титульный!A27</f>
        <v>0</v>
      </c>
      <c r="C47" s="3" t="s">
        <v>49</v>
      </c>
      <c r="D47" s="600"/>
      <c r="E47" s="599"/>
    </row>
    <row r="48" customFormat="false" ht="15.75" hidden="false" customHeight="false" outlineLevel="0" collapsed="false">
      <c r="A48" s="3" t="str">
        <f aca="false">Титульный!D26</f>
        <v>Исламское Окно</v>
      </c>
      <c r="B48" s="3"/>
      <c r="C48" s="3" t="s">
        <v>50</v>
      </c>
      <c r="D48" s="600"/>
      <c r="E48" s="599"/>
    </row>
    <row r="49" customFormat="false" ht="15.75" hidden="false" customHeight="true" outlineLevel="0" collapsed="false">
      <c r="C49" s="601" t="n">
        <f aca="false">Титульный!C18</f>
        <v>43132</v>
      </c>
      <c r="D49" s="601"/>
      <c r="E49" s="601"/>
    </row>
    <row r="50" customFormat="false" ht="15.75" hidden="false" customHeight="false" outlineLevel="0" collapsed="false">
      <c r="A50" s="619"/>
      <c r="B50" s="612"/>
      <c r="C50" s="637"/>
      <c r="D50" s="613"/>
      <c r="E50" s="621"/>
    </row>
    <row r="51" customFormat="false" ht="15.75" hidden="false" customHeight="false" outlineLevel="0" collapsed="false">
      <c r="A51" s="619"/>
      <c r="B51" s="612"/>
      <c r="C51" s="637"/>
      <c r="D51" s="613"/>
      <c r="E51" s="621"/>
    </row>
    <row r="52" customFormat="false" ht="15.75" hidden="false" customHeight="false" outlineLevel="0" collapsed="false">
      <c r="A52" s="619"/>
      <c r="B52" s="612"/>
      <c r="C52" s="637"/>
      <c r="D52" s="613"/>
      <c r="E52" s="621"/>
    </row>
    <row r="53" customFormat="false" ht="15.75" hidden="false" customHeight="false" outlineLevel="0" collapsed="false">
      <c r="A53" s="614" t="s">
        <v>733</v>
      </c>
      <c r="B53" s="639" t="s">
        <v>734</v>
      </c>
      <c r="C53" s="640"/>
      <c r="D53" s="617" t="n">
        <v>1</v>
      </c>
      <c r="E53" s="618" t="n">
        <f aca="false">C53*D53</f>
        <v>0</v>
      </c>
    </row>
    <row r="54" customFormat="false" ht="15.75" hidden="false" customHeight="false" outlineLevel="0" collapsed="false">
      <c r="A54" s="619"/>
      <c r="B54" s="641"/>
      <c r="C54" s="637"/>
      <c r="D54" s="617"/>
      <c r="E54" s="621"/>
    </row>
    <row r="55" customFormat="false" ht="15.75" hidden="false" customHeight="false" outlineLevel="0" collapsed="false">
      <c r="A55" s="614" t="s">
        <v>735</v>
      </c>
      <c r="B55" s="615" t="s">
        <v>736</v>
      </c>
      <c r="C55" s="640"/>
      <c r="D55" s="617" t="n">
        <v>1</v>
      </c>
      <c r="E55" s="618" t="n">
        <f aca="false">C55*D55</f>
        <v>0</v>
      </c>
    </row>
    <row r="56" customFormat="false" ht="15.75" hidden="false" customHeight="false" outlineLevel="0" collapsed="false">
      <c r="A56" s="619"/>
      <c r="B56" s="615"/>
      <c r="C56" s="637"/>
      <c r="D56" s="617"/>
      <c r="E56" s="642"/>
    </row>
    <row r="57" customFormat="false" ht="15.75" hidden="false" customHeight="false" outlineLevel="0" collapsed="false">
      <c r="A57" s="619"/>
      <c r="B57" s="634"/>
      <c r="C57" s="643"/>
      <c r="D57" s="634"/>
      <c r="E57" s="644"/>
    </row>
    <row r="58" customFormat="false" ht="15.75" hidden="false" customHeight="false" outlineLevel="0" collapsed="false">
      <c r="A58" s="645" t="n">
        <v>390</v>
      </c>
      <c r="B58" s="615" t="s">
        <v>737</v>
      </c>
      <c r="C58" s="640"/>
      <c r="D58" s="646" t="s">
        <v>614</v>
      </c>
      <c r="E58" s="642"/>
    </row>
    <row r="59" customFormat="false" ht="15.75" hidden="false" customHeight="false" outlineLevel="0" collapsed="false">
      <c r="A59" s="647"/>
      <c r="B59" s="634"/>
      <c r="C59" s="643"/>
      <c r="D59" s="634"/>
      <c r="E59" s="644"/>
    </row>
    <row r="60" customFormat="false" ht="31.5" hidden="false" customHeight="false" outlineLevel="0" collapsed="false">
      <c r="A60" s="645" t="n">
        <v>400</v>
      </c>
      <c r="B60" s="615" t="s">
        <v>738</v>
      </c>
      <c r="C60" s="640"/>
      <c r="D60" s="646" t="s">
        <v>614</v>
      </c>
      <c r="E60" s="642"/>
      <c r="K60" s="648"/>
      <c r="L60" s="648"/>
      <c r="M60" s="648"/>
      <c r="N60" s="648"/>
      <c r="O60" s="648"/>
      <c r="P60" s="648"/>
      <c r="Q60" s="648"/>
      <c r="R60" s="648"/>
      <c r="S60" s="648"/>
      <c r="T60" s="648"/>
      <c r="U60" s="648"/>
      <c r="V60" s="648"/>
      <c r="W60" s="648"/>
      <c r="X60" s="648"/>
    </row>
    <row r="61" customFormat="false" ht="15.75" hidden="false" customHeight="false" outlineLevel="0" collapsed="false">
      <c r="A61" s="647"/>
      <c r="B61" s="634"/>
      <c r="C61" s="643"/>
      <c r="D61" s="634"/>
      <c r="E61" s="644"/>
      <c r="K61" s="648"/>
      <c r="L61" s="648"/>
      <c r="M61" s="648"/>
      <c r="N61" s="648"/>
      <c r="O61" s="648"/>
      <c r="P61" s="648"/>
      <c r="Q61" s="648"/>
      <c r="R61" s="648"/>
      <c r="S61" s="648"/>
      <c r="T61" s="648"/>
      <c r="U61" s="648"/>
      <c r="V61" s="648"/>
      <c r="W61" s="648"/>
      <c r="X61" s="648"/>
    </row>
    <row r="62" customFormat="false" ht="31.5" hidden="false" customHeight="false" outlineLevel="0" collapsed="false">
      <c r="A62" s="645" t="n">
        <v>410</v>
      </c>
      <c r="B62" s="615" t="s">
        <v>739</v>
      </c>
      <c r="C62" s="640"/>
      <c r="D62" s="617" t="n">
        <v>1</v>
      </c>
      <c r="E62" s="618" t="n">
        <f aca="false">C62*D62</f>
        <v>0</v>
      </c>
      <c r="K62" s="648"/>
      <c r="L62" s="648"/>
      <c r="M62" s="648"/>
      <c r="N62" s="648"/>
      <c r="O62" s="648"/>
      <c r="P62" s="648"/>
      <c r="Q62" s="648"/>
      <c r="R62" s="648"/>
      <c r="S62" s="648"/>
      <c r="T62" s="648"/>
      <c r="U62" s="648"/>
      <c r="V62" s="648"/>
      <c r="W62" s="648"/>
      <c r="X62" s="648"/>
    </row>
    <row r="63" customFormat="false" ht="15.75" hidden="false" customHeight="false" outlineLevel="0" collapsed="false">
      <c r="A63" s="649"/>
      <c r="B63" s="615"/>
      <c r="C63" s="620"/>
      <c r="D63" s="617"/>
      <c r="E63" s="621"/>
      <c r="K63" s="648"/>
      <c r="L63" s="648"/>
      <c r="M63" s="648"/>
      <c r="N63" s="648"/>
      <c r="O63" s="648"/>
      <c r="P63" s="648"/>
      <c r="Q63" s="648"/>
      <c r="R63" s="648"/>
      <c r="S63" s="648"/>
      <c r="T63" s="648"/>
      <c r="U63" s="648"/>
      <c r="V63" s="648"/>
      <c r="W63" s="648"/>
      <c r="X63" s="648"/>
    </row>
    <row r="64" customFormat="false" ht="15.75" hidden="false" customHeight="false" outlineLevel="0" collapsed="false">
      <c r="A64" s="645" t="n">
        <v>420</v>
      </c>
      <c r="B64" s="615" t="s">
        <v>740</v>
      </c>
      <c r="C64" s="616" t="n">
        <f aca="false">SUM(C66:C70)</f>
        <v>0</v>
      </c>
      <c r="D64" s="617"/>
      <c r="E64" s="618" t="n">
        <f aca="false">SUM(E67:E70)</f>
        <v>0</v>
      </c>
    </row>
    <row r="65" customFormat="false" ht="15.75" hidden="false" customHeight="false" outlineLevel="0" collapsed="false">
      <c r="A65" s="619"/>
      <c r="B65" s="615"/>
      <c r="C65" s="620"/>
      <c r="D65" s="617"/>
      <c r="E65" s="621"/>
    </row>
    <row r="66" customFormat="false" ht="15.75" hidden="false" customHeight="false" outlineLevel="0" collapsed="false">
      <c r="A66" s="614" t="s">
        <v>741</v>
      </c>
      <c r="B66" s="630"/>
      <c r="C66" s="631"/>
      <c r="D66" s="617" t="n">
        <v>0</v>
      </c>
      <c r="E66" s="625" t="n">
        <v>0</v>
      </c>
    </row>
    <row r="67" customFormat="false" ht="15.75" hidden="false" customHeight="false" outlineLevel="0" collapsed="false">
      <c r="A67" s="614" t="s">
        <v>742</v>
      </c>
      <c r="B67" s="630"/>
      <c r="C67" s="631"/>
      <c r="D67" s="617" t="n">
        <v>0.1</v>
      </c>
      <c r="E67" s="625" t="n">
        <f aca="false">C67*D67</f>
        <v>0</v>
      </c>
      <c r="X67" s="648"/>
    </row>
    <row r="68" customFormat="false" ht="15.75" hidden="false" customHeight="false" outlineLevel="0" collapsed="false">
      <c r="A68" s="614" t="s">
        <v>743</v>
      </c>
      <c r="B68" s="632"/>
      <c r="C68" s="631"/>
      <c r="D68" s="617" t="n">
        <v>0.2</v>
      </c>
      <c r="E68" s="625" t="n">
        <f aca="false">C68*D68</f>
        <v>0</v>
      </c>
    </row>
    <row r="69" customFormat="false" ht="15.75" hidden="false" customHeight="false" outlineLevel="0" collapsed="false">
      <c r="A69" s="614" t="s">
        <v>744</v>
      </c>
      <c r="B69" s="630"/>
      <c r="C69" s="631"/>
      <c r="D69" s="617" t="n">
        <v>0.5</v>
      </c>
      <c r="E69" s="625" t="n">
        <f aca="false">C69*D69</f>
        <v>0</v>
      </c>
    </row>
    <row r="70" customFormat="false" ht="15.75" hidden="false" customHeight="false" outlineLevel="0" collapsed="false">
      <c r="A70" s="614" t="s">
        <v>745</v>
      </c>
      <c r="B70" s="630"/>
      <c r="C70" s="631"/>
      <c r="D70" s="617" t="n">
        <v>1</v>
      </c>
      <c r="E70" s="625" t="n">
        <f aca="false">C70*D70</f>
        <v>0</v>
      </c>
    </row>
    <row r="71" customFormat="false" ht="15.75" hidden="false" customHeight="false" outlineLevel="0" collapsed="false">
      <c r="A71" s="619"/>
      <c r="B71" s="615"/>
      <c r="C71" s="620"/>
      <c r="D71" s="617"/>
      <c r="E71" s="621"/>
    </row>
    <row r="72" customFormat="false" ht="15.75" hidden="false" customHeight="false" outlineLevel="0" collapsed="false">
      <c r="A72" s="645" t="n">
        <v>430</v>
      </c>
      <c r="B72" s="615" t="s">
        <v>746</v>
      </c>
      <c r="C72" s="616" t="n">
        <f aca="false">SUM(C74:C75)</f>
        <v>0</v>
      </c>
      <c r="D72" s="617"/>
      <c r="E72" s="618" t="n">
        <f aca="false">E75</f>
        <v>0</v>
      </c>
    </row>
    <row r="73" customFormat="false" ht="15.75" hidden="false" customHeight="false" outlineLevel="0" collapsed="false">
      <c r="A73" s="619"/>
      <c r="B73" s="634"/>
      <c r="C73" s="637"/>
      <c r="D73" s="617"/>
      <c r="E73" s="621"/>
    </row>
    <row r="74" customFormat="false" ht="15.75" hidden="false" customHeight="false" outlineLevel="0" collapsed="false">
      <c r="A74" s="614" t="s">
        <v>747</v>
      </c>
      <c r="B74" s="650" t="s">
        <v>748</v>
      </c>
      <c r="C74" s="631"/>
      <c r="D74" s="646" t="s">
        <v>614</v>
      </c>
      <c r="E74" s="636"/>
    </row>
    <row r="75" customFormat="false" ht="15.75" hidden="false" customHeight="false" outlineLevel="0" collapsed="false">
      <c r="A75" s="614" t="s">
        <v>749</v>
      </c>
      <c r="B75" s="651" t="s">
        <v>750</v>
      </c>
      <c r="C75" s="631"/>
      <c r="D75" s="617" t="n">
        <v>1</v>
      </c>
      <c r="E75" s="625" t="n">
        <f aca="false">C75*D75</f>
        <v>0</v>
      </c>
    </row>
    <row r="76" customFormat="false" ht="15.75" hidden="false" customHeight="false" outlineLevel="0" collapsed="false">
      <c r="A76" s="619"/>
      <c r="B76" s="615"/>
      <c r="C76" s="620"/>
      <c r="D76" s="617"/>
      <c r="E76" s="621"/>
    </row>
    <row r="77" customFormat="false" ht="15.75" hidden="false" customHeight="false" outlineLevel="0" collapsed="false">
      <c r="A77" s="619"/>
      <c r="B77" s="615"/>
      <c r="C77" s="620"/>
      <c r="D77" s="617"/>
      <c r="E77" s="621"/>
    </row>
    <row r="79" customFormat="false" ht="15.75" hidden="false" customHeight="false" outlineLevel="0" collapsed="false">
      <c r="A79" s="619"/>
      <c r="B79" s="615"/>
      <c r="C79" s="620"/>
      <c r="D79" s="617"/>
      <c r="E79" s="621"/>
    </row>
    <row r="80" customFormat="false" ht="31.5" hidden="false" customHeight="false" outlineLevel="0" collapsed="false">
      <c r="A80" s="652" t="n">
        <v>440</v>
      </c>
      <c r="B80" s="653" t="s">
        <v>751</v>
      </c>
      <c r="C80" s="654" t="n">
        <f aca="false">C82+C84+C86+C88+C90+C92+C93+C95</f>
        <v>0</v>
      </c>
      <c r="D80" s="655"/>
      <c r="E80" s="656" t="n">
        <f aca="false">E11+E19+E27+E35+E53+E55+E62+E64+E72+E100</f>
        <v>0</v>
      </c>
    </row>
    <row r="81" customFormat="false" ht="16.5" hidden="false" customHeight="true" outlineLevel="0" collapsed="false">
      <c r="A81" s="649"/>
      <c r="B81" s="641"/>
      <c r="C81" s="620"/>
      <c r="D81" s="617"/>
      <c r="E81" s="621"/>
    </row>
    <row r="82" customFormat="false" ht="15.75" hidden="false" customHeight="false" outlineLevel="0" collapsed="false">
      <c r="A82" s="645" t="n">
        <v>450</v>
      </c>
      <c r="B82" s="657" t="s">
        <v>752</v>
      </c>
      <c r="C82" s="658" t="n">
        <f aca="false">C108+C116+C124+C132+C139</f>
        <v>0</v>
      </c>
      <c r="D82" s="659" t="n">
        <v>0</v>
      </c>
      <c r="E82" s="640"/>
    </row>
    <row r="83" customFormat="false" ht="15.75" hidden="false" customHeight="false" outlineLevel="0" collapsed="false">
      <c r="A83" s="649"/>
      <c r="B83" s="615"/>
      <c r="C83" s="660"/>
      <c r="D83" s="617"/>
      <c r="E83" s="621"/>
    </row>
    <row r="84" customFormat="false" ht="15.75" hidden="false" customHeight="false" outlineLevel="0" collapsed="false">
      <c r="A84" s="645" t="n">
        <v>460</v>
      </c>
      <c r="B84" s="657" t="s">
        <v>753</v>
      </c>
      <c r="C84" s="658" t="n">
        <f aca="false">C109+C117+C125+C133+C140</f>
        <v>0</v>
      </c>
      <c r="D84" s="659" t="n">
        <v>0.1</v>
      </c>
      <c r="E84" s="618" t="n">
        <f aca="false">C84*D84</f>
        <v>0</v>
      </c>
    </row>
    <row r="85" customFormat="false" ht="15.75" hidden="false" customHeight="false" outlineLevel="0" collapsed="false">
      <c r="A85" s="649"/>
      <c r="B85" s="615"/>
      <c r="C85" s="620"/>
      <c r="D85" s="617"/>
      <c r="E85" s="621"/>
    </row>
    <row r="86" customFormat="false" ht="15.75" hidden="false" customHeight="false" outlineLevel="0" collapsed="false">
      <c r="A86" s="645" t="n">
        <v>470</v>
      </c>
      <c r="B86" s="657" t="s">
        <v>754</v>
      </c>
      <c r="C86" s="658" t="n">
        <f aca="false">C110+C118+C126+C134+C141</f>
        <v>0</v>
      </c>
      <c r="D86" s="659" t="n">
        <v>0.2</v>
      </c>
      <c r="E86" s="618" t="n">
        <f aca="false">C86*D86</f>
        <v>0</v>
      </c>
    </row>
    <row r="87" customFormat="false" ht="15.75" hidden="false" customHeight="false" outlineLevel="0" collapsed="false">
      <c r="A87" s="649"/>
      <c r="B87" s="615"/>
      <c r="C87" s="620"/>
      <c r="D87" s="617"/>
      <c r="E87" s="621"/>
    </row>
    <row r="88" customFormat="false" ht="15.75" hidden="false" customHeight="false" outlineLevel="0" collapsed="false">
      <c r="A88" s="645" t="n">
        <v>480</v>
      </c>
      <c r="B88" s="657" t="s">
        <v>755</v>
      </c>
      <c r="C88" s="658" t="n">
        <f aca="false">C111+C119+C127+C135+C142</f>
        <v>0</v>
      </c>
      <c r="D88" s="659" t="n">
        <v>0.5</v>
      </c>
      <c r="E88" s="618" t="n">
        <f aca="false">C88*D88</f>
        <v>0</v>
      </c>
    </row>
    <row r="89" customFormat="false" ht="15.75" hidden="false" customHeight="false" outlineLevel="0" collapsed="false">
      <c r="A89" s="649"/>
      <c r="B89" s="613"/>
      <c r="C89" s="620"/>
      <c r="D89" s="617"/>
      <c r="E89" s="621"/>
    </row>
    <row r="90" customFormat="false" ht="15.75" hidden="false" customHeight="false" outlineLevel="0" collapsed="false">
      <c r="A90" s="645" t="n">
        <v>490</v>
      </c>
      <c r="B90" s="657" t="s">
        <v>756</v>
      </c>
      <c r="C90" s="658" t="n">
        <f aca="false">C112+C120+C128+C136+C143</f>
        <v>0</v>
      </c>
      <c r="D90" s="659" t="n">
        <v>1</v>
      </c>
      <c r="E90" s="618" t="n">
        <f aca="false">C90*D90</f>
        <v>0</v>
      </c>
    </row>
    <row r="91" customFormat="false" ht="15.75" hidden="false" customHeight="false" outlineLevel="0" collapsed="false">
      <c r="A91" s="649"/>
      <c r="B91" s="657"/>
      <c r="C91" s="661"/>
      <c r="D91" s="659"/>
      <c r="E91" s="662"/>
    </row>
    <row r="92" customFormat="false" ht="15.75" hidden="false" customHeight="false" outlineLevel="0" collapsed="false">
      <c r="A92" s="652" t="s">
        <v>757</v>
      </c>
      <c r="B92" s="663"/>
      <c r="C92" s="656"/>
      <c r="D92" s="664" t="n">
        <v>1.5</v>
      </c>
      <c r="E92" s="665" t="n">
        <f aca="false">C92*D92</f>
        <v>0</v>
      </c>
    </row>
    <row r="93" customFormat="false" ht="15.75" hidden="false" customHeight="false" outlineLevel="0" collapsed="false">
      <c r="A93" s="652" t="s">
        <v>758</v>
      </c>
      <c r="B93" s="663" t="s">
        <v>759</v>
      </c>
      <c r="C93" s="656"/>
      <c r="D93" s="664" t="n">
        <v>4</v>
      </c>
      <c r="E93" s="665" t="n">
        <f aca="false">C93*D93</f>
        <v>0</v>
      </c>
    </row>
    <row r="94" customFormat="false" ht="15.75" hidden="false" customHeight="false" outlineLevel="0" collapsed="false">
      <c r="A94" s="649"/>
      <c r="B94" s="634"/>
      <c r="C94" s="637"/>
      <c r="D94" s="634"/>
      <c r="E94" s="642"/>
    </row>
    <row r="95" customFormat="false" ht="15.75" hidden="false" customHeight="false" outlineLevel="0" collapsed="false">
      <c r="A95" s="645" t="n">
        <v>500</v>
      </c>
      <c r="B95" s="657" t="s">
        <v>760</v>
      </c>
      <c r="C95" s="658"/>
      <c r="D95" s="617"/>
      <c r="E95" s="642"/>
    </row>
    <row r="97" customFormat="false" ht="15.75" hidden="false" customHeight="false" outlineLevel="0" collapsed="false">
      <c r="B97" s="369" t="str">
        <f aca="false">'R1.B2'!A48</f>
        <v>ответ. Лицо:  исполнитель     подпись: ____________________</v>
      </c>
    </row>
    <row r="99" customFormat="false" ht="15.75" hidden="false" customHeight="false" outlineLevel="0" collapsed="false">
      <c r="A99" s="666"/>
    </row>
    <row r="100" customFormat="false" ht="15.75" hidden="false" customHeight="false" outlineLevel="0" collapsed="false">
      <c r="A100" s="91"/>
      <c r="B100" s="667" t="s">
        <v>761</v>
      </c>
      <c r="E100" s="668" t="n">
        <f aca="false">E101+E102+E103+E105</f>
        <v>0</v>
      </c>
    </row>
    <row r="101" customFormat="false" ht="15.75" hidden="false" customHeight="false" outlineLevel="0" collapsed="false">
      <c r="A101" s="669"/>
      <c r="B101" s="605" t="s">
        <v>762</v>
      </c>
      <c r="E101" s="668" t="n">
        <f aca="false">SUM('R15.A2'!E11,'R15.A2'!E19,'R15.A2'!E29,'R15.A2'!E37,'R15.A2'!E46,'R15.A2'!E55,'R15.A2'!E63,'R15.A2'!E71,'R15.A2'!E80,'R15.A2'!E89,'R15.A2'!E98)</f>
        <v>0</v>
      </c>
    </row>
    <row r="102" customFormat="false" ht="15.75" hidden="false" customHeight="false" outlineLevel="0" collapsed="false">
      <c r="B102" s="605" t="s">
        <v>763</v>
      </c>
      <c r="E102" s="668" t="n">
        <f aca="false">SUM('R15.B2'!E11,'R15.B2'!E19,'R15.B2'!E27,'R15.B2'!E36,'R15.B2'!E45,'R15.B2'!E54,'R15.B2'!E63,'R15.B2'!E72,'R15.B2'!E81,'R15.B2'!E91,'R15.B2'!E101)</f>
        <v>0</v>
      </c>
    </row>
    <row r="103" customFormat="false" ht="15.75" hidden="false" customHeight="false" outlineLevel="0" collapsed="false">
      <c r="B103" s="605" t="s">
        <v>764</v>
      </c>
      <c r="E103" s="668" t="n">
        <f aca="false">SUM('R15.C2'!E11,'R15.C2'!E19,'R15.C2'!E28,'R15.C2'!E37,'R15.C2'!E45,'R15.C2'!E53,'R15.C2'!E61,'R15.C2'!E63,'R15.C2'!E65)</f>
        <v>0</v>
      </c>
    </row>
    <row r="104" customFormat="false" ht="15.75" hidden="false" customHeight="false" outlineLevel="0" collapsed="false">
      <c r="B104" s="605" t="s">
        <v>765</v>
      </c>
      <c r="E104" s="668" t="n">
        <f aca="false">SUM('R15.D22'!E11,'R15.D22'!E19,'R15.D22'!E27,'R15.D22'!E35,'R15.D22'!E43,'R15.D22'!E45,'R15.D22'!E47,'R15.D22'!E49,'R15.D22'!E59)</f>
        <v>0</v>
      </c>
    </row>
    <row r="105" customFormat="false" ht="15.75" hidden="false" customHeight="false" outlineLevel="0" collapsed="false">
      <c r="B105" s="605" t="s">
        <v>766</v>
      </c>
      <c r="E105" s="629" t="n">
        <f aca="false">'R15.D22'!E11+'R15.D22'!E19+'R15.D22'!E27+'R15.D22'!E35+'R15.D22'!E43+'R15.D22'!E45+'R15.D22'!E47+'R15.D22'!E49+'R15.D22'!E59</f>
        <v>0</v>
      </c>
    </row>
    <row r="107" customFormat="false" ht="15.75" hidden="false" customHeight="false" outlineLevel="0" collapsed="false">
      <c r="B107" s="605" t="s">
        <v>762</v>
      </c>
    </row>
    <row r="108" customFormat="false" ht="15.75" hidden="false" customHeight="false" outlineLevel="0" collapsed="false">
      <c r="B108" s="670" t="s">
        <v>767</v>
      </c>
      <c r="C108" s="629" t="n">
        <f aca="false">'R15.A2'!C13+'R15.A2'!C21+'R15.A2'!C27+'R15.A2'!C31+'R15.A2'!C39+'R15.A2'!C48+'R15.A2'!C57+'R15.A2'!C65+'R15.A2'!C73+'R15.A2'!C82+'R15.A2'!C91+'R15.A2'!C100</f>
        <v>0</v>
      </c>
    </row>
    <row r="109" customFormat="false" ht="15.75" hidden="false" customHeight="false" outlineLevel="0" collapsed="false">
      <c r="B109" s="670" t="s">
        <v>768</v>
      </c>
      <c r="C109" s="629" t="n">
        <f aca="false">'R15.A2'!C14+'R15.A2'!C22+'R15.A2'!C32+'R15.A2'!C40+'R15.A2'!C49+'R15.A2'!C58+'R15.A2'!C66+'R15.A2'!C74+'R15.A2'!C83+'R15.A2'!C92+'R15.A2'!C101</f>
        <v>0</v>
      </c>
    </row>
    <row r="110" customFormat="false" ht="15.75" hidden="false" customHeight="false" outlineLevel="0" collapsed="false">
      <c r="B110" s="670" t="s">
        <v>769</v>
      </c>
      <c r="C110" s="629" t="n">
        <f aca="false">'R15.A2'!C15+'R15.A2'!C23+'R15.A2'!C33+'R15.A2'!C41+'R15.A2'!C50+'R15.A2'!C59+'R15.A2'!C67+'R15.A2'!C75+'R15.A2'!C84+'R15.A2'!C93+'R15.A2'!C102</f>
        <v>0</v>
      </c>
    </row>
    <row r="111" customFormat="false" ht="15.75" hidden="false" customHeight="false" outlineLevel="0" collapsed="false">
      <c r="B111" s="670" t="s">
        <v>770</v>
      </c>
      <c r="C111" s="629" t="n">
        <f aca="false">'R15.A2'!C16+'R15.A2'!C24+'R15.A2'!C34+'R15.A2'!C42+'R15.A2'!C51+'R15.A2'!C60+'R15.A2'!C68+'R15.A2'!C76+'R15.A2'!C85+'R15.A2'!C94+'R15.A2'!C103</f>
        <v>0</v>
      </c>
    </row>
    <row r="112" customFormat="false" ht="15.75" hidden="false" customHeight="false" outlineLevel="0" collapsed="false">
      <c r="B112" s="670" t="s">
        <v>771</v>
      </c>
      <c r="C112" s="629" t="n">
        <f aca="false">'R15.A2'!C18+'R15.A2'!C26+'R15.A2'!C36+'R15.A2'!C44+'R15.A2'!C53+'R15.A2'!C62+'R15.A2'!C70+'R15.A2'!C78+'R15.A2'!C87+'R15.A2'!C96+'R15.A2'!C105</f>
        <v>0</v>
      </c>
    </row>
    <row r="113" customFormat="false" ht="15.75" hidden="false" customHeight="false" outlineLevel="0" collapsed="false">
      <c r="B113" s="670" t="s">
        <v>772</v>
      </c>
      <c r="C113" s="629" t="n">
        <f aca="false">'R15.A2'!C44+'R15.A2'!C53+'R15.A2'!C78+'R15.A2'!C87+'R15.A2'!C96+'R15.A2'!C105</f>
        <v>0</v>
      </c>
    </row>
    <row r="115" customFormat="false" ht="15.75" hidden="false" customHeight="false" outlineLevel="0" collapsed="false">
      <c r="B115" s="671" t="s">
        <v>763</v>
      </c>
    </row>
    <row r="116" customFormat="false" ht="15.75" hidden="false" customHeight="false" outlineLevel="0" collapsed="false">
      <c r="B116" s="670" t="s">
        <v>767</v>
      </c>
      <c r="C116" s="629" t="n">
        <f aca="false">'R15.B2'!C13+'R15.B2'!C21+'R15.B2'!C29+'R15.B2'!C38+'R15.B2'!C47+'R15.B2'!C56+'R15.B2'!C65+'R15.B2'!C75+'R15.B2'!C84+'R15.B2'!C94+'R15.B2'!C104</f>
        <v>0</v>
      </c>
    </row>
    <row r="117" customFormat="false" ht="15.75" hidden="false" customHeight="false" outlineLevel="0" collapsed="false">
      <c r="B117" s="670" t="s">
        <v>768</v>
      </c>
      <c r="C117" s="629" t="n">
        <f aca="false">'R15.B2'!C14+'R15.B2'!C22+'R15.B2'!C30+'R15.B2'!C39+'R15.B2'!C48+'R15.B2'!C57+'R15.B2'!C66+'R15.B2'!C76+'R15.B2'!C85+'R15.B2'!C95+'R15.B2'!C105</f>
        <v>0</v>
      </c>
    </row>
    <row r="118" customFormat="false" ht="15.75" hidden="false" customHeight="false" outlineLevel="0" collapsed="false">
      <c r="B118" s="670" t="s">
        <v>769</v>
      </c>
      <c r="C118" s="629" t="n">
        <f aca="false">'R15.B2'!C15+'R15.B2'!C23+'R15.B2'!C31+'R15.B2'!C40+'R15.B2'!C49+'R15.B2'!C58+'R15.B2'!C67+'R15.B2'!C77+'R15.B2'!C86+'R15.B2'!C96+'R15.B2'!C106</f>
        <v>0</v>
      </c>
    </row>
    <row r="119" customFormat="false" ht="15.75" hidden="false" customHeight="false" outlineLevel="0" collapsed="false">
      <c r="B119" s="670" t="s">
        <v>770</v>
      </c>
      <c r="C119" s="629" t="n">
        <f aca="false">'R15.B2'!C16+'R15.B2'!C24+'R15.B2'!C32+'R15.B2'!C41+'R15.B2'!C50+'R15.B2'!C59+'R15.B2'!C68+'R15.B2'!C78+'R15.B2'!C87+'R15.B2'!C97+'R15.B2'!C107</f>
        <v>0</v>
      </c>
    </row>
    <row r="120" customFormat="false" ht="15.75" hidden="false" customHeight="false" outlineLevel="0" collapsed="false">
      <c r="B120" s="670" t="s">
        <v>771</v>
      </c>
      <c r="C120" s="629" t="n">
        <f aca="false">'R15.B2'!C17+'R15.B2'!C25+'R15.B2'!C33+'R15.B2'!C42+'R15.B2'!C51+'R15.B2'!C60+'R15.B2'!C69+'R15.B2'!C79+'R15.B2'!C88+'R15.B2'!C98+'R15.B2'!C108</f>
        <v>0</v>
      </c>
    </row>
    <row r="121" customFormat="false" ht="15.75" hidden="false" customHeight="false" outlineLevel="0" collapsed="false">
      <c r="B121" s="670" t="s">
        <v>772</v>
      </c>
      <c r="C121" s="629" t="n">
        <f aca="false">'R15.B2'!C34+'R15.B2'!C43+'R15.B2'!C52+'R15.B2'!C61+'R15.B2'!C70+'R15.B2'!C89+'R15.B2'!C99+'R15.B2'!C109</f>
        <v>0</v>
      </c>
    </row>
    <row r="123" customFormat="false" ht="15.75" hidden="false" customHeight="false" outlineLevel="0" collapsed="false">
      <c r="B123" s="671" t="s">
        <v>764</v>
      </c>
    </row>
    <row r="124" customFormat="false" ht="15.75" hidden="false" customHeight="false" outlineLevel="0" collapsed="false">
      <c r="B124" s="670" t="s">
        <v>767</v>
      </c>
      <c r="C124" s="629" t="n">
        <f aca="false">'R15.C2'!C13+'R15.C2'!C21+'R15.C2'!C30+'R15.C2'!C39+'R15.C2'!C47+'R15.C2'!C55</f>
        <v>0</v>
      </c>
    </row>
    <row r="125" customFormat="false" ht="15.75" hidden="false" customHeight="false" outlineLevel="0" collapsed="false">
      <c r="B125" s="670" t="s">
        <v>768</v>
      </c>
      <c r="C125" s="629" t="n">
        <f aca="false">'R15.C2'!C14+'R15.C2'!C22+'R15.C2'!C31+'R15.C2'!C40+'R15.C2'!C48+'R15.C2'!C56</f>
        <v>0</v>
      </c>
    </row>
    <row r="126" customFormat="false" ht="15.75" hidden="false" customHeight="false" outlineLevel="0" collapsed="false">
      <c r="B126" s="670" t="s">
        <v>769</v>
      </c>
      <c r="C126" s="629" t="n">
        <f aca="false">'R15.C2'!C15+'R15.C2'!C23+'R15.C2'!C32+'R15.C2'!C41+'R15.C2'!C49+'R15.C2'!C57</f>
        <v>0</v>
      </c>
    </row>
    <row r="127" customFormat="false" ht="15.75" hidden="false" customHeight="false" outlineLevel="0" collapsed="false">
      <c r="B127" s="670" t="s">
        <v>770</v>
      </c>
      <c r="C127" s="629" t="n">
        <f aca="false">'R15.C2'!C16+'R15.C2'!C24+'R15.C2'!C33+'R15.C2'!C42+'R15.C2'!C50+'R15.C2'!C58+'R15.C2'!C67</f>
        <v>0</v>
      </c>
    </row>
    <row r="128" customFormat="false" ht="15.75" hidden="false" customHeight="false" outlineLevel="0" collapsed="false">
      <c r="B128" s="670" t="s">
        <v>771</v>
      </c>
      <c r="C128" s="672" t="n">
        <f aca="false">'R15.C2'!C17+'R15.C2'!C25+'R15.C2'!C34+'R15.C2'!C43+'R15.C2'!C51+'R15.C2'!C59+'R15.C2'!C61+'R15.C2'!C63+'R15.C2'!C68</f>
        <v>0</v>
      </c>
    </row>
    <row r="129" customFormat="false" ht="15.75" hidden="false" customHeight="false" outlineLevel="0" collapsed="false">
      <c r="B129" s="670" t="s">
        <v>772</v>
      </c>
      <c r="C129" s="629" t="n">
        <f aca="false">'R15.C2'!C26+'R15.C2'!C35</f>
        <v>0</v>
      </c>
    </row>
    <row r="131" customFormat="false" ht="15.75" hidden="false" customHeight="false" outlineLevel="0" collapsed="false">
      <c r="B131" s="671" t="s">
        <v>765</v>
      </c>
    </row>
    <row r="132" customFormat="false" ht="15.75" hidden="false" customHeight="false" outlineLevel="0" collapsed="false">
      <c r="B132" s="670" t="s">
        <v>767</v>
      </c>
      <c r="C132" s="629" t="n">
        <f aca="false">C13+C21+C29+C37+C66</f>
        <v>0</v>
      </c>
    </row>
    <row r="133" customFormat="false" ht="15.75" hidden="false" customHeight="false" outlineLevel="0" collapsed="false">
      <c r="B133" s="670" t="s">
        <v>768</v>
      </c>
      <c r="C133" s="629" t="n">
        <f aca="false">C14+C22+C30+C38+C67</f>
        <v>0</v>
      </c>
    </row>
    <row r="134" customFormat="false" ht="15.75" hidden="false" customHeight="false" outlineLevel="0" collapsed="false">
      <c r="B134" s="670" t="s">
        <v>769</v>
      </c>
      <c r="C134" s="629" t="n">
        <f aca="false">C15+C23+C31+C39+C68</f>
        <v>0</v>
      </c>
    </row>
    <row r="135" customFormat="false" ht="15.75" hidden="false" customHeight="false" outlineLevel="0" collapsed="false">
      <c r="B135" s="670" t="s">
        <v>770</v>
      </c>
      <c r="C135" s="629" t="n">
        <f aca="false">C16+C24+C32+C40+C69</f>
        <v>0</v>
      </c>
    </row>
    <row r="136" customFormat="false" ht="15.75" hidden="false" customHeight="false" outlineLevel="0" collapsed="false">
      <c r="B136" s="670" t="s">
        <v>771</v>
      </c>
      <c r="C136" s="629" t="n">
        <f aca="false">C17+C25+C33+C41+C53+C55+C62+C70+C75</f>
        <v>0</v>
      </c>
    </row>
    <row r="138" customFormat="false" ht="15.75" hidden="false" customHeight="false" outlineLevel="0" collapsed="false">
      <c r="B138" s="671" t="s">
        <v>766</v>
      </c>
    </row>
    <row r="139" customFormat="false" ht="15.75" hidden="false" customHeight="false" outlineLevel="0" collapsed="false">
      <c r="B139" s="670" t="s">
        <v>767</v>
      </c>
      <c r="C139" s="629" t="n">
        <f aca="false">'R15.D22'!C13+'R15.D22'!C21+'R15.D22'!C29+'R15.D22'!C37+'R15.D22'!C51</f>
        <v>0</v>
      </c>
    </row>
    <row r="140" customFormat="false" ht="15.75" hidden="false" customHeight="false" outlineLevel="0" collapsed="false">
      <c r="B140" s="670" t="s">
        <v>768</v>
      </c>
      <c r="C140" s="629" t="n">
        <f aca="false">'R15.D22'!C14+'R15.D22'!C22+'R15.D22'!C30+'R15.D22'!C38+'R15.D22'!C52</f>
        <v>0</v>
      </c>
    </row>
    <row r="141" customFormat="false" ht="15.75" hidden="false" customHeight="false" outlineLevel="0" collapsed="false">
      <c r="B141" s="670" t="s">
        <v>769</v>
      </c>
      <c r="C141" s="629" t="n">
        <f aca="false">'R15.D22'!C15+'R15.D22'!C23+'R15.D22'!C31+'R15.D22'!C39+'R15.D22'!C53</f>
        <v>0</v>
      </c>
    </row>
    <row r="142" customFormat="false" ht="15.75" hidden="false" customHeight="false" outlineLevel="0" collapsed="false">
      <c r="B142" s="670" t="s">
        <v>770</v>
      </c>
      <c r="C142" s="629" t="n">
        <f aca="false">'R15.D22'!C16+'R15.D22'!C24+'R15.D22'!C32+'R15.D22'!C40+'R15.D22'!C54</f>
        <v>0</v>
      </c>
    </row>
    <row r="143" customFormat="false" ht="15.75" hidden="false" customHeight="false" outlineLevel="0" collapsed="false">
      <c r="B143" s="670" t="s">
        <v>771</v>
      </c>
      <c r="C143" s="672" t="n">
        <f aca="false">'R15.D22'!C17+'R15.D22'!C25+'R15.D22'!C33+'R15.D22'!C41+'R15.D22'!C45+'R15.D22'!C47+'R15.D22'!C55+'R15.D22'!C62</f>
        <v>0</v>
      </c>
    </row>
    <row r="144" customFormat="false" ht="15.75" hidden="false" customHeight="false" outlineLevel="0" collapsed="false">
      <c r="B144" s="670" t="s">
        <v>772</v>
      </c>
      <c r="C144" s="629" t="n">
        <f aca="false">'R15.D22'!C56</f>
        <v>0</v>
      </c>
    </row>
    <row r="145" customFormat="false" ht="15.75" hidden="false" customHeight="false" outlineLevel="0" collapsed="false">
      <c r="B145" s="670" t="s">
        <v>773</v>
      </c>
      <c r="C145" s="629" t="n">
        <f aca="false">'R15.D22'!C57</f>
        <v>0</v>
      </c>
    </row>
  </sheetData>
  <sheetProtection sheet="true" password="b2d8" objects="true" scenarios="true"/>
  <mergeCells count="4">
    <mergeCell ref="C3:E3"/>
    <mergeCell ref="A8:A9"/>
    <mergeCell ref="B8:B9"/>
    <mergeCell ref="C49:E49"/>
  </mergeCells>
  <conditionalFormatting sqref="E80">
    <cfRule type="cellIs" priority="2" operator="notEqual" aboveAverage="0" equalAverage="0" bottom="0" percent="0" rank="0" text="" dxfId="22">
      <formula>SUM($E$82,$E$84,$E$86,$E$88,$E$90)</formula>
    </cfRule>
  </conditionalFormatting>
  <dataValidations count="2">
    <dataValidation allowBlank="true" errorStyle="stop" operator="greaterThanOrEqual" showDropDown="false" showErrorMessage="true" showInputMessage="false" sqref="E11:E25 C13:C17 C21:C25 E27:E42 C29:C33 C37:C41 E43:E45 E50:E55 C53 C55 C58 C60 C62 E62:E76 C66:C70 C74:C75 E77 E79 E81:E93" type="none">
      <formula1>0</formula1>
      <formula2>0</formula2>
    </dataValidation>
    <dataValidation allowBlank="true" errorStyle="stop" operator="greaterThanOrEqual" showDropDown="false" showErrorMessage="true" showInputMessage="false" sqref="C11 C19 C27 C35 C64 C72 C80 E80 C82:C84 C86 C88 C90:C93 C95" type="whol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6.7"/>
    <col collapsed="false" customWidth="true" hidden="false" outlineLevel="0" max="2" min="2" style="371" width="65.7"/>
    <col collapsed="false" customWidth="true" hidden="false" outlineLevel="0" max="5" min="3" style="371" width="15.7"/>
    <col collapsed="false" customWidth="false" hidden="false" outlineLevel="0" max="257" min="6" style="371" width="9.14"/>
  </cols>
  <sheetData>
    <row r="1" customFormat="false" ht="12.75" hidden="false" customHeight="false" outlineLevel="0" collapsed="false">
      <c r="A1" s="370" t="n">
        <f aca="false">Титульный!A27</f>
        <v>0</v>
      </c>
      <c r="B1" s="370"/>
      <c r="C1" s="269" t="s">
        <v>49</v>
      </c>
      <c r="D1" s="530"/>
    </row>
    <row r="2" customFormat="false" ht="12.75" hidden="false" customHeight="false" outlineLevel="0" collapsed="false">
      <c r="A2" s="269" t="str">
        <f aca="false">Титульный!D26</f>
        <v>Исламское Окно</v>
      </c>
      <c r="B2" s="269"/>
      <c r="C2" s="269" t="s">
        <v>50</v>
      </c>
      <c r="D2" s="530"/>
    </row>
    <row r="3" customFormat="false" ht="12.75" hidden="false" customHeight="false" outlineLevel="0" collapsed="false">
      <c r="C3" s="272" t="n">
        <f aca="false">Титульный!C18</f>
        <v>43132</v>
      </c>
      <c r="D3" s="272"/>
      <c r="E3" s="272"/>
    </row>
    <row r="4" customFormat="false" ht="12.75" hidden="false" customHeight="false" outlineLevel="0" collapsed="false">
      <c r="A4" s="530"/>
      <c r="B4" s="530"/>
      <c r="C4" s="530"/>
      <c r="D4" s="530"/>
      <c r="E4" s="530"/>
    </row>
    <row r="5" customFormat="false" ht="12.75" hidden="false" customHeight="false" outlineLevel="0" collapsed="false">
      <c r="A5" s="673" t="s">
        <v>774</v>
      </c>
      <c r="C5" s="530"/>
      <c r="D5" s="530"/>
      <c r="E5" s="530"/>
    </row>
    <row r="6" customFormat="false" ht="12.75" hidden="false" customHeight="false" outlineLevel="0" collapsed="false">
      <c r="A6" s="533"/>
      <c r="B6" s="534"/>
    </row>
    <row r="7" customFormat="false" ht="12.75" hidden="false" customHeight="false" outlineLevel="0" collapsed="false">
      <c r="E7" s="597" t="s">
        <v>414</v>
      </c>
    </row>
    <row r="8" customFormat="false" ht="12.75" hidden="false" customHeight="false" outlineLevel="0" collapsed="false">
      <c r="A8" s="536" t="s">
        <v>467</v>
      </c>
      <c r="B8" s="537" t="s">
        <v>468</v>
      </c>
      <c r="C8" s="538" t="s">
        <v>469</v>
      </c>
      <c r="D8" s="538" t="s">
        <v>470</v>
      </c>
      <c r="E8" s="538" t="s">
        <v>471</v>
      </c>
    </row>
    <row r="9" customFormat="false" ht="12.75" hidden="false" customHeight="false" outlineLevel="0" collapsed="false">
      <c r="A9" s="536"/>
      <c r="B9" s="537"/>
      <c r="C9" s="539" t="s">
        <v>472</v>
      </c>
      <c r="D9" s="539" t="s">
        <v>473</v>
      </c>
      <c r="E9" s="539" t="s">
        <v>474</v>
      </c>
    </row>
    <row r="10" customFormat="false" ht="12.75" hidden="false" customHeight="false" outlineLevel="0" collapsed="false">
      <c r="A10" s="540"/>
      <c r="B10" s="674"/>
      <c r="C10" s="541"/>
      <c r="D10" s="541"/>
      <c r="E10" s="541"/>
    </row>
    <row r="11" customFormat="false" ht="25.5" hidden="false" customHeight="false" outlineLevel="0" collapsed="false">
      <c r="A11" s="549" t="s">
        <v>705</v>
      </c>
      <c r="B11" s="566" t="s">
        <v>775</v>
      </c>
      <c r="C11" s="544" t="n">
        <f aca="false">SUM(C13:C17)</f>
        <v>0</v>
      </c>
      <c r="D11" s="545"/>
      <c r="E11" s="544" t="n">
        <f aca="false">SUM(E14:E17)</f>
        <v>0</v>
      </c>
    </row>
    <row r="12" customFormat="false" ht="12.75" hidden="false" customHeight="false" outlineLevel="0" collapsed="false">
      <c r="A12" s="546"/>
      <c r="B12" s="566"/>
      <c r="C12" s="556"/>
      <c r="D12" s="545"/>
      <c r="E12" s="557"/>
    </row>
    <row r="13" customFormat="false" ht="12.75" hidden="false" customHeight="false" outlineLevel="0" collapsed="false">
      <c r="A13" s="549" t="s">
        <v>707</v>
      </c>
      <c r="B13" s="584"/>
      <c r="C13" s="555"/>
      <c r="D13" s="545" t="n">
        <v>0</v>
      </c>
      <c r="E13" s="552"/>
    </row>
    <row r="14" customFormat="false" ht="12.75" hidden="false" customHeight="false" outlineLevel="0" collapsed="false">
      <c r="A14" s="549" t="s">
        <v>708</v>
      </c>
      <c r="B14" s="584"/>
      <c r="C14" s="555"/>
      <c r="D14" s="545" t="n">
        <v>0.1</v>
      </c>
      <c r="E14" s="544" t="n">
        <f aca="false">C14*D14</f>
        <v>0</v>
      </c>
    </row>
    <row r="15" customFormat="false" ht="12.75" hidden="false" customHeight="false" outlineLevel="0" collapsed="false">
      <c r="A15" s="549" t="s">
        <v>709</v>
      </c>
      <c r="B15" s="585"/>
      <c r="C15" s="555"/>
      <c r="D15" s="545" t="n">
        <v>0.2</v>
      </c>
      <c r="E15" s="544" t="n">
        <f aca="false">C15*D15</f>
        <v>0</v>
      </c>
    </row>
    <row r="16" customFormat="false" ht="12.75" hidden="false" customHeight="false" outlineLevel="0" collapsed="false">
      <c r="A16" s="549" t="s">
        <v>710</v>
      </c>
      <c r="B16" s="585"/>
      <c r="C16" s="551"/>
      <c r="D16" s="545" t="n">
        <v>0.5</v>
      </c>
      <c r="E16" s="554" t="n">
        <f aca="false">C16*D16</f>
        <v>0</v>
      </c>
    </row>
    <row r="17" customFormat="false" ht="12.75" hidden="false" customHeight="false" outlineLevel="0" collapsed="false">
      <c r="A17" s="549" t="s">
        <v>711</v>
      </c>
      <c r="B17" s="585"/>
      <c r="C17" s="555"/>
      <c r="D17" s="545" t="n">
        <v>1</v>
      </c>
      <c r="E17" s="544" t="n">
        <f aca="false">C17*D17</f>
        <v>0</v>
      </c>
    </row>
    <row r="18" customFormat="false" ht="12.75" hidden="false" customHeight="false" outlineLevel="0" collapsed="false">
      <c r="A18" s="546"/>
      <c r="B18" s="566"/>
      <c r="C18" s="556"/>
      <c r="D18" s="545"/>
      <c r="E18" s="557"/>
    </row>
    <row r="19" customFormat="false" ht="25.5" hidden="false" customHeight="false" outlineLevel="0" collapsed="false">
      <c r="A19" s="549" t="s">
        <v>712</v>
      </c>
      <c r="B19" s="566" t="s">
        <v>776</v>
      </c>
      <c r="C19" s="544" t="n">
        <f aca="false">SUM(C21:C25)</f>
        <v>0</v>
      </c>
      <c r="D19" s="545"/>
      <c r="E19" s="544" t="n">
        <f aca="false">SUM(E22:E25)</f>
        <v>0</v>
      </c>
    </row>
    <row r="20" customFormat="false" ht="12.75" hidden="false" customHeight="false" outlineLevel="0" collapsed="false">
      <c r="A20" s="546"/>
      <c r="B20" s="566"/>
      <c r="C20" s="556"/>
      <c r="D20" s="545"/>
      <c r="E20" s="557"/>
    </row>
    <row r="21" customFormat="false" ht="12.75" hidden="false" customHeight="false" outlineLevel="0" collapsed="false">
      <c r="A21" s="549" t="s">
        <v>714</v>
      </c>
      <c r="B21" s="584"/>
      <c r="C21" s="555"/>
      <c r="D21" s="545" t="n">
        <v>0</v>
      </c>
      <c r="E21" s="552"/>
    </row>
    <row r="22" customFormat="false" ht="12.75" hidden="false" customHeight="false" outlineLevel="0" collapsed="false">
      <c r="A22" s="549" t="s">
        <v>715</v>
      </c>
      <c r="B22" s="584"/>
      <c r="C22" s="555"/>
      <c r="D22" s="545" t="n">
        <v>0.1</v>
      </c>
      <c r="E22" s="544" t="n">
        <f aca="false">C22*D22</f>
        <v>0</v>
      </c>
    </row>
    <row r="23" customFormat="false" ht="12.75" hidden="false" customHeight="false" outlineLevel="0" collapsed="false">
      <c r="A23" s="549" t="s">
        <v>716</v>
      </c>
      <c r="B23" s="585"/>
      <c r="C23" s="555"/>
      <c r="D23" s="545" t="n">
        <v>0.2</v>
      </c>
      <c r="E23" s="544" t="n">
        <f aca="false">C23*D23</f>
        <v>0</v>
      </c>
    </row>
    <row r="24" customFormat="false" ht="12.75" hidden="false" customHeight="false" outlineLevel="0" collapsed="false">
      <c r="A24" s="549" t="s">
        <v>717</v>
      </c>
      <c r="B24" s="585"/>
      <c r="C24" s="551"/>
      <c r="D24" s="545" t="n">
        <v>0.5</v>
      </c>
      <c r="E24" s="554" t="n">
        <f aca="false">C24*D24</f>
        <v>0</v>
      </c>
    </row>
    <row r="25" customFormat="false" ht="12.75" hidden="false" customHeight="false" outlineLevel="0" collapsed="false">
      <c r="A25" s="549" t="s">
        <v>718</v>
      </c>
      <c r="B25" s="585"/>
      <c r="C25" s="555"/>
      <c r="D25" s="545" t="n">
        <v>1</v>
      </c>
      <c r="E25" s="544" t="n">
        <f aca="false">C25*D25</f>
        <v>0</v>
      </c>
    </row>
    <row r="26" customFormat="false" ht="12.75" hidden="false" customHeight="false" outlineLevel="0" collapsed="false">
      <c r="C26" s="675"/>
    </row>
    <row r="27" customFormat="false" ht="12.75" hidden="false" customHeight="false" outlineLevel="0" collapsed="false">
      <c r="A27" s="549" t="s">
        <v>719</v>
      </c>
      <c r="B27" s="566" t="s">
        <v>777</v>
      </c>
      <c r="C27" s="544" t="n">
        <f aca="false">SUM(C29:C33)</f>
        <v>0</v>
      </c>
      <c r="D27" s="545"/>
      <c r="E27" s="544" t="n">
        <f aca="false">SUM(E30:E33)</f>
        <v>0</v>
      </c>
    </row>
    <row r="28" customFormat="false" ht="12.75" hidden="false" customHeight="false" outlineLevel="0" collapsed="false">
      <c r="A28" s="546"/>
      <c r="B28" s="566"/>
      <c r="C28" s="556"/>
      <c r="D28" s="545"/>
      <c r="E28" s="557"/>
    </row>
    <row r="29" customFormat="false" ht="12.75" hidden="false" customHeight="false" outlineLevel="0" collapsed="false">
      <c r="A29" s="549" t="s">
        <v>721</v>
      </c>
      <c r="B29" s="550"/>
      <c r="C29" s="555"/>
      <c r="D29" s="545" t="n">
        <v>0</v>
      </c>
      <c r="E29" s="552"/>
    </row>
    <row r="30" customFormat="false" ht="12.75" hidden="false" customHeight="false" outlineLevel="0" collapsed="false">
      <c r="A30" s="549" t="s">
        <v>722</v>
      </c>
      <c r="B30" s="550"/>
      <c r="C30" s="555"/>
      <c r="D30" s="545" t="n">
        <v>0.1</v>
      </c>
      <c r="E30" s="544" t="n">
        <f aca="false">C30*D30</f>
        <v>0</v>
      </c>
    </row>
    <row r="31" customFormat="false" ht="12.75" hidden="false" customHeight="false" outlineLevel="0" collapsed="false">
      <c r="A31" s="549" t="s">
        <v>723</v>
      </c>
      <c r="B31" s="676"/>
      <c r="C31" s="555"/>
      <c r="D31" s="545" t="n">
        <v>0.2</v>
      </c>
      <c r="E31" s="544" t="n">
        <f aca="false">C31*D31</f>
        <v>0</v>
      </c>
    </row>
    <row r="32" customFormat="false" ht="12.75" hidden="false" customHeight="false" outlineLevel="0" collapsed="false">
      <c r="A32" s="549" t="s">
        <v>724</v>
      </c>
      <c r="B32" s="676"/>
      <c r="C32" s="551"/>
      <c r="D32" s="545" t="n">
        <v>0.5</v>
      </c>
      <c r="E32" s="554" t="n">
        <f aca="false">C32*D32</f>
        <v>0</v>
      </c>
    </row>
    <row r="33" customFormat="false" ht="12.75" hidden="false" customHeight="false" outlineLevel="0" collapsed="false">
      <c r="A33" s="549" t="s">
        <v>725</v>
      </c>
      <c r="B33" s="676"/>
      <c r="C33" s="555"/>
      <c r="D33" s="545" t="n">
        <v>1</v>
      </c>
      <c r="E33" s="544" t="n">
        <f aca="false">C33*D33</f>
        <v>0</v>
      </c>
    </row>
    <row r="34" customFormat="false" ht="12.75" hidden="false" customHeight="false" outlineLevel="0" collapsed="false">
      <c r="A34" s="546"/>
      <c r="C34" s="547"/>
      <c r="E34" s="548"/>
    </row>
    <row r="35" customFormat="false" ht="12.75" hidden="false" customHeight="false" outlineLevel="0" collapsed="false">
      <c r="A35" s="549" t="s">
        <v>726</v>
      </c>
      <c r="B35" s="566" t="s">
        <v>778</v>
      </c>
      <c r="C35" s="544" t="n">
        <f aca="false">SUM(C37:C41)</f>
        <v>0</v>
      </c>
      <c r="D35" s="545"/>
      <c r="E35" s="544" t="n">
        <f aca="false">SUM(E38:E41)</f>
        <v>0</v>
      </c>
    </row>
    <row r="36" customFormat="false" ht="12.75" hidden="false" customHeight="false" outlineLevel="0" collapsed="false">
      <c r="A36" s="546"/>
      <c r="B36" s="566"/>
      <c r="C36" s="556"/>
      <c r="D36" s="545"/>
      <c r="E36" s="557"/>
    </row>
    <row r="37" customFormat="false" ht="12.75" hidden="false" customHeight="false" outlineLevel="0" collapsed="false">
      <c r="A37" s="549" t="s">
        <v>728</v>
      </c>
      <c r="B37" s="550"/>
      <c r="C37" s="555"/>
      <c r="D37" s="545" t="n">
        <v>0</v>
      </c>
      <c r="E37" s="552"/>
    </row>
    <row r="38" customFormat="false" ht="12.75" hidden="false" customHeight="false" outlineLevel="0" collapsed="false">
      <c r="A38" s="549" t="s">
        <v>729</v>
      </c>
      <c r="B38" s="550"/>
      <c r="C38" s="555"/>
      <c r="D38" s="545" t="n">
        <v>0.1</v>
      </c>
      <c r="E38" s="544" t="n">
        <f aca="false">C38*D38</f>
        <v>0</v>
      </c>
    </row>
    <row r="39" customFormat="false" ht="12.75" hidden="false" customHeight="false" outlineLevel="0" collapsed="false">
      <c r="A39" s="549" t="s">
        <v>730</v>
      </c>
      <c r="B39" s="676"/>
      <c r="C39" s="555"/>
      <c r="D39" s="545" t="n">
        <v>0.2</v>
      </c>
      <c r="E39" s="544" t="n">
        <f aca="false">C39*D39</f>
        <v>0</v>
      </c>
    </row>
    <row r="40" customFormat="false" ht="12.75" hidden="false" customHeight="false" outlineLevel="0" collapsed="false">
      <c r="A40" s="549" t="s">
        <v>731</v>
      </c>
      <c r="B40" s="676"/>
      <c r="C40" s="551"/>
      <c r="D40" s="545" t="n">
        <v>0.5</v>
      </c>
      <c r="E40" s="554" t="n">
        <f aca="false">C40*D40</f>
        <v>0</v>
      </c>
    </row>
    <row r="41" customFormat="false" ht="12.75" hidden="false" customHeight="false" outlineLevel="0" collapsed="false">
      <c r="A41" s="549" t="s">
        <v>732</v>
      </c>
      <c r="B41" s="676"/>
      <c r="C41" s="555"/>
      <c r="D41" s="545" t="n">
        <v>1</v>
      </c>
      <c r="E41" s="544" t="n">
        <f aca="false">C41*D41</f>
        <v>0</v>
      </c>
    </row>
    <row r="42" customFormat="false" ht="12.75" hidden="false" customHeight="false" outlineLevel="0" collapsed="false">
      <c r="A42" s="546"/>
      <c r="B42" s="674"/>
      <c r="C42" s="556"/>
      <c r="D42" s="541"/>
      <c r="E42" s="557"/>
    </row>
    <row r="43" customFormat="false" ht="51" hidden="false" customHeight="false" outlineLevel="0" collapsed="false">
      <c r="A43" s="549" t="s">
        <v>733</v>
      </c>
      <c r="B43" s="566" t="s">
        <v>779</v>
      </c>
      <c r="C43" s="563"/>
      <c r="D43" s="545" t="n">
        <v>4</v>
      </c>
      <c r="E43" s="544" t="n">
        <f aca="false">C43*D43</f>
        <v>0</v>
      </c>
    </row>
    <row r="44" customFormat="false" ht="12.75" hidden="false" customHeight="false" outlineLevel="0" collapsed="false">
      <c r="A44" s="546"/>
      <c r="B44" s="578"/>
      <c r="C44" s="556"/>
      <c r="D44" s="545"/>
      <c r="E44" s="557"/>
    </row>
    <row r="45" customFormat="false" ht="12.75" hidden="false" customHeight="false" outlineLevel="0" collapsed="false">
      <c r="A45" s="549" t="s">
        <v>735</v>
      </c>
      <c r="B45" s="566" t="s">
        <v>734</v>
      </c>
      <c r="C45" s="563"/>
      <c r="D45" s="545" t="n">
        <v>1</v>
      </c>
      <c r="E45" s="544" t="n">
        <f aca="false">C45*D45</f>
        <v>0</v>
      </c>
    </row>
    <row r="46" customFormat="false" ht="12.75" hidden="false" customHeight="false" outlineLevel="0" collapsed="false">
      <c r="A46" s="546"/>
      <c r="B46" s="566"/>
      <c r="C46" s="556"/>
      <c r="D46" s="545"/>
      <c r="E46" s="575"/>
    </row>
    <row r="47" customFormat="false" ht="12.75" hidden="false" customHeight="false" outlineLevel="0" collapsed="false">
      <c r="A47" s="542" t="n">
        <v>390</v>
      </c>
      <c r="B47" s="566" t="s">
        <v>780</v>
      </c>
      <c r="C47" s="563"/>
      <c r="D47" s="545" t="n">
        <v>1</v>
      </c>
      <c r="E47" s="544" t="n">
        <f aca="false">C47*D47</f>
        <v>0</v>
      </c>
    </row>
    <row r="48" customFormat="false" ht="12.75" hidden="false" customHeight="false" outlineLevel="0" collapsed="false">
      <c r="A48" s="677"/>
      <c r="C48" s="547"/>
      <c r="E48" s="577"/>
    </row>
    <row r="49" customFormat="false" ht="12.75" hidden="false" customHeight="false" outlineLevel="0" collapsed="false">
      <c r="A49" s="542" t="n">
        <v>430</v>
      </c>
      <c r="B49" s="566" t="s">
        <v>781</v>
      </c>
      <c r="C49" s="563" t="n">
        <f aca="false">SUM(C52:C57)</f>
        <v>0</v>
      </c>
      <c r="D49" s="545"/>
      <c r="E49" s="544" t="n">
        <f aca="false">SUM(E52:E57)</f>
        <v>0</v>
      </c>
      <c r="K49" s="678"/>
      <c r="L49" s="678"/>
      <c r="M49" s="678"/>
      <c r="N49" s="678"/>
      <c r="O49" s="678"/>
      <c r="P49" s="678"/>
      <c r="Q49" s="678"/>
      <c r="R49" s="678"/>
      <c r="S49" s="678"/>
      <c r="T49" s="678"/>
      <c r="U49" s="678"/>
      <c r="V49" s="678"/>
      <c r="W49" s="678"/>
      <c r="X49" s="678"/>
    </row>
    <row r="50" customFormat="false" ht="12.75" hidden="false" customHeight="false" outlineLevel="0" collapsed="false">
      <c r="A50" s="677"/>
      <c r="C50" s="547"/>
      <c r="E50" s="577"/>
      <c r="K50" s="678"/>
      <c r="L50" s="678"/>
      <c r="M50" s="678"/>
      <c r="N50" s="678"/>
      <c r="O50" s="678"/>
      <c r="P50" s="678"/>
      <c r="Q50" s="678"/>
      <c r="R50" s="678"/>
      <c r="S50" s="678"/>
      <c r="T50" s="678"/>
      <c r="U50" s="678"/>
      <c r="V50" s="678"/>
      <c r="W50" s="678"/>
      <c r="X50" s="678"/>
    </row>
    <row r="51" customFormat="false" ht="12.75" hidden="false" customHeight="false" outlineLevel="0" collapsed="false">
      <c r="A51" s="549" t="s">
        <v>747</v>
      </c>
      <c r="B51" s="550"/>
      <c r="C51" s="555"/>
      <c r="D51" s="545" t="n">
        <v>0</v>
      </c>
      <c r="E51" s="544" t="n">
        <v>0</v>
      </c>
    </row>
    <row r="52" customFormat="false" ht="12.75" hidden="false" customHeight="false" outlineLevel="0" collapsed="false">
      <c r="A52" s="549" t="s">
        <v>749</v>
      </c>
      <c r="B52" s="550"/>
      <c r="C52" s="555"/>
      <c r="D52" s="545" t="n">
        <v>0.1</v>
      </c>
      <c r="E52" s="544" t="n">
        <f aca="false">C52*D52</f>
        <v>0</v>
      </c>
      <c r="X52" s="678"/>
    </row>
    <row r="53" customFormat="false" ht="12.75" hidden="false" customHeight="false" outlineLevel="0" collapsed="false">
      <c r="A53" s="549" t="s">
        <v>782</v>
      </c>
      <c r="B53" s="676"/>
      <c r="C53" s="555"/>
      <c r="D53" s="545" t="n">
        <v>0.2</v>
      </c>
      <c r="E53" s="544" t="n">
        <f aca="false">C53*D53</f>
        <v>0</v>
      </c>
    </row>
    <row r="54" customFormat="false" ht="12.75" hidden="false" customHeight="false" outlineLevel="0" collapsed="false">
      <c r="A54" s="549" t="s">
        <v>783</v>
      </c>
      <c r="B54" s="550"/>
      <c r="C54" s="555"/>
      <c r="D54" s="545" t="n">
        <v>0.5</v>
      </c>
      <c r="E54" s="544" t="n">
        <f aca="false">C54*D54</f>
        <v>0</v>
      </c>
    </row>
    <row r="55" customFormat="false" ht="12.75" hidden="false" customHeight="false" outlineLevel="0" collapsed="false">
      <c r="A55" s="549" t="s">
        <v>784</v>
      </c>
      <c r="B55" s="550"/>
      <c r="C55" s="555"/>
      <c r="D55" s="545" t="n">
        <v>1</v>
      </c>
      <c r="E55" s="544" t="n">
        <f aca="false">C55*D55</f>
        <v>0</v>
      </c>
    </row>
    <row r="56" customFormat="false" ht="12.75" hidden="false" customHeight="false" outlineLevel="0" collapsed="false">
      <c r="A56" s="549" t="s">
        <v>785</v>
      </c>
      <c r="B56" s="550"/>
      <c r="C56" s="555"/>
      <c r="D56" s="545" t="n">
        <v>1.5</v>
      </c>
      <c r="E56" s="544" t="n">
        <f aca="false">C56*D56</f>
        <v>0</v>
      </c>
    </row>
    <row r="57" customFormat="false" ht="12.75" hidden="false" customHeight="false" outlineLevel="0" collapsed="false">
      <c r="A57" s="549" t="s">
        <v>786</v>
      </c>
      <c r="B57" s="550"/>
      <c r="C57" s="555"/>
      <c r="D57" s="545" t="n">
        <v>4</v>
      </c>
      <c r="E57" s="544" t="n">
        <f aca="false">C57*D57</f>
        <v>0</v>
      </c>
    </row>
    <row r="58" customFormat="false" ht="12.75" hidden="false" customHeight="false" outlineLevel="0" collapsed="false">
      <c r="A58" s="546"/>
      <c r="B58" s="566"/>
      <c r="C58" s="556"/>
      <c r="D58" s="545"/>
      <c r="E58" s="557"/>
    </row>
    <row r="59" customFormat="false" ht="12.75" hidden="false" customHeight="false" outlineLevel="0" collapsed="false">
      <c r="A59" s="542" t="n">
        <v>440</v>
      </c>
      <c r="B59" s="566" t="s">
        <v>746</v>
      </c>
      <c r="C59" s="544" t="n">
        <f aca="false">SUM(C61:C62)</f>
        <v>0</v>
      </c>
      <c r="D59" s="545"/>
      <c r="E59" s="544" t="n">
        <f aca="false">E62</f>
        <v>0</v>
      </c>
    </row>
    <row r="60" customFormat="false" ht="12.75" hidden="false" customHeight="false" outlineLevel="0" collapsed="false">
      <c r="A60" s="546"/>
      <c r="C60" s="556"/>
      <c r="D60" s="545"/>
      <c r="E60" s="557"/>
    </row>
    <row r="61" customFormat="false" ht="12.75" hidden="false" customHeight="false" outlineLevel="0" collapsed="false">
      <c r="A61" s="549" t="s">
        <v>787</v>
      </c>
      <c r="B61" s="679" t="s">
        <v>748</v>
      </c>
      <c r="C61" s="555"/>
      <c r="D61" s="594" t="s">
        <v>614</v>
      </c>
      <c r="E61" s="548"/>
    </row>
    <row r="62" customFormat="false" ht="12.75" hidden="false" customHeight="false" outlineLevel="0" collapsed="false">
      <c r="A62" s="549" t="s">
        <v>788</v>
      </c>
      <c r="B62" s="680" t="s">
        <v>750</v>
      </c>
      <c r="C62" s="555"/>
      <c r="D62" s="545" t="n">
        <v>1</v>
      </c>
      <c r="E62" s="544" t="n">
        <f aca="false">C62*D62</f>
        <v>0</v>
      </c>
    </row>
    <row r="63" customFormat="false" ht="12.75" hidden="false" customHeight="false" outlineLevel="0" collapsed="false">
      <c r="A63" s="546"/>
      <c r="B63" s="566"/>
      <c r="C63" s="556"/>
      <c r="D63" s="545"/>
      <c r="E63" s="557"/>
    </row>
    <row r="64" customFormat="false" ht="12.75" hidden="false" customHeight="false" outlineLevel="0" collapsed="false">
      <c r="A64" s="546"/>
      <c r="B64" s="543" t="str">
        <f aca="false">'R1.B2'!A48</f>
        <v>ответ. Лицо:  исполнитель     подпись: ____________________</v>
      </c>
      <c r="C64" s="556"/>
      <c r="D64" s="545"/>
      <c r="E64" s="557"/>
    </row>
    <row r="67" customFormat="false" ht="12.75" hidden="false" customHeight="false" outlineLevel="0" collapsed="false">
      <c r="A67" s="269"/>
    </row>
    <row r="68" customFormat="false" ht="12.75" hidden="false" customHeight="false" outlineLevel="0" collapsed="false">
      <c r="A68" s="303"/>
    </row>
    <row r="69" customFormat="false" ht="12.75" hidden="false" customHeight="false" outlineLevel="0" collapsed="false">
      <c r="A69" s="681"/>
    </row>
    <row r="72" customFormat="false" ht="12.75" hidden="false" customHeight="false" outlineLevel="0" collapsed="false">
      <c r="C72" s="370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25 C13:C17 C21:C25 E27:E45 C29:C33 C37:C41 C43 C45 C47 E47 C49 E49 C51:C57 E51:E63 C61:C62 E64" type="none">
      <formula1>0</formula1>
      <formula2>0</formula2>
    </dataValidation>
    <dataValidation allowBlank="true" errorStyle="stop" operator="greaterThanOrEqual" showDropDown="false" showErrorMessage="true" showInputMessage="false" sqref="C11 C19 C27 C35 C59" type="whol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48" activeCellId="0" sqref="A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84.7"/>
    <col collapsed="false" customWidth="true" hidden="false" outlineLevel="0" max="2" min="2" style="29" width="12.7"/>
    <col collapsed="false" customWidth="true" hidden="false" outlineLevel="0" max="3" min="3" style="29" width="12.42"/>
    <col collapsed="false" customWidth="true" hidden="false" outlineLevel="0" max="4" min="4" style="29" width="12.99"/>
    <col collapsed="false" customWidth="false" hidden="false" outlineLevel="0" max="257" min="5" style="29" width="9.14"/>
  </cols>
  <sheetData>
    <row r="1" customFormat="false" ht="15.75" hidden="false" customHeight="false" outlineLevel="0" collapsed="false">
      <c r="A1" s="30" t="n">
        <f aca="false">[1]Титульный!A27</f>
        <v>0</v>
      </c>
      <c r="B1" s="31" t="s">
        <v>49</v>
      </c>
    </row>
    <row r="2" customFormat="false" ht="15.75" hidden="false" customHeight="false" outlineLevel="0" collapsed="false">
      <c r="A2" s="32" t="str">
        <f aca="false">Титульный!D26</f>
        <v>Исламское Окно</v>
      </c>
      <c r="B2" s="31" t="s">
        <v>50</v>
      </c>
      <c r="C2" s="33"/>
    </row>
    <row r="3" customFormat="false" ht="15.75" hidden="false" customHeight="false" outlineLevel="0" collapsed="false">
      <c r="B3" s="34" t="n">
        <f aca="false">Титульный!C18</f>
        <v>43132</v>
      </c>
      <c r="C3" s="34"/>
      <c r="D3" s="34"/>
    </row>
    <row r="4" customFormat="false" ht="15.75" hidden="false" customHeight="false" outlineLevel="0" collapsed="false">
      <c r="C4" s="33"/>
    </row>
    <row r="5" customFormat="false" ht="15.75" hidden="false" customHeight="false" outlineLevel="0" collapsed="false">
      <c r="A5" s="35"/>
      <c r="B5" s="36"/>
      <c r="C5" s="36"/>
      <c r="D5" s="36"/>
    </row>
    <row r="6" customFormat="false" ht="16.5" hidden="false" customHeight="false" outlineLevel="0" collapsed="false">
      <c r="A6" s="37"/>
      <c r="B6" s="36"/>
      <c r="C6" s="38" t="s">
        <v>51</v>
      </c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6.5" hidden="false" customHeight="false" outlineLevel="0" collapsed="false">
      <c r="A7" s="40" t="s">
        <v>52</v>
      </c>
      <c r="B7" s="41"/>
      <c r="C7" s="42" t="s">
        <v>53</v>
      </c>
      <c r="D7" s="43" t="s">
        <v>54</v>
      </c>
    </row>
    <row r="8" customFormat="false" ht="15.75" hidden="false" customHeight="false" outlineLevel="0" collapsed="false">
      <c r="A8" s="44" t="s">
        <v>55</v>
      </c>
      <c r="B8" s="45"/>
      <c r="C8" s="46"/>
      <c r="D8" s="47"/>
    </row>
    <row r="9" customFormat="false" ht="15.75" hidden="false" customHeight="false" outlineLevel="0" collapsed="false">
      <c r="A9" s="48" t="s">
        <v>56</v>
      </c>
      <c r="B9" s="49"/>
      <c r="C9" s="50" t="n">
        <f aca="false">SUM(C10:C13)</f>
        <v>0</v>
      </c>
      <c r="D9" s="50" t="n">
        <f aca="false">SUM(D10:D13)</f>
        <v>0</v>
      </c>
    </row>
    <row r="10" customFormat="false" ht="15.75" hidden="false" customHeight="false" outlineLevel="0" collapsed="false">
      <c r="A10" s="51" t="s">
        <v>57</v>
      </c>
      <c r="B10" s="52"/>
      <c r="C10" s="53"/>
      <c r="D10" s="54"/>
    </row>
    <row r="11" customFormat="false" ht="15.75" hidden="false" customHeight="false" outlineLevel="0" collapsed="false">
      <c r="A11" s="55" t="s">
        <v>58</v>
      </c>
      <c r="B11" s="56"/>
      <c r="C11" s="53"/>
      <c r="D11" s="54"/>
    </row>
    <row r="12" customFormat="false" ht="15.75" hidden="false" customHeight="true" outlineLevel="0" collapsed="false">
      <c r="A12" s="51" t="s">
        <v>59</v>
      </c>
      <c r="B12" s="52"/>
      <c r="C12" s="53"/>
      <c r="D12" s="54"/>
    </row>
    <row r="13" customFormat="false" ht="15.75" hidden="false" customHeight="false" outlineLevel="0" collapsed="false">
      <c r="A13" s="55" t="s">
        <v>60</v>
      </c>
      <c r="B13" s="56"/>
      <c r="C13" s="50" t="n">
        <f aca="false">SUM(C14:C16)</f>
        <v>0</v>
      </c>
      <c r="D13" s="50" t="n">
        <f aca="false">SUM(D14:D16)</f>
        <v>0</v>
      </c>
    </row>
    <row r="14" customFormat="false" ht="15.75" hidden="false" customHeight="false" outlineLevel="0" collapsed="false">
      <c r="A14" s="57" t="s">
        <v>61</v>
      </c>
      <c r="B14" s="58"/>
      <c r="C14" s="53"/>
      <c r="D14" s="59"/>
    </row>
    <row r="15" customFormat="false" ht="15.75" hidden="false" customHeight="false" outlineLevel="0" collapsed="false">
      <c r="A15" s="60" t="s">
        <v>62</v>
      </c>
      <c r="B15" s="61"/>
      <c r="C15" s="62"/>
      <c r="D15" s="54"/>
    </row>
    <row r="16" customFormat="false" ht="15.75" hidden="false" customHeight="false" outlineLevel="0" collapsed="false">
      <c r="A16" s="60" t="s">
        <v>63</v>
      </c>
      <c r="B16" s="63"/>
      <c r="C16" s="53"/>
      <c r="D16" s="59"/>
    </row>
    <row r="17" customFormat="false" ht="15.75" hidden="false" customHeight="false" outlineLevel="0" collapsed="false">
      <c r="A17" s="48" t="s">
        <v>64</v>
      </c>
      <c r="B17" s="49"/>
      <c r="C17" s="50" t="n">
        <f aca="false">SUM(C18:C22)</f>
        <v>0</v>
      </c>
      <c r="D17" s="64" t="n">
        <f aca="false">SUM(D18:D22)</f>
        <v>0</v>
      </c>
    </row>
    <row r="18" customFormat="false" ht="15.75" hidden="false" customHeight="false" outlineLevel="0" collapsed="false">
      <c r="A18" s="51" t="s">
        <v>65</v>
      </c>
      <c r="B18" s="52"/>
      <c r="C18" s="65"/>
      <c r="D18" s="54"/>
    </row>
    <row r="19" customFormat="false" ht="15.75" hidden="false" customHeight="false" outlineLevel="0" collapsed="false">
      <c r="A19" s="55" t="s">
        <v>66</v>
      </c>
      <c r="B19" s="56"/>
      <c r="C19" s="53"/>
      <c r="D19" s="54"/>
    </row>
    <row r="20" customFormat="false" ht="15.75" hidden="false" customHeight="false" outlineLevel="0" collapsed="false">
      <c r="A20" s="51" t="s">
        <v>67</v>
      </c>
      <c r="B20" s="52"/>
      <c r="C20" s="53"/>
      <c r="D20" s="59"/>
    </row>
    <row r="21" customFormat="false" ht="15.75" hidden="false" customHeight="false" outlineLevel="0" collapsed="false">
      <c r="A21" s="55" t="s">
        <v>68</v>
      </c>
      <c r="B21" s="63"/>
      <c r="C21" s="53"/>
      <c r="D21" s="59"/>
    </row>
    <row r="22" customFormat="false" ht="15.75" hidden="false" customHeight="false" outlineLevel="0" collapsed="false">
      <c r="A22" s="55" t="s">
        <v>69</v>
      </c>
      <c r="B22" s="63"/>
      <c r="C22" s="53"/>
      <c r="D22" s="54"/>
    </row>
    <row r="23" customFormat="false" ht="15.75" hidden="false" customHeight="false" outlineLevel="0" collapsed="false">
      <c r="A23" s="66" t="s">
        <v>70</v>
      </c>
      <c r="B23" s="56"/>
      <c r="C23" s="62"/>
      <c r="D23" s="54"/>
    </row>
    <row r="24" customFormat="false" ht="15.75" hidden="false" customHeight="false" outlineLevel="0" collapsed="false">
      <c r="A24" s="66" t="s">
        <v>71</v>
      </c>
      <c r="B24" s="56"/>
      <c r="C24" s="53"/>
      <c r="D24" s="54"/>
    </row>
    <row r="25" customFormat="false" ht="15.75" hidden="false" customHeight="false" outlineLevel="0" collapsed="false">
      <c r="A25" s="67" t="s">
        <v>72</v>
      </c>
      <c r="B25" s="68"/>
      <c r="C25" s="50" t="n">
        <f aca="false">SUM(C9,C17,C23,C24)</f>
        <v>0</v>
      </c>
      <c r="D25" s="64" t="n">
        <f aca="false">SUM(D9,D17)</f>
        <v>0</v>
      </c>
    </row>
    <row r="26" customFormat="false" ht="15.75" hidden="false" customHeight="false" outlineLevel="0" collapsed="false">
      <c r="A26" s="69" t="s">
        <v>73</v>
      </c>
      <c r="B26" s="68"/>
      <c r="C26" s="53"/>
      <c r="D26" s="59"/>
    </row>
    <row r="27" customFormat="false" ht="15.75" hidden="false" customHeight="true" outlineLevel="0" collapsed="false">
      <c r="A27" s="70" t="s">
        <v>74</v>
      </c>
      <c r="B27" s="70"/>
      <c r="C27" s="71"/>
      <c r="D27" s="72"/>
    </row>
    <row r="28" customFormat="false" ht="32.25" hidden="false" customHeight="true" outlineLevel="0" collapsed="false">
      <c r="A28" s="73" t="s">
        <v>75</v>
      </c>
      <c r="B28" s="73"/>
      <c r="C28" s="74"/>
      <c r="D28" s="75"/>
    </row>
    <row r="29" customFormat="false" ht="16.5" hidden="false" customHeight="false" outlineLevel="0" collapsed="false">
      <c r="A29" s="76"/>
      <c r="B29" s="76"/>
      <c r="C29" s="77"/>
      <c r="D29" s="77"/>
    </row>
    <row r="30" customFormat="false" ht="15.75" hidden="false" customHeight="false" outlineLevel="0" collapsed="false">
      <c r="A30" s="78" t="s">
        <v>76</v>
      </c>
      <c r="B30" s="79"/>
      <c r="C30" s="46"/>
      <c r="D30" s="47"/>
    </row>
    <row r="31" customFormat="false" ht="15.75" hidden="false" customHeight="false" outlineLevel="0" collapsed="false">
      <c r="A31" s="80" t="s">
        <v>77</v>
      </c>
      <c r="B31" s="36"/>
      <c r="C31" s="53"/>
      <c r="D31" s="54"/>
    </row>
    <row r="32" customFormat="false" ht="15.75" hidden="false" customHeight="false" outlineLevel="0" collapsed="false">
      <c r="A32" s="48" t="s">
        <v>78</v>
      </c>
      <c r="B32" s="49"/>
      <c r="C32" s="62"/>
      <c r="D32" s="54"/>
    </row>
    <row r="33" customFormat="false" ht="15.75" hidden="false" customHeight="false" outlineLevel="0" collapsed="false">
      <c r="A33" s="80" t="s">
        <v>79</v>
      </c>
      <c r="B33" s="36"/>
      <c r="C33" s="50" t="n">
        <f aca="false">SUM(C34:C36)</f>
        <v>0</v>
      </c>
      <c r="D33" s="64" t="n">
        <f aca="false">SUM(D34:D36)</f>
        <v>0</v>
      </c>
    </row>
    <row r="34" customFormat="false" ht="15.75" hidden="false" customHeight="false" outlineLevel="0" collapsed="false">
      <c r="A34" s="55" t="s">
        <v>80</v>
      </c>
      <c r="B34" s="56"/>
      <c r="C34" s="65"/>
      <c r="D34" s="54"/>
    </row>
    <row r="35" customFormat="false" ht="15.75" hidden="false" customHeight="false" outlineLevel="0" collapsed="false">
      <c r="A35" s="51" t="s">
        <v>81</v>
      </c>
      <c r="B35" s="52"/>
      <c r="C35" s="65"/>
      <c r="D35" s="54"/>
    </row>
    <row r="36" customFormat="false" ht="15.75" hidden="false" customHeight="false" outlineLevel="0" collapsed="false">
      <c r="A36" s="55" t="s">
        <v>82</v>
      </c>
      <c r="B36" s="56"/>
      <c r="C36" s="65"/>
      <c r="D36" s="54"/>
    </row>
    <row r="37" customFormat="false" ht="15.75" hidden="false" customHeight="false" outlineLevel="0" collapsed="false">
      <c r="A37" s="80" t="s">
        <v>83</v>
      </c>
      <c r="B37" s="36"/>
      <c r="C37" s="50" t="n">
        <f aca="false">SUM(C38,C41)</f>
        <v>0</v>
      </c>
      <c r="D37" s="50" t="n">
        <f aca="false">SUM(D38,D41)</f>
        <v>0</v>
      </c>
    </row>
    <row r="38" customFormat="false" ht="15.75" hidden="false" customHeight="false" outlineLevel="0" collapsed="false">
      <c r="A38" s="55" t="s">
        <v>84</v>
      </c>
      <c r="B38" s="56"/>
      <c r="C38" s="81" t="n">
        <f aca="false">C39-C40</f>
        <v>0</v>
      </c>
      <c r="D38" s="81" t="n">
        <f aca="false">D39-D40</f>
        <v>0</v>
      </c>
    </row>
    <row r="39" customFormat="false" ht="15.75" hidden="false" customHeight="false" outlineLevel="0" collapsed="false">
      <c r="A39" s="82" t="s">
        <v>85</v>
      </c>
      <c r="B39" s="83"/>
      <c r="C39" s="65"/>
      <c r="D39" s="54"/>
    </row>
    <row r="40" customFormat="false" ht="15.75" hidden="false" customHeight="false" outlineLevel="0" collapsed="false">
      <c r="A40" s="55" t="s">
        <v>86</v>
      </c>
      <c r="B40" s="56"/>
      <c r="C40" s="65"/>
      <c r="D40" s="54"/>
    </row>
    <row r="41" customFormat="false" ht="15.75" hidden="false" customHeight="false" outlineLevel="0" collapsed="false">
      <c r="A41" s="51" t="s">
        <v>87</v>
      </c>
      <c r="B41" s="52"/>
      <c r="C41" s="81" t="n">
        <f aca="false">C42-C43</f>
        <v>0</v>
      </c>
      <c r="D41" s="81" t="n">
        <f aca="false">D42-D43</f>
        <v>0</v>
      </c>
    </row>
    <row r="42" customFormat="false" ht="15.75" hidden="false" customHeight="false" outlineLevel="0" collapsed="false">
      <c r="A42" s="55" t="s">
        <v>85</v>
      </c>
      <c r="B42" s="56"/>
      <c r="C42" s="65"/>
      <c r="D42" s="54"/>
    </row>
    <row r="43" customFormat="false" ht="15.75" hidden="false" customHeight="false" outlineLevel="0" collapsed="false">
      <c r="A43" s="51" t="s">
        <v>86</v>
      </c>
      <c r="B43" s="52"/>
      <c r="C43" s="65"/>
      <c r="D43" s="54"/>
    </row>
    <row r="44" customFormat="false" ht="15.75" hidden="false" customHeight="false" outlineLevel="0" collapsed="false">
      <c r="A44" s="48" t="s">
        <v>88</v>
      </c>
      <c r="B44" s="49"/>
      <c r="C44" s="65"/>
      <c r="D44" s="54"/>
    </row>
    <row r="45" customFormat="false" ht="15.75" hidden="false" customHeight="false" outlineLevel="0" collapsed="false">
      <c r="A45" s="80" t="s">
        <v>89</v>
      </c>
      <c r="B45" s="36"/>
      <c r="C45" s="65"/>
      <c r="D45" s="54"/>
    </row>
    <row r="46" customFormat="false" ht="16.5" hidden="false" customHeight="false" outlineLevel="0" collapsed="false">
      <c r="A46" s="84" t="s">
        <v>90</v>
      </c>
      <c r="B46" s="85"/>
      <c r="C46" s="86" t="n">
        <f aca="false">SUM(C31:C33,C37,C44:C45)</f>
        <v>0</v>
      </c>
      <c r="D46" s="87" t="n">
        <f aca="false">SUM(D31:D33,D37,D44:D45)</f>
        <v>0</v>
      </c>
    </row>
    <row r="47" customFormat="false" ht="15.75" hidden="false" customHeight="false" outlineLevel="0" collapsed="false">
      <c r="A47" s="88"/>
      <c r="B47" s="89"/>
      <c r="C47" s="89"/>
      <c r="D47" s="89"/>
    </row>
    <row r="48" customFormat="false" ht="15.75" hidden="false" customHeight="false" outlineLevel="0" collapsed="false">
      <c r="A48" s="88" t="str">
        <f aca="false">Титульный!G49&amp;":  "&amp;Титульный!G50&amp;"     подпись: ____________________"</f>
        <v>ответ. Лицо:  исполнитель     подпись: ____________________</v>
      </c>
      <c r="B48" s="89"/>
      <c r="C48" s="89"/>
      <c r="D48" s="89"/>
    </row>
    <row r="49" customFormat="false" ht="15.75" hidden="false" customHeight="false" outlineLevel="0" collapsed="false">
      <c r="A49" s="88"/>
      <c r="B49" s="89"/>
      <c r="C49" s="89"/>
      <c r="D49" s="89"/>
    </row>
    <row r="50" customFormat="false" ht="15.75" hidden="false" customHeight="false" outlineLevel="0" collapsed="false">
      <c r="A50" s="90"/>
      <c r="B50" s="90"/>
      <c r="C50" s="89"/>
      <c r="D50" s="89"/>
    </row>
    <row r="51" customFormat="false" ht="15.75" hidden="false" customHeight="false" outlineLevel="0" collapsed="false">
      <c r="A51" s="91"/>
      <c r="B51" s="92"/>
      <c r="C51" s="89"/>
      <c r="D51" s="89"/>
    </row>
    <row r="52" customFormat="false" ht="15.75" hidden="false" customHeight="false" outlineLevel="0" collapsed="false">
      <c r="A52" s="88"/>
      <c r="B52" s="89"/>
      <c r="C52" s="89"/>
      <c r="D52" s="89"/>
    </row>
    <row r="53" customFormat="false" ht="15.75" hidden="false" customHeight="false" outlineLevel="0" collapsed="false">
      <c r="D53" s="89"/>
    </row>
    <row r="54" customFormat="false" ht="15.75" hidden="false" customHeight="false" outlineLevel="0" collapsed="false">
      <c r="D54" s="89"/>
    </row>
  </sheetData>
  <sheetProtection sheet="true" password="b2d8" objects="true" scenarios="true"/>
  <mergeCells count="4">
    <mergeCell ref="B3:D3"/>
    <mergeCell ref="C6:D6"/>
    <mergeCell ref="A27:B27"/>
    <mergeCell ref="A28:B28"/>
  </mergeCells>
  <conditionalFormatting sqref="C25">
    <cfRule type="cellIs" priority="2" operator="notEqual" aboveAverage="0" equalAverage="0" bottom="0" percent="0" rank="0" text="" dxfId="0">
      <formula>#NAME?</formula>
    </cfRule>
  </conditionalFormatting>
  <conditionalFormatting sqref="C26">
    <cfRule type="cellIs" priority="3" operator="notEqual" aboveAverage="0" equalAverage="0" bottom="0" percent="0" rank="0" text="" dxfId="1">
      <formula>#NAME?</formula>
    </cfRule>
  </conditionalFormatting>
  <conditionalFormatting sqref="C46">
    <cfRule type="cellIs" priority="4" operator="notEqual" aboveAverage="0" equalAverage="0" bottom="0" percent="0" rank="0" text="" dxfId="2">
      <formula>#NAME?</formula>
    </cfRule>
  </conditionalFormatting>
  <conditionalFormatting sqref="D26">
    <cfRule type="cellIs" priority="5" operator="notEqual" aboveAverage="0" equalAverage="0" bottom="0" percent="0" rank="0" text="" dxfId="3">
      <formula>#NAME?</formula>
    </cfRule>
  </conditionalFormatting>
  <dataValidations count="1">
    <dataValidation allowBlank="true" errorStyle="stop" operator="greaterThanOrEqual" showDropDown="false" showErrorMessage="true" showInputMessage="false" sqref="C8:D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2" width="6.56"/>
    <col collapsed="false" customWidth="true" hidden="false" outlineLevel="0" max="2" min="2" style="682" width="80.7"/>
    <col collapsed="false" customWidth="true" hidden="false" outlineLevel="0" max="6" min="3" style="682" width="13.56"/>
    <col collapsed="false" customWidth="false" hidden="false" outlineLevel="0" max="257" min="7" style="682" width="9.14"/>
  </cols>
  <sheetData>
    <row r="1" customFormat="false" ht="15.75" hidden="false" customHeight="true" outlineLevel="0" collapsed="false">
      <c r="A1" s="599" t="n">
        <f aca="false">Титульный!A27</f>
        <v>0</v>
      </c>
      <c r="B1" s="683"/>
      <c r="D1" s="684" t="s">
        <v>49</v>
      </c>
      <c r="E1" s="685"/>
      <c r="F1" s="686"/>
    </row>
    <row r="2" customFormat="false" ht="15.75" hidden="false" customHeight="true" outlineLevel="0" collapsed="false">
      <c r="A2" s="3" t="str">
        <f aca="false">Титульный!D26</f>
        <v>Исламское Окно</v>
      </c>
      <c r="B2" s="684"/>
      <c r="D2" s="684" t="s">
        <v>50</v>
      </c>
      <c r="E2" s="685"/>
      <c r="F2" s="686"/>
    </row>
    <row r="3" customFormat="false" ht="15.75" hidden="false" customHeight="true" outlineLevel="0" collapsed="false">
      <c r="D3" s="601" t="n">
        <f aca="false">Титульный!C18</f>
        <v>43132</v>
      </c>
      <c r="E3" s="601"/>
      <c r="F3" s="601"/>
    </row>
    <row r="4" customFormat="false" ht="15.75" hidden="false" customHeight="true" outlineLevel="0" collapsed="false">
      <c r="C4" s="686"/>
      <c r="D4" s="686"/>
      <c r="E4" s="687"/>
    </row>
    <row r="5" customFormat="false" ht="15.75" hidden="false" customHeight="true" outlineLevel="0" collapsed="false">
      <c r="A5" s="605" t="s">
        <v>789</v>
      </c>
    </row>
    <row r="6" customFormat="false" ht="15.75" hidden="false" customHeight="true" outlineLevel="0" collapsed="false">
      <c r="A6" s="688"/>
      <c r="B6" s="689"/>
      <c r="F6" s="690" t="s">
        <v>414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691" t="s">
        <v>467</v>
      </c>
      <c r="B8" s="692" t="s">
        <v>468</v>
      </c>
      <c r="C8" s="693" t="s">
        <v>469</v>
      </c>
      <c r="D8" s="693" t="s">
        <v>790</v>
      </c>
      <c r="E8" s="693" t="s">
        <v>470</v>
      </c>
      <c r="F8" s="694" t="s">
        <v>791</v>
      </c>
    </row>
    <row r="9" customFormat="false" ht="15.75" hidden="false" customHeight="true" outlineLevel="0" collapsed="false">
      <c r="A9" s="691"/>
      <c r="B9" s="692"/>
      <c r="C9" s="695" t="s">
        <v>472</v>
      </c>
      <c r="D9" s="695" t="s">
        <v>792</v>
      </c>
      <c r="E9" s="695" t="s">
        <v>473</v>
      </c>
      <c r="F9" s="696" t="s">
        <v>474</v>
      </c>
    </row>
    <row r="10" customFormat="false" ht="15.75" hidden="false" customHeight="true" outlineLevel="0" collapsed="false">
      <c r="A10" s="691"/>
      <c r="B10" s="692"/>
      <c r="C10" s="697"/>
      <c r="D10" s="697" t="s">
        <v>793</v>
      </c>
      <c r="E10" s="697"/>
      <c r="F10" s="698"/>
    </row>
    <row r="11" customFormat="false" ht="15.75" hidden="false" customHeight="true" outlineLevel="0" collapsed="false">
      <c r="A11" s="699"/>
      <c r="B11" s="700"/>
      <c r="C11" s="701"/>
      <c r="D11" s="701"/>
      <c r="E11" s="701"/>
      <c r="F11" s="702"/>
    </row>
    <row r="12" customFormat="false" ht="15.75" hidden="false" customHeight="true" outlineLevel="0" collapsed="false">
      <c r="A12" s="703" t="s">
        <v>794</v>
      </c>
      <c r="B12" s="704" t="s">
        <v>795</v>
      </c>
      <c r="C12" s="616" t="n">
        <f aca="false">SUM(C14,C18,C22)</f>
        <v>0</v>
      </c>
      <c r="D12" s="617"/>
      <c r="E12" s="705"/>
      <c r="F12" s="618" t="n">
        <f aca="false">SUM(F14,F18,F22)</f>
        <v>0</v>
      </c>
    </row>
    <row r="13" customFormat="false" ht="15.75" hidden="false" customHeight="true" outlineLevel="0" collapsed="false">
      <c r="A13" s="699"/>
      <c r="B13" s="704"/>
      <c r="C13" s="620"/>
      <c r="D13" s="617"/>
      <c r="E13" s="705"/>
      <c r="F13" s="620"/>
    </row>
    <row r="14" customFormat="false" ht="15.75" hidden="false" customHeight="true" outlineLevel="0" collapsed="false">
      <c r="A14" s="703" t="s">
        <v>796</v>
      </c>
      <c r="B14" s="706" t="s">
        <v>797</v>
      </c>
      <c r="C14" s="618" t="n">
        <f aca="false">SUM(C15:C16)</f>
        <v>0</v>
      </c>
      <c r="D14" s="617"/>
      <c r="E14" s="705"/>
      <c r="F14" s="618" t="n">
        <f aca="false">SUM(F15:F16)</f>
        <v>0</v>
      </c>
    </row>
    <row r="15" customFormat="false" ht="15.75" hidden="false" customHeight="true" outlineLevel="0" collapsed="false">
      <c r="A15" s="699"/>
      <c r="B15" s="704"/>
      <c r="C15" s="623"/>
      <c r="D15" s="617" t="n">
        <v>0.02</v>
      </c>
      <c r="E15" s="707" t="n">
        <v>0.2</v>
      </c>
      <c r="F15" s="625" t="n">
        <f aca="false">C15*D15*E15</f>
        <v>0</v>
      </c>
    </row>
    <row r="16" customFormat="false" ht="15.75" hidden="false" customHeight="true" outlineLevel="0" collapsed="false">
      <c r="A16" s="699"/>
      <c r="B16" s="704"/>
      <c r="C16" s="623"/>
      <c r="D16" s="617" t="n">
        <v>0.02</v>
      </c>
      <c r="E16" s="707" t="n">
        <v>1</v>
      </c>
      <c r="F16" s="625" t="n">
        <f aca="false">C16*D16*E16</f>
        <v>0</v>
      </c>
    </row>
    <row r="17" customFormat="false" ht="15.75" hidden="false" customHeight="true" outlineLevel="0" collapsed="false">
      <c r="A17" s="699"/>
      <c r="B17" s="704"/>
      <c r="C17" s="620"/>
      <c r="D17" s="617"/>
      <c r="E17" s="707"/>
      <c r="F17" s="620"/>
    </row>
    <row r="18" customFormat="false" ht="15.75" hidden="false" customHeight="true" outlineLevel="0" collapsed="false">
      <c r="A18" s="703" t="s">
        <v>798</v>
      </c>
      <c r="B18" s="706" t="s">
        <v>799</v>
      </c>
      <c r="C18" s="616" t="n">
        <f aca="false">SUM(C19:C20)</f>
        <v>0</v>
      </c>
      <c r="D18" s="617"/>
      <c r="E18" s="705"/>
      <c r="F18" s="618" t="n">
        <f aca="false">SUM(F19:F20)</f>
        <v>0</v>
      </c>
    </row>
    <row r="19" customFormat="false" ht="15.75" hidden="false" customHeight="true" outlineLevel="0" collapsed="false">
      <c r="A19" s="699"/>
      <c r="B19" s="704"/>
      <c r="C19" s="623"/>
      <c r="D19" s="617" t="n">
        <v>0.05</v>
      </c>
      <c r="E19" s="707" t="n">
        <v>0.2</v>
      </c>
      <c r="F19" s="625" t="n">
        <f aca="false">C19*D19*E19</f>
        <v>0</v>
      </c>
    </row>
    <row r="20" customFormat="false" ht="15.75" hidden="false" customHeight="true" outlineLevel="0" collapsed="false">
      <c r="A20" s="699"/>
      <c r="B20" s="704"/>
      <c r="C20" s="623"/>
      <c r="D20" s="617" t="n">
        <v>0.05</v>
      </c>
      <c r="E20" s="707" t="n">
        <v>1</v>
      </c>
      <c r="F20" s="625" t="n">
        <f aca="false">C20*D20*E20</f>
        <v>0</v>
      </c>
    </row>
    <row r="21" customFormat="false" ht="15.75" hidden="false" customHeight="true" outlineLevel="0" collapsed="false">
      <c r="A21" s="699"/>
      <c r="B21" s="704"/>
      <c r="C21" s="620"/>
      <c r="D21" s="617"/>
      <c r="E21" s="707"/>
      <c r="F21" s="620"/>
    </row>
    <row r="22" customFormat="false" ht="15.75" hidden="false" customHeight="true" outlineLevel="0" collapsed="false">
      <c r="A22" s="703" t="s">
        <v>800</v>
      </c>
      <c r="B22" s="706" t="s">
        <v>801</v>
      </c>
      <c r="C22" s="616" t="n">
        <f aca="false">SUM(C23:C24)</f>
        <v>0</v>
      </c>
      <c r="D22" s="617"/>
      <c r="E22" s="705"/>
      <c r="F22" s="618" t="n">
        <f aca="false">SUM(F23:F24)</f>
        <v>0</v>
      </c>
    </row>
    <row r="23" customFormat="false" ht="15.75" hidden="false" customHeight="true" outlineLevel="0" collapsed="false">
      <c r="A23" s="699"/>
      <c r="B23" s="704"/>
      <c r="C23" s="623"/>
      <c r="D23" s="708"/>
      <c r="E23" s="707" t="n">
        <v>0.2</v>
      </c>
      <c r="F23" s="625" t="n">
        <f aca="false">C23*D23*E23</f>
        <v>0</v>
      </c>
    </row>
    <row r="24" customFormat="false" ht="15.75" hidden="false" customHeight="true" outlineLevel="0" collapsed="false">
      <c r="A24" s="699"/>
      <c r="B24" s="704"/>
      <c r="C24" s="623"/>
      <c r="D24" s="708"/>
      <c r="E24" s="707" t="n">
        <v>1</v>
      </c>
      <c r="F24" s="625" t="n">
        <f aca="false">C24*D24*E24</f>
        <v>0</v>
      </c>
    </row>
    <row r="25" customFormat="false" ht="15.75" hidden="false" customHeight="true" outlineLevel="0" collapsed="false">
      <c r="A25" s="699"/>
      <c r="B25" s="704"/>
      <c r="C25" s="620"/>
      <c r="D25" s="617"/>
      <c r="E25" s="707"/>
      <c r="F25" s="620"/>
    </row>
    <row r="26" customFormat="false" ht="15.75" hidden="false" customHeight="true" outlineLevel="0" collapsed="false">
      <c r="A26" s="703" t="s">
        <v>802</v>
      </c>
      <c r="B26" s="702" t="s">
        <v>803</v>
      </c>
      <c r="C26" s="616" t="n">
        <f aca="false">SUM(C28,C32,C36)</f>
        <v>0</v>
      </c>
      <c r="D26" s="634"/>
      <c r="E26" s="705"/>
      <c r="F26" s="618" t="n">
        <f aca="false">SUM(F28,F32,F36)</f>
        <v>0</v>
      </c>
    </row>
    <row r="27" customFormat="false" ht="15.75" hidden="false" customHeight="true" outlineLevel="0" collapsed="false">
      <c r="A27" s="699"/>
      <c r="B27" s="704"/>
      <c r="C27" s="620"/>
      <c r="D27" s="617"/>
      <c r="E27" s="707"/>
      <c r="F27" s="620"/>
    </row>
    <row r="28" customFormat="false" ht="15.75" hidden="false" customHeight="true" outlineLevel="0" collapsed="false">
      <c r="A28" s="703" t="s">
        <v>804</v>
      </c>
      <c r="B28" s="706" t="s">
        <v>797</v>
      </c>
      <c r="C28" s="616" t="n">
        <f aca="false">SUM(C29:C30)</f>
        <v>0</v>
      </c>
      <c r="D28" s="617"/>
      <c r="E28" s="705"/>
      <c r="F28" s="618" t="n">
        <f aca="false">SUM(F29:F30)</f>
        <v>0</v>
      </c>
    </row>
    <row r="29" customFormat="false" ht="15.75" hidden="false" customHeight="true" outlineLevel="0" collapsed="false">
      <c r="A29" s="699"/>
      <c r="B29" s="704"/>
      <c r="C29" s="623"/>
      <c r="D29" s="709" t="n">
        <v>0.005</v>
      </c>
      <c r="E29" s="707" t="n">
        <v>0.2</v>
      </c>
      <c r="F29" s="625" t="n">
        <f aca="false">C29*D29*E29</f>
        <v>0</v>
      </c>
    </row>
    <row r="30" customFormat="false" ht="15.75" hidden="false" customHeight="true" outlineLevel="0" collapsed="false">
      <c r="A30" s="699"/>
      <c r="B30" s="704"/>
      <c r="C30" s="623"/>
      <c r="D30" s="709" t="n">
        <v>0.005</v>
      </c>
      <c r="E30" s="707" t="n">
        <v>1</v>
      </c>
      <c r="F30" s="625" t="n">
        <f aca="false">C30*D30*E30</f>
        <v>0</v>
      </c>
    </row>
    <row r="31" customFormat="false" ht="15.75" hidden="false" customHeight="true" outlineLevel="0" collapsed="false">
      <c r="A31" s="699"/>
      <c r="B31" s="704"/>
      <c r="C31" s="620"/>
      <c r="D31" s="617"/>
      <c r="E31" s="707"/>
      <c r="F31" s="620"/>
    </row>
    <row r="32" customFormat="false" ht="15.75" hidden="false" customHeight="true" outlineLevel="0" collapsed="false">
      <c r="A32" s="703" t="s">
        <v>805</v>
      </c>
      <c r="B32" s="706" t="s">
        <v>799</v>
      </c>
      <c r="C32" s="616" t="n">
        <f aca="false">SUM(C33:C34)</f>
        <v>0</v>
      </c>
      <c r="D32" s="617"/>
      <c r="E32" s="705"/>
      <c r="F32" s="618" t="n">
        <f aca="false">SUM(F33:F34)</f>
        <v>0</v>
      </c>
    </row>
    <row r="33" customFormat="false" ht="15.75" hidden="false" customHeight="true" outlineLevel="0" collapsed="false">
      <c r="A33" s="699"/>
      <c r="B33" s="704"/>
      <c r="C33" s="623"/>
      <c r="D33" s="617" t="n">
        <v>0.01</v>
      </c>
      <c r="E33" s="707" t="n">
        <v>0.2</v>
      </c>
      <c r="F33" s="625" t="n">
        <f aca="false">C33*D33*E33</f>
        <v>0</v>
      </c>
    </row>
    <row r="34" customFormat="false" ht="15.75" hidden="false" customHeight="true" outlineLevel="0" collapsed="false">
      <c r="A34" s="699"/>
      <c r="B34" s="704"/>
      <c r="C34" s="623"/>
      <c r="D34" s="617" t="n">
        <v>0.01</v>
      </c>
      <c r="E34" s="707" t="n">
        <v>1</v>
      </c>
      <c r="F34" s="625" t="n">
        <f aca="false">C34*D34*E34</f>
        <v>0</v>
      </c>
    </row>
    <row r="35" customFormat="false" ht="15.75" hidden="false" customHeight="true" outlineLevel="0" collapsed="false">
      <c r="A35" s="699"/>
      <c r="B35" s="704"/>
      <c r="C35" s="620"/>
      <c r="D35" s="617"/>
      <c r="E35" s="707"/>
      <c r="F35" s="620"/>
    </row>
    <row r="36" customFormat="false" ht="15.75" hidden="false" customHeight="true" outlineLevel="0" collapsed="false">
      <c r="A36" s="703" t="s">
        <v>806</v>
      </c>
      <c r="B36" s="706" t="s">
        <v>801</v>
      </c>
      <c r="C36" s="616" t="n">
        <f aca="false">SUM(C37:C38)</f>
        <v>0</v>
      </c>
      <c r="D36" s="617"/>
      <c r="E36" s="705"/>
      <c r="F36" s="618" t="n">
        <f aca="false">SUM(F37:F38)</f>
        <v>0</v>
      </c>
    </row>
    <row r="37" customFormat="false" ht="15.75" hidden="false" customHeight="true" outlineLevel="0" collapsed="false">
      <c r="A37" s="699"/>
      <c r="B37" s="704"/>
      <c r="C37" s="623"/>
      <c r="D37" s="708"/>
      <c r="E37" s="707" t="n">
        <v>0.2</v>
      </c>
      <c r="F37" s="625" t="n">
        <f aca="false">C37*D37*E37</f>
        <v>0</v>
      </c>
    </row>
    <row r="38" customFormat="false" ht="15.75" hidden="false" customHeight="true" outlineLevel="0" collapsed="false">
      <c r="A38" s="699"/>
      <c r="B38" s="704"/>
      <c r="C38" s="623"/>
      <c r="D38" s="708"/>
      <c r="E38" s="707" t="n">
        <v>1</v>
      </c>
      <c r="F38" s="625" t="n">
        <f aca="false">C38*D38*E38</f>
        <v>0</v>
      </c>
    </row>
    <row r="39" customFormat="false" ht="15.75" hidden="false" customHeight="true" outlineLevel="0" collapsed="false">
      <c r="A39" s="699"/>
      <c r="B39" s="704"/>
      <c r="C39" s="620"/>
      <c r="D39" s="617"/>
      <c r="E39" s="707"/>
      <c r="F39" s="620"/>
    </row>
    <row r="40" customFormat="false" ht="15.75" hidden="false" customHeight="true" outlineLevel="0" collapsed="false">
      <c r="A40" s="703" t="s">
        <v>807</v>
      </c>
      <c r="B40" s="704" t="s">
        <v>808</v>
      </c>
      <c r="C40" s="616" t="n">
        <f aca="false">SUM(C42:C44)</f>
        <v>0</v>
      </c>
      <c r="D40" s="617"/>
      <c r="E40" s="707"/>
      <c r="F40" s="618" t="n">
        <f aca="false">SUM(F42:F44)</f>
        <v>0</v>
      </c>
    </row>
    <row r="41" customFormat="false" ht="15.75" hidden="false" customHeight="true" outlineLevel="0" collapsed="false">
      <c r="A41" s="699"/>
      <c r="B41" s="704"/>
      <c r="C41" s="620"/>
      <c r="D41" s="617"/>
      <c r="E41" s="707"/>
      <c r="F41" s="620"/>
    </row>
    <row r="42" customFormat="false" ht="15.75" hidden="false" customHeight="true" outlineLevel="0" collapsed="false">
      <c r="A42" s="703" t="s">
        <v>809</v>
      </c>
      <c r="B42" s="710"/>
      <c r="C42" s="623"/>
      <c r="D42" s="708"/>
      <c r="E42" s="711"/>
      <c r="F42" s="625" t="n">
        <f aca="false">C42*D42*E42</f>
        <v>0</v>
      </c>
    </row>
    <row r="43" customFormat="false" ht="15.75" hidden="false" customHeight="true" outlineLevel="0" collapsed="false">
      <c r="A43" s="703" t="s">
        <v>810</v>
      </c>
      <c r="B43" s="710"/>
      <c r="C43" s="623"/>
      <c r="D43" s="708"/>
      <c r="E43" s="711"/>
      <c r="F43" s="625" t="n">
        <f aca="false">C43*D43*E43</f>
        <v>0</v>
      </c>
    </row>
    <row r="44" customFormat="false" ht="15.75" hidden="false" customHeight="true" outlineLevel="0" collapsed="false">
      <c r="A44" s="703" t="s">
        <v>811</v>
      </c>
      <c r="B44" s="710"/>
      <c r="C44" s="712"/>
      <c r="D44" s="708"/>
      <c r="E44" s="711"/>
      <c r="F44" s="625" t="n">
        <f aca="false">C44*D44*E44</f>
        <v>0</v>
      </c>
    </row>
    <row r="45" customFormat="false" ht="15.75" hidden="false" customHeight="true" outlineLevel="0" collapsed="false">
      <c r="A45" s="699"/>
      <c r="B45" s="704"/>
      <c r="C45" s="620"/>
      <c r="D45" s="617"/>
      <c r="E45" s="707"/>
      <c r="F45" s="620"/>
    </row>
    <row r="46" customFormat="false" ht="31.5" hidden="false" customHeight="false" outlineLevel="0" collapsed="false">
      <c r="A46" s="713" t="s">
        <v>812</v>
      </c>
      <c r="B46" s="714" t="s">
        <v>813</v>
      </c>
      <c r="C46" s="656" t="n">
        <f aca="false">SUM('R15.E22'!C11,'R15.E22'!C21,'R15.E22'!C31,'R15.E22'!C41,'R15.E22'!C51,'R15.E22'!C61,'R15.E22'!C70,'R15.E23'!C11,'R15.E23'!C25)</f>
        <v>0</v>
      </c>
      <c r="D46" s="715"/>
      <c r="E46" s="716"/>
      <c r="F46" s="656" t="n">
        <f aca="false">SUM('R15.E22'!F11,'R15.E22'!F21,'R15.E22'!F31,'R15.E22'!F41,'R15.E22'!F51,'R15.E22'!F61,'R15.E22'!F70,'R15.E23'!F11,'R15.E23'!F25)</f>
        <v>0</v>
      </c>
    </row>
    <row r="47" customFormat="false" ht="15.75" hidden="false" customHeight="true" outlineLevel="0" collapsed="false">
      <c r="A47" s="699"/>
      <c r="B47" s="704"/>
      <c r="C47" s="620"/>
      <c r="D47" s="617"/>
      <c r="E47" s="705"/>
      <c r="F47" s="635"/>
    </row>
    <row r="48" customFormat="false" ht="47.25" hidden="false" customHeight="true" outlineLevel="0" collapsed="false">
      <c r="A48" s="703" t="s">
        <v>814</v>
      </c>
      <c r="B48" s="717" t="s">
        <v>815</v>
      </c>
      <c r="C48" s="616" t="n">
        <f aca="false">SUM(C50:C51)</f>
        <v>0</v>
      </c>
      <c r="D48" s="634"/>
      <c r="E48" s="705"/>
      <c r="F48" s="620"/>
    </row>
    <row r="49" customFormat="false" ht="15.75" hidden="false" customHeight="true" outlineLevel="0" collapsed="false">
      <c r="A49" s="699"/>
      <c r="B49" s="701"/>
      <c r="C49" s="620"/>
      <c r="D49" s="617"/>
      <c r="E49" s="705"/>
      <c r="F49" s="635"/>
    </row>
    <row r="50" customFormat="false" ht="15.75" hidden="false" customHeight="true" outlineLevel="0" collapsed="false">
      <c r="A50" s="703" t="s">
        <v>816</v>
      </c>
      <c r="B50" s="718" t="s">
        <v>817</v>
      </c>
      <c r="C50" s="658"/>
      <c r="D50" s="634"/>
      <c r="E50" s="705"/>
      <c r="F50" s="635"/>
    </row>
    <row r="51" customFormat="false" ht="15.75" hidden="false" customHeight="true" outlineLevel="0" collapsed="false">
      <c r="A51" s="703" t="s">
        <v>818</v>
      </c>
      <c r="B51" s="718" t="s">
        <v>819</v>
      </c>
      <c r="C51" s="658"/>
      <c r="D51" s="634"/>
      <c r="E51" s="705"/>
      <c r="F51" s="635"/>
    </row>
    <row r="52" customFormat="false" ht="15.75" hidden="false" customHeight="true" outlineLevel="0" collapsed="false">
      <c r="A52" s="699"/>
      <c r="B52" s="704"/>
      <c r="C52" s="620"/>
      <c r="D52" s="617"/>
      <c r="E52" s="705"/>
      <c r="F52" s="635"/>
    </row>
    <row r="53" customFormat="false" ht="47.25" hidden="false" customHeight="true" outlineLevel="0" collapsed="false">
      <c r="A53" s="703" t="s">
        <v>820</v>
      </c>
      <c r="B53" s="717" t="s">
        <v>821</v>
      </c>
      <c r="C53" s="719"/>
      <c r="D53" s="634"/>
      <c r="E53" s="705"/>
      <c r="F53" s="616" t="n">
        <f aca="false">'R15.D2'!E80+'R15.E2-2'!F46-'R15.E2-2'!C48</f>
        <v>0</v>
      </c>
    </row>
    <row r="55" customFormat="false" ht="15.75" hidden="false" customHeight="false" outlineLevel="0" collapsed="false">
      <c r="B55" s="369" t="str">
        <f aca="false">'R1.B2'!A48</f>
        <v>ответ. Лицо:  исполнитель     подпись: ____________________</v>
      </c>
    </row>
    <row r="57" customFormat="false" ht="15.75" hidden="false" customHeight="false" outlineLevel="0" collapsed="false">
      <c r="A57" s="720"/>
    </row>
    <row r="58" customFormat="false" ht="15.75" hidden="false" customHeight="false" outlineLevel="0" collapsed="false">
      <c r="A58" s="91"/>
    </row>
  </sheetData>
  <sheetProtection sheet="true" password="b2d8" objects="true" scenarios="true"/>
  <mergeCells count="3">
    <mergeCell ref="D3:F3"/>
    <mergeCell ref="A8:A10"/>
    <mergeCell ref="B8:B10"/>
  </mergeCells>
  <conditionalFormatting sqref="C46">
    <cfRule type="cellIs" priority="2" operator="notEqual" aboveAverage="0" equalAverage="0" bottom="0" percent="0" rank="0" text="" dxfId="23">
      <formula>#NAME?</formula>
    </cfRule>
  </conditionalFormatting>
  <dataValidations count="2">
    <dataValidation allowBlank="true" errorStyle="stop" operator="greaterThanOrEqual" showDropDown="false" showErrorMessage="true" showInputMessage="false" sqref="F12:F38 C14:C16 C19:C20 C23:C24 C29:C30 C33:C34 C37:C38 F40:F45 C42:C44 F46" type="none">
      <formula1>0</formula1>
      <formula2>0</formula2>
    </dataValidation>
    <dataValidation allowBlank="true" errorStyle="stop" operator="greaterThanOrEqual" showDropDown="false" showErrorMessage="true" showInputMessage="false" sqref="C12:C13 C17:C18 C21:C22 C25:C28 C31:C32 C35:C36 C39:C41 C45:C53 F53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6.7"/>
    <col collapsed="false" customWidth="true" hidden="false" outlineLevel="0" max="2" min="2" style="530" width="50.7"/>
    <col collapsed="false" customWidth="true" hidden="false" outlineLevel="0" max="6" min="3" style="530" width="15.7"/>
    <col collapsed="false" customWidth="false" hidden="false" outlineLevel="0" max="257" min="7" style="530" width="9.14"/>
  </cols>
  <sheetData>
    <row r="1" customFormat="false" ht="15.4" hidden="false" customHeight="true" outlineLevel="0" collapsed="false">
      <c r="A1" s="721" t="n">
        <f aca="false">Титульный!A27</f>
        <v>0</v>
      </c>
      <c r="B1" s="721"/>
      <c r="D1" s="269" t="s">
        <v>49</v>
      </c>
    </row>
    <row r="2" customFormat="false" ht="15.4" hidden="false" customHeight="true" outlineLevel="0" collapsed="false">
      <c r="A2" s="269" t="str">
        <f aca="false">Титульный!D26</f>
        <v>Исламское Окно</v>
      </c>
      <c r="B2" s="269"/>
      <c r="D2" s="269" t="s">
        <v>50</v>
      </c>
    </row>
    <row r="3" customFormat="false" ht="15.4" hidden="false" customHeight="true" outlineLevel="0" collapsed="false">
      <c r="A3" s="371"/>
      <c r="B3" s="371"/>
      <c r="D3" s="272" t="n">
        <f aca="false">Титульный!C18</f>
        <v>43132</v>
      </c>
      <c r="E3" s="272"/>
      <c r="F3" s="272"/>
    </row>
    <row r="4" customFormat="false" ht="15.4" hidden="false" customHeight="true" outlineLevel="0" collapsed="false">
      <c r="A4" s="371"/>
      <c r="B4" s="371"/>
      <c r="E4" s="370"/>
      <c r="F4" s="370"/>
    </row>
    <row r="5" customFormat="false" ht="15.4" hidden="false" customHeight="true" outlineLevel="0" collapsed="false">
      <c r="A5" s="531" t="s">
        <v>822</v>
      </c>
    </row>
    <row r="6" customFormat="false" ht="15.4" hidden="false" customHeight="true" outlineLevel="0" collapsed="false">
      <c r="A6" s="722"/>
      <c r="B6" s="723"/>
      <c r="C6" s="570"/>
      <c r="D6" s="724"/>
      <c r="E6" s="725"/>
      <c r="F6" s="535" t="s">
        <v>414</v>
      </c>
    </row>
    <row r="7" customFormat="false" ht="15.4" hidden="false" customHeight="true" outlineLevel="0" collapsed="false">
      <c r="A7" s="536" t="s">
        <v>467</v>
      </c>
      <c r="B7" s="537" t="s">
        <v>468</v>
      </c>
      <c r="C7" s="538" t="s">
        <v>469</v>
      </c>
      <c r="D7" s="538" t="s">
        <v>790</v>
      </c>
      <c r="E7" s="538" t="s">
        <v>470</v>
      </c>
      <c r="F7" s="726" t="s">
        <v>791</v>
      </c>
    </row>
    <row r="8" customFormat="false" ht="15.4" hidden="false" customHeight="true" outlineLevel="0" collapsed="false">
      <c r="A8" s="536"/>
      <c r="B8" s="537"/>
      <c r="C8" s="727" t="s">
        <v>472</v>
      </c>
      <c r="D8" s="727" t="s">
        <v>792</v>
      </c>
      <c r="E8" s="727" t="s">
        <v>473</v>
      </c>
      <c r="F8" s="728" t="s">
        <v>474</v>
      </c>
    </row>
    <row r="9" s="371" customFormat="true" ht="15.4" hidden="false" customHeight="true" outlineLevel="0" collapsed="false">
      <c r="A9" s="536"/>
      <c r="B9" s="537"/>
      <c r="C9" s="539"/>
      <c r="D9" s="539" t="s">
        <v>793</v>
      </c>
      <c r="E9" s="539"/>
      <c r="F9" s="729"/>
    </row>
    <row r="10" s="371" customFormat="true" ht="15.4" hidden="false" customHeight="true" outlineLevel="0" collapsed="false">
      <c r="A10" s="540"/>
      <c r="B10" s="674"/>
      <c r="C10" s="541"/>
      <c r="D10" s="541"/>
      <c r="E10" s="541"/>
      <c r="F10" s="729"/>
    </row>
    <row r="11" s="371" customFormat="true" ht="15.4" hidden="false" customHeight="true" outlineLevel="0" collapsed="false">
      <c r="A11" s="542" t="n">
        <v>450</v>
      </c>
      <c r="B11" s="566" t="s">
        <v>823</v>
      </c>
      <c r="C11" s="544" t="n">
        <f aca="false">SUM(C13:C17)</f>
        <v>0</v>
      </c>
      <c r="D11" s="545"/>
      <c r="E11" s="568"/>
      <c r="F11" s="544" t="n">
        <f aca="false">SUM(F14:F17)</f>
        <v>0</v>
      </c>
    </row>
    <row r="12" customFormat="false" ht="15.4" hidden="false" customHeight="true" outlineLevel="0" collapsed="false">
      <c r="A12" s="546"/>
      <c r="B12" s="566"/>
      <c r="C12" s="556"/>
      <c r="D12" s="545"/>
      <c r="E12" s="568"/>
      <c r="F12" s="575"/>
    </row>
    <row r="13" customFormat="false" ht="15.4" hidden="false" customHeight="true" outlineLevel="0" collapsed="false">
      <c r="A13" s="558" t="s">
        <v>824</v>
      </c>
      <c r="B13" s="730"/>
      <c r="C13" s="551"/>
      <c r="D13" s="545" t="n">
        <v>1</v>
      </c>
      <c r="E13" s="568" t="n">
        <v>0</v>
      </c>
      <c r="F13" s="551"/>
    </row>
    <row r="14" customFormat="false" ht="15.4" hidden="false" customHeight="true" outlineLevel="0" collapsed="false">
      <c r="A14" s="558" t="s">
        <v>825</v>
      </c>
      <c r="B14" s="730"/>
      <c r="C14" s="551"/>
      <c r="D14" s="545" t="n">
        <v>1</v>
      </c>
      <c r="E14" s="568" t="n">
        <v>0.1</v>
      </c>
      <c r="F14" s="554" t="n">
        <f aca="false">C14*D14*E14</f>
        <v>0</v>
      </c>
    </row>
    <row r="15" customFormat="false" ht="15.4" hidden="false" customHeight="true" outlineLevel="0" collapsed="false">
      <c r="A15" s="558" t="s">
        <v>826</v>
      </c>
      <c r="B15" s="730"/>
      <c r="C15" s="731"/>
      <c r="D15" s="545" t="n">
        <v>1</v>
      </c>
      <c r="E15" s="568" t="n">
        <v>0.2</v>
      </c>
      <c r="F15" s="544" t="n">
        <f aca="false">C15*D15*E15</f>
        <v>0</v>
      </c>
    </row>
    <row r="16" customFormat="false" ht="15.4" hidden="false" customHeight="true" outlineLevel="0" collapsed="false">
      <c r="A16" s="558" t="s">
        <v>827</v>
      </c>
      <c r="B16" s="730"/>
      <c r="C16" s="731"/>
      <c r="D16" s="545" t="n">
        <v>1</v>
      </c>
      <c r="E16" s="568" t="n">
        <v>0.5</v>
      </c>
      <c r="F16" s="544" t="n">
        <f aca="false">C16*D16*E16</f>
        <v>0</v>
      </c>
    </row>
    <row r="17" customFormat="false" ht="15.4" hidden="false" customHeight="true" outlineLevel="0" collapsed="false">
      <c r="A17" s="558" t="s">
        <v>828</v>
      </c>
      <c r="B17" s="730"/>
      <c r="C17" s="731"/>
      <c r="D17" s="545" t="n">
        <v>1</v>
      </c>
      <c r="E17" s="568" t="n">
        <v>1</v>
      </c>
      <c r="F17" s="544" t="n">
        <f aca="false">C17*D17*E17</f>
        <v>0</v>
      </c>
    </row>
    <row r="18" customFormat="false" ht="15.4" hidden="false" customHeight="true" outlineLevel="0" collapsed="false">
      <c r="A18" s="558" t="s">
        <v>829</v>
      </c>
      <c r="B18" s="730"/>
      <c r="C18" s="731"/>
      <c r="D18" s="545" t="n">
        <v>1</v>
      </c>
      <c r="E18" s="568" t="n">
        <v>1.5</v>
      </c>
      <c r="F18" s="544" t="n">
        <f aca="false">C18*D18*E18</f>
        <v>0</v>
      </c>
    </row>
    <row r="19" customFormat="false" ht="15.4" hidden="false" customHeight="true" outlineLevel="0" collapsed="false">
      <c r="A19" s="558" t="s">
        <v>830</v>
      </c>
      <c r="B19" s="730"/>
      <c r="C19" s="731"/>
      <c r="D19" s="545" t="n">
        <v>1</v>
      </c>
      <c r="E19" s="568" t="n">
        <v>4</v>
      </c>
      <c r="F19" s="544" t="n">
        <f aca="false">C19*D19*E19</f>
        <v>0</v>
      </c>
    </row>
    <row r="20" customFormat="false" ht="15.4" hidden="false" customHeight="true" outlineLevel="0" collapsed="false">
      <c r="A20" s="546"/>
      <c r="B20" s="566"/>
      <c r="C20" s="556"/>
      <c r="D20" s="545"/>
      <c r="E20" s="568"/>
      <c r="F20" s="575"/>
    </row>
    <row r="21" customFormat="false" ht="30" hidden="false" customHeight="true" outlineLevel="0" collapsed="false">
      <c r="A21" s="542" t="n">
        <v>460</v>
      </c>
      <c r="B21" s="566" t="s">
        <v>831</v>
      </c>
      <c r="C21" s="544" t="n">
        <f aca="false">SUM(C23:C27)</f>
        <v>0</v>
      </c>
      <c r="D21" s="545"/>
      <c r="E21" s="567"/>
      <c r="F21" s="544" t="n">
        <f aca="false">SUM(F24:F27)</f>
        <v>0</v>
      </c>
    </row>
    <row r="22" customFormat="false" ht="15.4" hidden="false" customHeight="true" outlineLevel="0" collapsed="false">
      <c r="A22" s="546"/>
      <c r="B22" s="566"/>
      <c r="C22" s="556"/>
      <c r="D22" s="545"/>
      <c r="E22" s="567"/>
      <c r="F22" s="577"/>
    </row>
    <row r="23" customFormat="false" ht="15.4" hidden="false" customHeight="true" outlineLevel="0" collapsed="false">
      <c r="A23" s="549" t="s">
        <v>832</v>
      </c>
      <c r="B23" s="730"/>
      <c r="C23" s="551"/>
      <c r="D23" s="545" t="n">
        <v>1</v>
      </c>
      <c r="E23" s="568" t="n">
        <v>0</v>
      </c>
      <c r="F23" s="551"/>
    </row>
    <row r="24" customFormat="false" ht="15.4" hidden="false" customHeight="true" outlineLevel="0" collapsed="false">
      <c r="A24" s="549" t="s">
        <v>833</v>
      </c>
      <c r="B24" s="730"/>
      <c r="C24" s="551"/>
      <c r="D24" s="545" t="n">
        <v>1</v>
      </c>
      <c r="E24" s="568" t="n">
        <v>0.1</v>
      </c>
      <c r="F24" s="554" t="n">
        <f aca="false">C24*D24*E24</f>
        <v>0</v>
      </c>
    </row>
    <row r="25" customFormat="false" ht="15.4" hidden="false" customHeight="true" outlineLevel="0" collapsed="false">
      <c r="A25" s="549" t="s">
        <v>834</v>
      </c>
      <c r="B25" s="730"/>
      <c r="C25" s="731"/>
      <c r="D25" s="545" t="n">
        <v>1</v>
      </c>
      <c r="E25" s="568" t="n">
        <v>0.2</v>
      </c>
      <c r="F25" s="544" t="n">
        <f aca="false">C25*D25*E25</f>
        <v>0</v>
      </c>
    </row>
    <row r="26" customFormat="false" ht="15.4" hidden="false" customHeight="true" outlineLevel="0" collapsed="false">
      <c r="A26" s="549" t="s">
        <v>835</v>
      </c>
      <c r="B26" s="730"/>
      <c r="C26" s="731"/>
      <c r="D26" s="545" t="n">
        <v>1</v>
      </c>
      <c r="E26" s="568" t="n">
        <v>0.5</v>
      </c>
      <c r="F26" s="544" t="n">
        <f aca="false">C26*D26*E26</f>
        <v>0</v>
      </c>
    </row>
    <row r="27" customFormat="false" ht="15.4" hidden="false" customHeight="true" outlineLevel="0" collapsed="false">
      <c r="A27" s="549" t="s">
        <v>836</v>
      </c>
      <c r="B27" s="730"/>
      <c r="C27" s="731"/>
      <c r="D27" s="545" t="n">
        <v>1</v>
      </c>
      <c r="E27" s="568" t="n">
        <v>1</v>
      </c>
      <c r="F27" s="544" t="n">
        <f aca="false">C27*D27*E27</f>
        <v>0</v>
      </c>
    </row>
    <row r="28" customFormat="false" ht="15.4" hidden="false" customHeight="true" outlineLevel="0" collapsed="false">
      <c r="A28" s="558" t="s">
        <v>837</v>
      </c>
      <c r="B28" s="730"/>
      <c r="C28" s="731"/>
      <c r="D28" s="545" t="n">
        <v>1</v>
      </c>
      <c r="E28" s="568" t="n">
        <v>1.5</v>
      </c>
      <c r="F28" s="544" t="n">
        <f aca="false">C28*D28*E28</f>
        <v>0</v>
      </c>
    </row>
    <row r="29" customFormat="false" ht="15.4" hidden="false" customHeight="true" outlineLevel="0" collapsed="false">
      <c r="A29" s="558" t="s">
        <v>838</v>
      </c>
      <c r="B29" s="730"/>
      <c r="C29" s="731"/>
      <c r="D29" s="545" t="n">
        <v>1</v>
      </c>
      <c r="E29" s="568" t="n">
        <v>4</v>
      </c>
      <c r="F29" s="544" t="n">
        <f aca="false">C29*D29*E29</f>
        <v>0</v>
      </c>
    </row>
    <row r="30" customFormat="false" ht="15.4" hidden="false" customHeight="true" outlineLevel="0" collapsed="false">
      <c r="A30" s="546"/>
      <c r="B30" s="566"/>
      <c r="C30" s="556"/>
      <c r="D30" s="545"/>
      <c r="E30" s="568"/>
      <c r="F30" s="575"/>
    </row>
    <row r="31" customFormat="false" ht="15.4" hidden="false" customHeight="true" outlineLevel="0" collapsed="false">
      <c r="A31" s="542" t="n">
        <v>470</v>
      </c>
      <c r="B31" s="566" t="s">
        <v>839</v>
      </c>
      <c r="C31" s="544" t="n">
        <f aca="false">SUM(C33:C37)</f>
        <v>0</v>
      </c>
      <c r="D31" s="545"/>
      <c r="E31" s="567"/>
      <c r="F31" s="544" t="n">
        <f aca="false">SUM(F34:F37)</f>
        <v>0</v>
      </c>
    </row>
    <row r="32" customFormat="false" ht="15.4" hidden="false" customHeight="true" outlineLevel="0" collapsed="false">
      <c r="A32" s="546"/>
      <c r="B32" s="566"/>
      <c r="C32" s="556"/>
      <c r="D32" s="545"/>
      <c r="E32" s="567"/>
      <c r="F32" s="577"/>
    </row>
    <row r="33" customFormat="false" ht="15.4" hidden="false" customHeight="true" outlineLevel="0" collapsed="false">
      <c r="A33" s="549" t="s">
        <v>840</v>
      </c>
      <c r="B33" s="730"/>
      <c r="C33" s="551"/>
      <c r="D33" s="545" t="n">
        <v>1</v>
      </c>
      <c r="E33" s="568" t="n">
        <v>0</v>
      </c>
      <c r="F33" s="551"/>
    </row>
    <row r="34" customFormat="false" ht="15.4" hidden="false" customHeight="true" outlineLevel="0" collapsed="false">
      <c r="A34" s="549" t="s">
        <v>841</v>
      </c>
      <c r="B34" s="730"/>
      <c r="C34" s="551"/>
      <c r="D34" s="545" t="n">
        <v>1</v>
      </c>
      <c r="E34" s="568" t="n">
        <v>0.1</v>
      </c>
      <c r="F34" s="554" t="n">
        <f aca="false">C34*D34*E34</f>
        <v>0</v>
      </c>
    </row>
    <row r="35" customFormat="false" ht="15.4" hidden="false" customHeight="true" outlineLevel="0" collapsed="false">
      <c r="A35" s="549" t="s">
        <v>842</v>
      </c>
      <c r="B35" s="730"/>
      <c r="C35" s="731"/>
      <c r="D35" s="545" t="n">
        <v>1</v>
      </c>
      <c r="E35" s="568" t="n">
        <v>0.2</v>
      </c>
      <c r="F35" s="544" t="n">
        <f aca="false">C35*D35*E35</f>
        <v>0</v>
      </c>
    </row>
    <row r="36" customFormat="false" ht="15.4" hidden="false" customHeight="true" outlineLevel="0" collapsed="false">
      <c r="A36" s="549" t="s">
        <v>843</v>
      </c>
      <c r="B36" s="730"/>
      <c r="C36" s="731"/>
      <c r="D36" s="545" t="n">
        <v>1</v>
      </c>
      <c r="E36" s="568" t="n">
        <v>0.5</v>
      </c>
      <c r="F36" s="544" t="n">
        <f aca="false">C36*D36*E36</f>
        <v>0</v>
      </c>
    </row>
    <row r="37" customFormat="false" ht="15.4" hidden="false" customHeight="true" outlineLevel="0" collapsed="false">
      <c r="A37" s="549" t="s">
        <v>844</v>
      </c>
      <c r="B37" s="730"/>
      <c r="C37" s="731"/>
      <c r="D37" s="545" t="n">
        <v>1</v>
      </c>
      <c r="E37" s="568" t="n">
        <v>1</v>
      </c>
      <c r="F37" s="544" t="n">
        <f aca="false">C37*D37*E37</f>
        <v>0</v>
      </c>
    </row>
    <row r="38" customFormat="false" ht="15.4" hidden="false" customHeight="true" outlineLevel="0" collapsed="false">
      <c r="A38" s="558" t="s">
        <v>845</v>
      </c>
      <c r="B38" s="730"/>
      <c r="C38" s="731"/>
      <c r="D38" s="545" t="n">
        <v>1</v>
      </c>
      <c r="E38" s="568" t="n">
        <v>1.5</v>
      </c>
      <c r="F38" s="544" t="n">
        <f aca="false">C38*D38*E38</f>
        <v>0</v>
      </c>
    </row>
    <row r="39" customFormat="false" ht="15.4" hidden="false" customHeight="true" outlineLevel="0" collapsed="false">
      <c r="A39" s="558" t="s">
        <v>846</v>
      </c>
      <c r="B39" s="730"/>
      <c r="C39" s="731"/>
      <c r="D39" s="545" t="n">
        <v>1</v>
      </c>
      <c r="E39" s="568" t="n">
        <v>4</v>
      </c>
      <c r="F39" s="544" t="n">
        <f aca="false">C39*D39*E39</f>
        <v>0</v>
      </c>
    </row>
    <row r="40" customFormat="false" ht="15.4" hidden="false" customHeight="true" outlineLevel="0" collapsed="false">
      <c r="A40" s="546"/>
      <c r="B40" s="566"/>
      <c r="C40" s="556"/>
      <c r="D40" s="545"/>
      <c r="E40" s="568"/>
      <c r="F40" s="575"/>
    </row>
    <row r="41" customFormat="false" ht="15.4" hidden="false" customHeight="true" outlineLevel="0" collapsed="false">
      <c r="A41" s="542" t="n">
        <v>480</v>
      </c>
      <c r="B41" s="566" t="s">
        <v>847</v>
      </c>
      <c r="C41" s="544" t="n">
        <f aca="false">SUM(C43:C47)</f>
        <v>0</v>
      </c>
      <c r="D41" s="545"/>
      <c r="E41" s="567"/>
      <c r="F41" s="544" t="n">
        <f aca="false">SUM(F44:F47)</f>
        <v>0</v>
      </c>
    </row>
    <row r="42" customFormat="false" ht="15.4" hidden="false" customHeight="true" outlineLevel="0" collapsed="false">
      <c r="A42" s="546"/>
      <c r="B42" s="566"/>
      <c r="C42" s="556"/>
      <c r="D42" s="545"/>
      <c r="E42" s="567"/>
      <c r="F42" s="577"/>
    </row>
    <row r="43" customFormat="false" ht="15.4" hidden="false" customHeight="true" outlineLevel="0" collapsed="false">
      <c r="A43" s="549" t="s">
        <v>848</v>
      </c>
      <c r="B43" s="730"/>
      <c r="C43" s="551"/>
      <c r="D43" s="545" t="n">
        <v>1</v>
      </c>
      <c r="E43" s="568" t="n">
        <v>0</v>
      </c>
      <c r="F43" s="551"/>
    </row>
    <row r="44" customFormat="false" ht="15.4" hidden="false" customHeight="true" outlineLevel="0" collapsed="false">
      <c r="A44" s="549" t="s">
        <v>849</v>
      </c>
      <c r="B44" s="730"/>
      <c r="C44" s="551"/>
      <c r="D44" s="545" t="n">
        <v>1</v>
      </c>
      <c r="E44" s="568" t="n">
        <v>0.1</v>
      </c>
      <c r="F44" s="554" t="n">
        <f aca="false">C44*D44*E44</f>
        <v>0</v>
      </c>
    </row>
    <row r="45" customFormat="false" ht="15.4" hidden="false" customHeight="true" outlineLevel="0" collapsed="false">
      <c r="A45" s="549" t="s">
        <v>850</v>
      </c>
      <c r="B45" s="730"/>
      <c r="C45" s="731"/>
      <c r="D45" s="545" t="n">
        <v>1</v>
      </c>
      <c r="E45" s="568" t="n">
        <v>0.2</v>
      </c>
      <c r="F45" s="544" t="n">
        <f aca="false">C45*D45*E45</f>
        <v>0</v>
      </c>
    </row>
    <row r="46" customFormat="false" ht="15.4" hidden="false" customHeight="true" outlineLevel="0" collapsed="false">
      <c r="A46" s="549" t="s">
        <v>851</v>
      </c>
      <c r="B46" s="730"/>
      <c r="C46" s="731"/>
      <c r="D46" s="545" t="n">
        <v>1</v>
      </c>
      <c r="E46" s="568" t="n">
        <v>0.5</v>
      </c>
      <c r="F46" s="544" t="n">
        <f aca="false">C46*D46*E46</f>
        <v>0</v>
      </c>
    </row>
    <row r="47" customFormat="false" ht="15.4" hidden="false" customHeight="true" outlineLevel="0" collapsed="false">
      <c r="A47" s="549" t="s">
        <v>852</v>
      </c>
      <c r="B47" s="730"/>
      <c r="C47" s="731"/>
      <c r="D47" s="545" t="n">
        <v>1</v>
      </c>
      <c r="E47" s="568" t="n">
        <v>1</v>
      </c>
      <c r="F47" s="544" t="n">
        <f aca="false">C47*D47*E47</f>
        <v>0</v>
      </c>
    </row>
    <row r="48" customFormat="false" ht="15.4" hidden="false" customHeight="true" outlineLevel="0" collapsed="false">
      <c r="A48" s="558" t="s">
        <v>853</v>
      </c>
      <c r="B48" s="730"/>
      <c r="C48" s="731"/>
      <c r="D48" s="545" t="n">
        <v>1</v>
      </c>
      <c r="E48" s="568" t="n">
        <v>1.5</v>
      </c>
      <c r="F48" s="544" t="n">
        <f aca="false">C48*D48*E48</f>
        <v>0</v>
      </c>
    </row>
    <row r="49" customFormat="false" ht="15.4" hidden="false" customHeight="true" outlineLevel="0" collapsed="false">
      <c r="A49" s="558" t="s">
        <v>854</v>
      </c>
      <c r="B49" s="730"/>
      <c r="C49" s="731"/>
      <c r="D49" s="545" t="n">
        <v>1</v>
      </c>
      <c r="E49" s="568" t="n">
        <v>4</v>
      </c>
      <c r="F49" s="544" t="n">
        <f aca="false">C49*D49*E49</f>
        <v>0</v>
      </c>
    </row>
    <row r="50" customFormat="false" ht="15.4" hidden="false" customHeight="true" outlineLevel="0" collapsed="false">
      <c r="A50" s="546"/>
      <c r="B50" s="732"/>
      <c r="C50" s="556"/>
      <c r="D50" s="545"/>
      <c r="E50" s="567"/>
      <c r="F50" s="547"/>
    </row>
    <row r="51" customFormat="false" ht="15.4" hidden="false" customHeight="true" outlineLevel="0" collapsed="false">
      <c r="A51" s="542" t="n">
        <v>490</v>
      </c>
      <c r="B51" s="566" t="s">
        <v>855</v>
      </c>
      <c r="C51" s="544" t="n">
        <f aca="false">SUM(C53:C57)</f>
        <v>0</v>
      </c>
      <c r="D51" s="545"/>
      <c r="E51" s="568"/>
      <c r="F51" s="544" t="n">
        <f aca="false">SUM(F54:F57)</f>
        <v>0</v>
      </c>
    </row>
    <row r="52" customFormat="false" ht="15.4" hidden="false" customHeight="true" outlineLevel="0" collapsed="false">
      <c r="A52" s="546"/>
      <c r="B52" s="566"/>
      <c r="C52" s="556"/>
      <c r="D52" s="545"/>
      <c r="E52" s="568"/>
      <c r="F52" s="575"/>
    </row>
    <row r="53" customFormat="false" ht="15.4" hidden="false" customHeight="true" outlineLevel="0" collapsed="false">
      <c r="A53" s="549" t="s">
        <v>757</v>
      </c>
      <c r="B53" s="730"/>
      <c r="C53" s="551"/>
      <c r="D53" s="545" t="n">
        <v>1</v>
      </c>
      <c r="E53" s="568" t="n">
        <v>0</v>
      </c>
      <c r="F53" s="551"/>
    </row>
    <row r="54" customFormat="false" ht="15.4" hidden="false" customHeight="true" outlineLevel="0" collapsed="false">
      <c r="A54" s="549" t="s">
        <v>758</v>
      </c>
      <c r="B54" s="730"/>
      <c r="C54" s="551"/>
      <c r="D54" s="545" t="n">
        <v>1</v>
      </c>
      <c r="E54" s="568" t="n">
        <v>0.1</v>
      </c>
      <c r="F54" s="554" t="n">
        <f aca="false">C54*D54*E54</f>
        <v>0</v>
      </c>
    </row>
    <row r="55" customFormat="false" ht="15.4" hidden="false" customHeight="true" outlineLevel="0" collapsed="false">
      <c r="A55" s="549" t="s">
        <v>856</v>
      </c>
      <c r="B55" s="730"/>
      <c r="C55" s="731"/>
      <c r="D55" s="545" t="n">
        <v>1</v>
      </c>
      <c r="E55" s="568" t="n">
        <v>0.2</v>
      </c>
      <c r="F55" s="544" t="n">
        <f aca="false">C55*D55*E55</f>
        <v>0</v>
      </c>
    </row>
    <row r="56" customFormat="false" ht="15.4" hidden="false" customHeight="true" outlineLevel="0" collapsed="false">
      <c r="A56" s="549" t="s">
        <v>857</v>
      </c>
      <c r="B56" s="730"/>
      <c r="C56" s="731"/>
      <c r="D56" s="545" t="n">
        <v>1</v>
      </c>
      <c r="E56" s="568" t="n">
        <v>0.5</v>
      </c>
      <c r="F56" s="544" t="n">
        <f aca="false">C56*D56*E56</f>
        <v>0</v>
      </c>
    </row>
    <row r="57" customFormat="false" ht="15.4" hidden="false" customHeight="true" outlineLevel="0" collapsed="false">
      <c r="A57" s="549" t="s">
        <v>858</v>
      </c>
      <c r="B57" s="730"/>
      <c r="C57" s="731"/>
      <c r="D57" s="545" t="n">
        <v>1</v>
      </c>
      <c r="E57" s="568" t="n">
        <v>1</v>
      </c>
      <c r="F57" s="544" t="n">
        <f aca="false">C57*D57*E57</f>
        <v>0</v>
      </c>
    </row>
    <row r="58" customFormat="false" ht="15.4" hidden="false" customHeight="true" outlineLevel="0" collapsed="false">
      <c r="A58" s="558" t="s">
        <v>859</v>
      </c>
      <c r="B58" s="730"/>
      <c r="C58" s="731"/>
      <c r="D58" s="545" t="n">
        <v>1</v>
      </c>
      <c r="E58" s="568" t="n">
        <v>1.5</v>
      </c>
      <c r="F58" s="544" t="n">
        <f aca="false">C58*D58*E58</f>
        <v>0</v>
      </c>
    </row>
    <row r="59" customFormat="false" ht="15.4" hidden="false" customHeight="true" outlineLevel="0" collapsed="false">
      <c r="A59" s="558" t="s">
        <v>860</v>
      </c>
      <c r="B59" s="730"/>
      <c r="C59" s="731"/>
      <c r="D59" s="545" t="n">
        <v>1</v>
      </c>
      <c r="E59" s="568" t="n">
        <v>4</v>
      </c>
      <c r="F59" s="544" t="n">
        <f aca="false">C59*D59*E59</f>
        <v>0</v>
      </c>
    </row>
    <row r="60" customFormat="false" ht="15.4" hidden="false" customHeight="true" outlineLevel="0" collapsed="false">
      <c r="A60" s="540"/>
      <c r="B60" s="566"/>
      <c r="C60" s="565"/>
      <c r="D60" s="545"/>
      <c r="E60" s="568"/>
      <c r="F60" s="556"/>
    </row>
    <row r="61" customFormat="false" ht="25.5" hidden="false" customHeight="false" outlineLevel="0" collapsed="false">
      <c r="A61" s="542" t="n">
        <v>500</v>
      </c>
      <c r="B61" s="566" t="s">
        <v>861</v>
      </c>
      <c r="C61" s="544" t="n">
        <f aca="false">SUM(C63:C67)</f>
        <v>0</v>
      </c>
      <c r="D61" s="545"/>
      <c r="E61" s="568"/>
      <c r="F61" s="544" t="n">
        <f aca="false">SUM(F64:F67)</f>
        <v>0</v>
      </c>
    </row>
    <row r="62" customFormat="false" ht="12.75" hidden="false" customHeight="false" outlineLevel="0" collapsed="false">
      <c r="A62" s="546"/>
      <c r="B62" s="566"/>
      <c r="C62" s="556"/>
      <c r="D62" s="545"/>
      <c r="E62" s="568"/>
      <c r="F62" s="575"/>
    </row>
    <row r="63" customFormat="false" ht="12.75" hidden="false" customHeight="false" outlineLevel="0" collapsed="false">
      <c r="A63" s="549" t="s">
        <v>862</v>
      </c>
      <c r="B63" s="730"/>
      <c r="C63" s="551"/>
      <c r="D63" s="545" t="n">
        <v>1</v>
      </c>
      <c r="E63" s="568" t="n">
        <v>0</v>
      </c>
      <c r="F63" s="551"/>
    </row>
    <row r="64" customFormat="false" ht="12.75" hidden="false" customHeight="false" outlineLevel="0" collapsed="false">
      <c r="A64" s="549" t="s">
        <v>863</v>
      </c>
      <c r="B64" s="730"/>
      <c r="C64" s="551"/>
      <c r="D64" s="545" t="n">
        <v>1</v>
      </c>
      <c r="E64" s="568" t="n">
        <v>0.1</v>
      </c>
      <c r="F64" s="554" t="n">
        <f aca="false">C64*D64*E64</f>
        <v>0</v>
      </c>
    </row>
    <row r="65" customFormat="false" ht="12.75" hidden="false" customHeight="false" outlineLevel="0" collapsed="false">
      <c r="A65" s="549" t="s">
        <v>864</v>
      </c>
      <c r="B65" s="730"/>
      <c r="C65" s="731"/>
      <c r="D65" s="545" t="n">
        <v>1</v>
      </c>
      <c r="E65" s="568" t="n">
        <v>0.2</v>
      </c>
      <c r="F65" s="544" t="n">
        <f aca="false">C65*D65*E65</f>
        <v>0</v>
      </c>
    </row>
    <row r="66" customFormat="false" ht="12.75" hidden="false" customHeight="false" outlineLevel="0" collapsed="false">
      <c r="A66" s="549" t="s">
        <v>865</v>
      </c>
      <c r="B66" s="730"/>
      <c r="C66" s="731"/>
      <c r="D66" s="545" t="n">
        <v>1</v>
      </c>
      <c r="E66" s="568" t="n">
        <v>0.5</v>
      </c>
      <c r="F66" s="544" t="n">
        <f aca="false">C66*D66*E66</f>
        <v>0</v>
      </c>
    </row>
    <row r="67" customFormat="false" ht="12.75" hidden="false" customHeight="false" outlineLevel="0" collapsed="false">
      <c r="A67" s="549" t="s">
        <v>866</v>
      </c>
      <c r="B67" s="730"/>
      <c r="C67" s="731"/>
      <c r="D67" s="545" t="n">
        <v>1</v>
      </c>
      <c r="E67" s="568" t="n">
        <v>1</v>
      </c>
      <c r="F67" s="544" t="n">
        <f aca="false">C67*D67*E67</f>
        <v>0</v>
      </c>
    </row>
    <row r="68" customFormat="false" ht="12.75" hidden="false" customHeight="false" outlineLevel="0" collapsed="false">
      <c r="A68" s="558" t="s">
        <v>867</v>
      </c>
      <c r="B68" s="730"/>
      <c r="C68" s="731"/>
      <c r="D68" s="545" t="n">
        <v>1</v>
      </c>
      <c r="E68" s="568" t="n">
        <v>1.5</v>
      </c>
      <c r="F68" s="544" t="n">
        <f aca="false">C68*D68*E68</f>
        <v>0</v>
      </c>
    </row>
    <row r="70" customFormat="false" ht="63.75" hidden="false" customHeight="false" outlineLevel="0" collapsed="false">
      <c r="A70" s="542" t="n">
        <v>510</v>
      </c>
      <c r="B70" s="566" t="s">
        <v>868</v>
      </c>
      <c r="C70" s="544" t="n">
        <f aca="false">SUM(C72:C76)</f>
        <v>0</v>
      </c>
      <c r="D70" s="545"/>
      <c r="E70" s="568"/>
      <c r="F70" s="544" t="n">
        <f aca="false">SUM(F73:F76)</f>
        <v>0</v>
      </c>
    </row>
    <row r="72" customFormat="false" ht="12.75" hidden="false" customHeight="false" outlineLevel="0" collapsed="false">
      <c r="B72" s="530" t="str">
        <f aca="false">'R1.B2'!A48</f>
        <v>ответ. Лицо:  исполнитель     подпись: ____________________</v>
      </c>
    </row>
    <row r="73" customFormat="false" ht="12.75" hidden="false" customHeight="false" outlineLevel="0" collapsed="false">
      <c r="A73" s="303"/>
    </row>
  </sheetData>
  <sheetProtection sheet="true" password="b2d8" objects="true" scenarios="true"/>
  <mergeCells count="3">
    <mergeCell ref="D3:F3"/>
    <mergeCell ref="A7:A9"/>
    <mergeCell ref="B7:B9"/>
  </mergeCells>
  <dataValidations count="2">
    <dataValidation allowBlank="true" errorStyle="stop" operator="greaterThanOrEqual" showDropDown="false" showErrorMessage="true" showInputMessage="false" sqref="F11:F68 C13:C19 C23:C29 C33:C39 C43:C49 C53:C60 C63:C68 F70" type="none">
      <formula1>0</formula1>
      <formula2>0</formula2>
    </dataValidation>
    <dataValidation allowBlank="true" errorStyle="stop" operator="greaterThanOrEqual" showDropDown="false" showErrorMessage="true" showInputMessage="false" sqref="C11:C12 C20:C22 C30:C32 C40:C42 C50:C52 C61:C62 C70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3" width="6.7"/>
    <col collapsed="false" customWidth="true" hidden="false" outlineLevel="0" max="2" min="2" style="733" width="50.7"/>
    <col collapsed="false" customWidth="true" hidden="false" outlineLevel="0" max="6" min="3" style="733" width="15.7"/>
    <col collapsed="false" customWidth="false" hidden="false" outlineLevel="0" max="257" min="7" style="733" width="9.14"/>
  </cols>
  <sheetData>
    <row r="1" customFormat="false" ht="15.75" hidden="false" customHeight="true" outlineLevel="0" collapsed="false">
      <c r="A1" s="370" t="n">
        <f aca="false">Титульный!A27</f>
        <v>0</v>
      </c>
      <c r="B1" s="734"/>
      <c r="D1" s="735" t="s">
        <v>49</v>
      </c>
      <c r="E1" s="736"/>
    </row>
    <row r="2" customFormat="false" ht="15.75" hidden="false" customHeight="true" outlineLevel="0" collapsed="false">
      <c r="A2" s="269" t="str">
        <f aca="false">Титульный!D26</f>
        <v>Исламское Окно</v>
      </c>
      <c r="B2" s="735"/>
      <c r="D2" s="735" t="s">
        <v>50</v>
      </c>
      <c r="E2" s="736"/>
    </row>
    <row r="3" customFormat="false" ht="15.75" hidden="false" customHeight="true" outlineLevel="0" collapsed="false">
      <c r="D3" s="272" t="n">
        <f aca="false">Титульный!C18</f>
        <v>43132</v>
      </c>
      <c r="E3" s="272"/>
      <c r="F3" s="272"/>
    </row>
    <row r="4" customFormat="false" ht="15.75" hidden="false" customHeight="true" outlineLevel="0" collapsed="false">
      <c r="C4" s="734"/>
      <c r="D4" s="734"/>
      <c r="E4" s="737"/>
    </row>
    <row r="5" customFormat="false" ht="15.75" hidden="false" customHeight="true" outlineLevel="0" collapsed="false">
      <c r="A5" s="738" t="s">
        <v>869</v>
      </c>
    </row>
    <row r="6" customFormat="false" ht="15.75" hidden="false" customHeight="true" outlineLevel="0" collapsed="false">
      <c r="F6" s="739" t="s">
        <v>414</v>
      </c>
    </row>
    <row r="7" customFormat="false" ht="15.75" hidden="false" customHeight="true" outlineLevel="0" collapsed="false">
      <c r="A7" s="740" t="s">
        <v>467</v>
      </c>
      <c r="B7" s="741" t="s">
        <v>468</v>
      </c>
      <c r="C7" s="742" t="s">
        <v>469</v>
      </c>
      <c r="D7" s="742" t="s">
        <v>790</v>
      </c>
      <c r="E7" s="742" t="s">
        <v>470</v>
      </c>
      <c r="F7" s="743" t="s">
        <v>791</v>
      </c>
    </row>
    <row r="8" customFormat="false" ht="15.75" hidden="false" customHeight="true" outlineLevel="0" collapsed="false">
      <c r="A8" s="740"/>
      <c r="B8" s="741"/>
      <c r="C8" s="744" t="s">
        <v>472</v>
      </c>
      <c r="D8" s="744" t="s">
        <v>792</v>
      </c>
      <c r="E8" s="744" t="s">
        <v>473</v>
      </c>
      <c r="F8" s="745" t="s">
        <v>474</v>
      </c>
    </row>
    <row r="9" customFormat="false" ht="15.75" hidden="false" customHeight="true" outlineLevel="0" collapsed="false">
      <c r="A9" s="740"/>
      <c r="B9" s="741"/>
      <c r="C9" s="746"/>
      <c r="D9" s="746" t="s">
        <v>793</v>
      </c>
      <c r="E9" s="746"/>
      <c r="F9" s="747"/>
    </row>
    <row r="10" customFormat="false" ht="15.75" hidden="false" customHeight="true" outlineLevel="0" collapsed="false">
      <c r="A10" s="748"/>
      <c r="B10" s="738"/>
      <c r="C10" s="749"/>
      <c r="D10" s="749"/>
      <c r="E10" s="749"/>
    </row>
    <row r="11" customFormat="false" ht="15.75" hidden="false" customHeight="true" outlineLevel="0" collapsed="false">
      <c r="A11" s="750" t="n">
        <v>520</v>
      </c>
      <c r="B11" s="751" t="s">
        <v>795</v>
      </c>
      <c r="C11" s="544" t="n">
        <f aca="false">SUM(C13,C17,C21)</f>
        <v>0</v>
      </c>
      <c r="D11" s="545"/>
      <c r="E11" s="567"/>
      <c r="F11" s="544" t="n">
        <f aca="false">SUM(F13,F17,F21)</f>
        <v>0</v>
      </c>
    </row>
    <row r="12" customFormat="false" ht="15.75" hidden="false" customHeight="true" outlineLevel="0" collapsed="false">
      <c r="A12" s="748"/>
      <c r="B12" s="751"/>
      <c r="C12" s="556"/>
      <c r="D12" s="545"/>
      <c r="E12" s="567"/>
      <c r="F12" s="556"/>
    </row>
    <row r="13" customFormat="false" ht="15.75" hidden="false" customHeight="true" outlineLevel="0" collapsed="false">
      <c r="A13" s="750" t="s">
        <v>870</v>
      </c>
      <c r="B13" s="752" t="s">
        <v>797</v>
      </c>
      <c r="C13" s="544" t="n">
        <f aca="false">SUM(C14:C15)</f>
        <v>0</v>
      </c>
      <c r="D13" s="545"/>
      <c r="E13" s="567"/>
      <c r="F13" s="544" t="n">
        <f aca="false">SUM(F14:F15)</f>
        <v>0</v>
      </c>
    </row>
    <row r="14" customFormat="false" ht="15.75" hidden="false" customHeight="true" outlineLevel="0" collapsed="false">
      <c r="A14" s="748"/>
      <c r="B14" s="751"/>
      <c r="C14" s="555"/>
      <c r="D14" s="545" t="n">
        <v>0.02</v>
      </c>
      <c r="E14" s="568" t="n">
        <v>0.2</v>
      </c>
      <c r="F14" s="544" t="n">
        <f aca="false">C14*D14*E14</f>
        <v>0</v>
      </c>
    </row>
    <row r="15" customFormat="false" ht="15.75" hidden="false" customHeight="true" outlineLevel="0" collapsed="false">
      <c r="A15" s="748"/>
      <c r="B15" s="751"/>
      <c r="C15" s="555"/>
      <c r="D15" s="545" t="n">
        <v>0.02</v>
      </c>
      <c r="E15" s="568" t="n">
        <v>1</v>
      </c>
      <c r="F15" s="544" t="n">
        <f aca="false">C15*D15*E15</f>
        <v>0</v>
      </c>
    </row>
    <row r="16" customFormat="false" ht="15.75" hidden="false" customHeight="true" outlineLevel="0" collapsed="false">
      <c r="A16" s="748"/>
      <c r="B16" s="751"/>
      <c r="C16" s="556"/>
      <c r="D16" s="545"/>
      <c r="E16" s="568"/>
      <c r="F16" s="556"/>
    </row>
    <row r="17" customFormat="false" ht="15.75" hidden="false" customHeight="true" outlineLevel="0" collapsed="false">
      <c r="A17" s="750" t="s">
        <v>871</v>
      </c>
      <c r="B17" s="752" t="s">
        <v>799</v>
      </c>
      <c r="C17" s="544" t="n">
        <f aca="false">SUM(C18:C19)</f>
        <v>0</v>
      </c>
      <c r="D17" s="545"/>
      <c r="E17" s="567"/>
      <c r="F17" s="544" t="n">
        <f aca="false">SUM(F18:F19)</f>
        <v>0</v>
      </c>
    </row>
    <row r="18" customFormat="false" ht="15.75" hidden="false" customHeight="true" outlineLevel="0" collapsed="false">
      <c r="A18" s="748"/>
      <c r="B18" s="751"/>
      <c r="C18" s="555"/>
      <c r="D18" s="545" t="n">
        <v>0.05</v>
      </c>
      <c r="E18" s="568" t="n">
        <v>0.2</v>
      </c>
      <c r="F18" s="544" t="n">
        <f aca="false">C18*D18*E18</f>
        <v>0</v>
      </c>
    </row>
    <row r="19" customFormat="false" ht="15.75" hidden="false" customHeight="true" outlineLevel="0" collapsed="false">
      <c r="A19" s="748"/>
      <c r="B19" s="751"/>
      <c r="C19" s="555"/>
      <c r="D19" s="545" t="n">
        <v>0.05</v>
      </c>
      <c r="E19" s="568" t="n">
        <v>1</v>
      </c>
      <c r="F19" s="544" t="n">
        <f aca="false">C19*D19*E19</f>
        <v>0</v>
      </c>
    </row>
    <row r="20" customFormat="false" ht="15.75" hidden="false" customHeight="true" outlineLevel="0" collapsed="false">
      <c r="A20" s="748"/>
      <c r="B20" s="751"/>
      <c r="C20" s="556"/>
      <c r="D20" s="545"/>
      <c r="E20" s="568"/>
      <c r="F20" s="556"/>
    </row>
    <row r="21" customFormat="false" ht="15.75" hidden="false" customHeight="true" outlineLevel="0" collapsed="false">
      <c r="A21" s="750" t="s">
        <v>872</v>
      </c>
      <c r="B21" s="752" t="s">
        <v>801</v>
      </c>
      <c r="C21" s="544" t="n">
        <f aca="false">SUM(C22:C23)</f>
        <v>0</v>
      </c>
      <c r="D21" s="545"/>
      <c r="E21" s="567"/>
      <c r="F21" s="544" t="n">
        <f aca="false">SUM(F22:F23)</f>
        <v>0</v>
      </c>
    </row>
    <row r="22" customFormat="false" ht="15.75" hidden="false" customHeight="true" outlineLevel="0" collapsed="false">
      <c r="A22" s="748"/>
      <c r="B22" s="751"/>
      <c r="C22" s="555"/>
      <c r="D22" s="545"/>
      <c r="E22" s="568" t="n">
        <v>0.2</v>
      </c>
      <c r="F22" s="544" t="n">
        <f aca="false">C22*D22*E22</f>
        <v>0</v>
      </c>
    </row>
    <row r="23" customFormat="false" ht="15.75" hidden="false" customHeight="true" outlineLevel="0" collapsed="false">
      <c r="A23" s="748"/>
      <c r="B23" s="751"/>
      <c r="C23" s="555"/>
      <c r="D23" s="545"/>
      <c r="E23" s="568" t="n">
        <v>1</v>
      </c>
      <c r="F23" s="544" t="n">
        <f aca="false">C23*D23*E23</f>
        <v>0</v>
      </c>
    </row>
    <row r="24" customFormat="false" ht="15.75" hidden="false" customHeight="true" outlineLevel="0" collapsed="false">
      <c r="A24" s="748"/>
      <c r="B24" s="751"/>
      <c r="C24" s="556"/>
      <c r="D24" s="545"/>
      <c r="E24" s="568"/>
      <c r="F24" s="556"/>
    </row>
    <row r="25" customFormat="false" ht="15.75" hidden="false" customHeight="true" outlineLevel="0" collapsed="false">
      <c r="A25" s="750" t="s">
        <v>873</v>
      </c>
      <c r="B25" s="733" t="s">
        <v>874</v>
      </c>
      <c r="C25" s="563"/>
      <c r="D25" s="371"/>
      <c r="E25" s="567"/>
      <c r="F25" s="563"/>
    </row>
    <row r="26" customFormat="false" ht="15.75" hidden="false" customHeight="true" outlineLevel="0" collapsed="false">
      <c r="A26" s="748"/>
      <c r="B26" s="751"/>
      <c r="C26" s="556"/>
      <c r="D26" s="545"/>
      <c r="E26" s="568"/>
      <c r="F26" s="556"/>
    </row>
    <row r="27" customFormat="false" ht="15.75" hidden="false" customHeight="true" outlineLevel="0" collapsed="false">
      <c r="A27" s="750" t="s">
        <v>875</v>
      </c>
      <c r="B27" s="752"/>
      <c r="C27" s="563"/>
      <c r="D27" s="545"/>
      <c r="E27" s="567"/>
      <c r="F27" s="563"/>
    </row>
    <row r="28" customFormat="false" ht="15.75" hidden="false" customHeight="true" outlineLevel="0" collapsed="false">
      <c r="A28" s="750" t="s">
        <v>876</v>
      </c>
      <c r="B28" s="752"/>
      <c r="C28" s="563"/>
      <c r="D28" s="545"/>
      <c r="E28" s="567"/>
      <c r="F28" s="563"/>
    </row>
    <row r="29" customFormat="false" ht="15.75" hidden="false" customHeight="true" outlineLevel="0" collapsed="false">
      <c r="A29" s="750" t="s">
        <v>877</v>
      </c>
      <c r="B29" s="752"/>
      <c r="C29" s="563"/>
      <c r="D29" s="545"/>
      <c r="E29" s="567"/>
      <c r="F29" s="563"/>
    </row>
    <row r="31" customFormat="false" ht="12.75" hidden="false" customHeight="false" outlineLevel="0" collapsed="false">
      <c r="B31" s="370" t="str">
        <f aca="false">'R1.B2'!A48</f>
        <v>ответ. Лицо:  исполнитель     подпись: ____________________</v>
      </c>
    </row>
    <row r="33" customFormat="false" ht="12.75" hidden="false" customHeight="false" outlineLevel="0" collapsed="false">
      <c r="A33" s="735"/>
    </row>
    <row r="34" customFormat="false" ht="12.75" hidden="false" customHeight="false" outlineLevel="0" collapsed="false">
      <c r="A34" s="303"/>
    </row>
  </sheetData>
  <sheetProtection sheet="true" password="b2d8" objects="true" scenarios="true"/>
  <mergeCells count="3">
    <mergeCell ref="D3:F3"/>
    <mergeCell ref="A7:A9"/>
    <mergeCell ref="B7:B9"/>
  </mergeCells>
  <dataValidations count="2">
    <dataValidation allowBlank="true" errorStyle="stop" operator="greaterThanOrEqual" showDropDown="false" showErrorMessage="true" showInputMessage="false" sqref="F11:F24 C13:C15 C18:C19 C22:C23 F25:F29" type="none">
      <formula1>0</formula1>
      <formula2>0</formula2>
    </dataValidation>
    <dataValidation allowBlank="true" errorStyle="stop" operator="greaterThanOrEqual" showDropDown="false" showErrorMessage="true" showInputMessage="false" sqref="C11:C12 C16:C17 C20:C21 C24:C29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9" width="6.7"/>
    <col collapsed="false" customWidth="true" hidden="false" outlineLevel="0" max="2" min="2" style="369" width="80.85"/>
    <col collapsed="false" customWidth="true" hidden="false" outlineLevel="0" max="3" min="3" style="369" width="15.28"/>
    <col collapsed="false" customWidth="true" hidden="false" outlineLevel="0" max="4" min="4" style="369" width="21.56"/>
    <col collapsed="false" customWidth="false" hidden="false" outlineLevel="0" max="5" min="5" style="682" width="9.14"/>
    <col collapsed="false" customWidth="false" hidden="false" outlineLevel="0" max="257" min="6" style="369" width="9.14"/>
  </cols>
  <sheetData>
    <row r="1" customFormat="false" ht="15.75" hidden="false" customHeight="false" outlineLevel="0" collapsed="false">
      <c r="A1" s="599" t="n">
        <f aca="false">Титульный!A27</f>
        <v>0</v>
      </c>
      <c r="B1" s="753"/>
      <c r="C1" s="3" t="s">
        <v>49</v>
      </c>
      <c r="D1" s="599"/>
    </row>
    <row r="2" customFormat="false" ht="15.75" hidden="false" customHeight="false" outlineLevel="0" collapsed="false">
      <c r="A2" s="3" t="str">
        <f aca="false">Титульный!D26</f>
        <v>Исламское Окно</v>
      </c>
      <c r="B2" s="3"/>
      <c r="C2" s="3" t="s">
        <v>50</v>
      </c>
      <c r="D2" s="599"/>
    </row>
    <row r="3" customFormat="false" ht="15.75" hidden="false" customHeight="false" outlineLevel="0" collapsed="false">
      <c r="C3" s="754" t="n">
        <f aca="false">Титульный!C18</f>
        <v>43132</v>
      </c>
      <c r="D3" s="754"/>
    </row>
    <row r="5" customFormat="false" ht="15.75" hidden="false" customHeight="false" outlineLevel="0" collapsed="false">
      <c r="A5" s="605" t="s">
        <v>878</v>
      </c>
    </row>
    <row r="6" customFormat="false" ht="15.75" hidden="false" customHeight="false" outlineLevel="0" collapsed="false">
      <c r="A6" s="604"/>
      <c r="B6" s="605"/>
      <c r="C6" s="605"/>
      <c r="D6" s="606" t="s">
        <v>414</v>
      </c>
    </row>
    <row r="8" customFormat="false" ht="33.75" hidden="false" customHeight="true" outlineLevel="0" collapsed="false">
      <c r="A8" s="607" t="s">
        <v>467</v>
      </c>
      <c r="B8" s="755" t="s">
        <v>468</v>
      </c>
      <c r="C8" s="756"/>
      <c r="D8" s="608" t="s">
        <v>401</v>
      </c>
    </row>
    <row r="9" customFormat="false" ht="15.75" hidden="false" customHeight="false" outlineLevel="0" collapsed="false">
      <c r="A9" s="611"/>
      <c r="B9" s="757"/>
      <c r="C9" s="758"/>
      <c r="D9" s="613"/>
    </row>
    <row r="10" customFormat="false" ht="15.75" hidden="false" customHeight="false" outlineLevel="0" collapsed="false">
      <c r="A10" s="611"/>
      <c r="B10" s="759" t="s">
        <v>879</v>
      </c>
      <c r="C10" s="759"/>
      <c r="D10" s="705"/>
    </row>
    <row r="11" customFormat="false" ht="15.75" hidden="false" customHeight="false" outlineLevel="0" collapsed="false">
      <c r="A11" s="611"/>
      <c r="B11" s="757"/>
      <c r="C11" s="758"/>
      <c r="D11" s="613"/>
    </row>
    <row r="12" customFormat="false" ht="15.75" hidden="false" customHeight="false" outlineLevel="0" collapsed="false">
      <c r="A12" s="760" t="s">
        <v>880</v>
      </c>
      <c r="B12" s="639" t="s">
        <v>881</v>
      </c>
      <c r="C12" s="639"/>
      <c r="D12" s="623"/>
    </row>
    <row r="13" customFormat="false" ht="15.75" hidden="false" customHeight="false" outlineLevel="0" collapsed="false">
      <c r="A13" s="611"/>
      <c r="B13" s="757"/>
      <c r="C13" s="758"/>
      <c r="D13" s="620"/>
    </row>
    <row r="14" customFormat="false" ht="15.75" hidden="false" customHeight="false" outlineLevel="0" collapsed="false">
      <c r="A14" s="760" t="s">
        <v>882</v>
      </c>
      <c r="B14" s="761" t="s">
        <v>883</v>
      </c>
      <c r="C14" s="761"/>
      <c r="D14" s="623"/>
    </row>
    <row r="15" customFormat="false" ht="15.75" hidden="false" customHeight="false" outlineLevel="0" collapsed="false">
      <c r="A15" s="611"/>
      <c r="B15" s="757"/>
      <c r="C15" s="758"/>
      <c r="D15" s="620"/>
    </row>
    <row r="16" customFormat="false" ht="15.75" hidden="false" customHeight="false" outlineLevel="0" collapsed="false">
      <c r="A16" s="760" t="s">
        <v>884</v>
      </c>
      <c r="B16" s="639" t="s">
        <v>885</v>
      </c>
      <c r="C16" s="639"/>
      <c r="D16" s="623"/>
    </row>
    <row r="17" customFormat="false" ht="15.75" hidden="false" customHeight="false" outlineLevel="0" collapsed="false">
      <c r="A17" s="611"/>
      <c r="B17" s="757"/>
      <c r="C17" s="758"/>
      <c r="D17" s="620"/>
    </row>
    <row r="18" customFormat="false" ht="15.75" hidden="false" customHeight="false" outlineLevel="0" collapsed="false">
      <c r="A18" s="760" t="s">
        <v>886</v>
      </c>
      <c r="B18" s="639" t="s">
        <v>887</v>
      </c>
      <c r="C18" s="639"/>
      <c r="D18" s="623"/>
    </row>
    <row r="19" customFormat="false" ht="15.75" hidden="false" customHeight="false" outlineLevel="0" collapsed="false">
      <c r="A19" s="611"/>
      <c r="B19" s="757"/>
      <c r="C19" s="758"/>
      <c r="D19" s="620"/>
    </row>
    <row r="20" customFormat="false" ht="15.75" hidden="false" customHeight="false" outlineLevel="0" collapsed="false">
      <c r="A20" s="760" t="s">
        <v>888</v>
      </c>
      <c r="B20" s="634" t="s">
        <v>889</v>
      </c>
      <c r="C20" s="705"/>
      <c r="D20" s="623"/>
    </row>
    <row r="21" customFormat="false" ht="15.75" hidden="false" customHeight="false" outlineLevel="0" collapsed="false">
      <c r="A21" s="611"/>
      <c r="B21" s="757"/>
      <c r="C21" s="758"/>
      <c r="D21" s="620"/>
    </row>
    <row r="22" customFormat="false" ht="15.75" hidden="false" customHeight="false" outlineLevel="0" collapsed="false">
      <c r="A22" s="760" t="s">
        <v>890</v>
      </c>
      <c r="B22" s="639" t="s">
        <v>891</v>
      </c>
      <c r="C22" s="639"/>
      <c r="D22" s="623"/>
    </row>
    <row r="23" customFormat="false" ht="15.75" hidden="false" customHeight="false" outlineLevel="0" collapsed="false">
      <c r="A23" s="611"/>
      <c r="B23" s="757"/>
      <c r="C23" s="758"/>
      <c r="D23" s="762"/>
    </row>
    <row r="24" customFormat="false" ht="15.75" hidden="false" customHeight="false" outlineLevel="0" collapsed="false">
      <c r="A24" s="760" t="s">
        <v>892</v>
      </c>
      <c r="B24" s="634" t="s">
        <v>893</v>
      </c>
      <c r="C24" s="705"/>
      <c r="D24" s="658"/>
    </row>
    <row r="25" customFormat="false" ht="15.75" hidden="false" customHeight="false" outlineLevel="0" collapsed="false">
      <c r="A25" s="611"/>
      <c r="B25" s="757"/>
      <c r="C25" s="758"/>
      <c r="D25" s="762"/>
    </row>
    <row r="26" customFormat="false" ht="15.75" hidden="false" customHeight="false" outlineLevel="0" collapsed="false">
      <c r="A26" s="760" t="s">
        <v>894</v>
      </c>
      <c r="B26" s="763" t="s">
        <v>895</v>
      </c>
      <c r="C26" s="763"/>
      <c r="D26" s="616" t="n">
        <f aca="false">D12+D14+D16+D18+D20+D22+D24</f>
        <v>0</v>
      </c>
    </row>
    <row r="27" customFormat="false" ht="15.75" hidden="false" customHeight="false" outlineLevel="0" collapsed="false">
      <c r="A27" s="611"/>
      <c r="B27" s="757"/>
      <c r="C27" s="758"/>
      <c r="D27" s="762"/>
    </row>
    <row r="28" customFormat="false" ht="15.75" hidden="false" customHeight="false" outlineLevel="0" collapsed="false">
      <c r="A28" s="760" t="s">
        <v>896</v>
      </c>
      <c r="B28" s="764" t="s">
        <v>897</v>
      </c>
      <c r="C28" s="765"/>
      <c r="D28" s="616" t="n">
        <f aca="false">'R15.D2'!C74</f>
        <v>0</v>
      </c>
    </row>
    <row r="29" customFormat="false" ht="15.75" hidden="false" customHeight="false" outlineLevel="0" collapsed="false">
      <c r="A29" s="611"/>
      <c r="B29" s="757"/>
      <c r="C29" s="758"/>
      <c r="D29" s="762"/>
    </row>
    <row r="30" customFormat="false" ht="15.75" hidden="false" customHeight="false" outlineLevel="0" collapsed="false">
      <c r="A30" s="760" t="s">
        <v>898</v>
      </c>
      <c r="B30" s="766" t="s">
        <v>899</v>
      </c>
      <c r="C30" s="767"/>
      <c r="D30" s="616" t="n">
        <f aca="false">D26-D28</f>
        <v>0</v>
      </c>
    </row>
    <row r="31" customFormat="false" ht="15.75" hidden="false" customHeight="false" outlineLevel="0" collapsed="false">
      <c r="A31" s="611"/>
      <c r="B31" s="757"/>
      <c r="C31" s="758"/>
      <c r="D31" s="762"/>
    </row>
    <row r="32" customFormat="false" ht="15.75" hidden="false" customHeight="false" outlineLevel="0" collapsed="false">
      <c r="A32" s="611"/>
      <c r="B32" s="759" t="s">
        <v>900</v>
      </c>
      <c r="C32" s="759"/>
      <c r="D32" s="768"/>
    </row>
    <row r="33" customFormat="false" ht="15.75" hidden="false" customHeight="false" outlineLevel="0" collapsed="false">
      <c r="A33" s="611"/>
      <c r="B33" s="757"/>
      <c r="C33" s="758"/>
      <c r="D33" s="762"/>
    </row>
    <row r="34" customFormat="false" ht="15.75" hidden="false" customHeight="false" outlineLevel="0" collapsed="false">
      <c r="A34" s="760" t="s">
        <v>901</v>
      </c>
      <c r="B34" s="634" t="s">
        <v>902</v>
      </c>
      <c r="C34" s="705"/>
      <c r="D34" s="658"/>
    </row>
    <row r="35" customFormat="false" ht="15.75" hidden="false" customHeight="false" outlineLevel="0" collapsed="false">
      <c r="D35" s="629"/>
    </row>
    <row r="36" customFormat="false" ht="15.75" hidden="false" customHeight="false" outlineLevel="0" collapsed="false">
      <c r="A36" s="760" t="s">
        <v>903</v>
      </c>
      <c r="B36" s="639" t="s">
        <v>904</v>
      </c>
      <c r="C36" s="639"/>
      <c r="D36" s="658"/>
    </row>
    <row r="37" customFormat="false" ht="15.75" hidden="false" customHeight="false" outlineLevel="0" collapsed="false">
      <c r="A37" s="611"/>
      <c r="B37" s="757"/>
      <c r="C37" s="758"/>
      <c r="D37" s="769"/>
    </row>
    <row r="38" customFormat="false" ht="15.75" hidden="false" customHeight="false" outlineLevel="0" collapsed="false">
      <c r="A38" s="760" t="s">
        <v>905</v>
      </c>
      <c r="B38" s="705" t="s">
        <v>906</v>
      </c>
      <c r="C38" s="705"/>
      <c r="D38" s="623"/>
    </row>
    <row r="39" customFormat="false" ht="15.75" hidden="false" customHeight="false" outlineLevel="0" collapsed="false">
      <c r="A39" s="611"/>
      <c r="B39" s="757"/>
      <c r="C39" s="758"/>
      <c r="D39" s="762"/>
    </row>
    <row r="40" customFormat="false" ht="15.75" hidden="false" customHeight="false" outlineLevel="0" collapsed="false">
      <c r="A40" s="760" t="s">
        <v>907</v>
      </c>
      <c r="B40" s="634" t="s">
        <v>908</v>
      </c>
      <c r="C40" s="705"/>
      <c r="D40" s="770"/>
    </row>
    <row r="41" customFormat="false" ht="15.75" hidden="false" customHeight="false" outlineLevel="0" collapsed="false">
      <c r="A41" s="611"/>
      <c r="B41" s="634"/>
      <c r="C41" s="705"/>
      <c r="D41" s="771"/>
    </row>
    <row r="42" customFormat="false" ht="15.75" hidden="false" customHeight="false" outlineLevel="0" collapsed="false">
      <c r="A42" s="772" t="s">
        <v>909</v>
      </c>
      <c r="B42" s="715" t="s">
        <v>910</v>
      </c>
      <c r="C42" s="716"/>
      <c r="D42" s="773"/>
    </row>
    <row r="43" customFormat="false" ht="15.75" hidden="false" customHeight="false" outlineLevel="0" collapsed="false">
      <c r="A43" s="772" t="s">
        <v>911</v>
      </c>
      <c r="B43" s="715" t="s">
        <v>912</v>
      </c>
      <c r="C43" s="716"/>
      <c r="D43" s="773"/>
    </row>
    <row r="44" customFormat="false" ht="15.75" hidden="false" customHeight="false" outlineLevel="0" collapsed="false">
      <c r="A44" s="611"/>
      <c r="B44" s="757"/>
      <c r="C44" s="758"/>
      <c r="D44" s="769"/>
    </row>
    <row r="45" customFormat="false" ht="15.75" hidden="false" customHeight="false" outlineLevel="0" collapsed="false">
      <c r="A45" s="760" t="s">
        <v>913</v>
      </c>
      <c r="B45" s="634" t="s">
        <v>914</v>
      </c>
      <c r="C45" s="705"/>
      <c r="D45" s="658"/>
    </row>
    <row r="46" customFormat="false" ht="15.75" hidden="false" customHeight="false" outlineLevel="0" collapsed="false">
      <c r="A46" s="611"/>
      <c r="B46" s="757"/>
      <c r="C46" s="758"/>
      <c r="D46" s="762"/>
    </row>
    <row r="47" customFormat="false" ht="15.75" hidden="false" customHeight="false" outlineLevel="0" collapsed="false">
      <c r="A47" s="760" t="s">
        <v>915</v>
      </c>
      <c r="B47" s="634" t="s">
        <v>916</v>
      </c>
      <c r="C47" s="705"/>
      <c r="D47" s="658"/>
    </row>
    <row r="48" customFormat="false" ht="15.75" hidden="false" customHeight="false" outlineLevel="0" collapsed="false">
      <c r="A48" s="611"/>
      <c r="B48" s="757"/>
      <c r="C48" s="758"/>
      <c r="D48" s="762"/>
    </row>
    <row r="49" customFormat="false" ht="15.75" hidden="false" customHeight="false" outlineLevel="0" collapsed="false">
      <c r="A49" s="760" t="s">
        <v>917</v>
      </c>
      <c r="B49" s="763" t="s">
        <v>918</v>
      </c>
      <c r="C49" s="763"/>
      <c r="D49" s="616" t="n">
        <f aca="false">IF((D34+D36+D38+D40+D45+D47+D42+D43)&lt;=D30,(D34+D36+D38+D40+D45+D47+D42+D43),IF(D30&lt;=0,0,D30))</f>
        <v>0</v>
      </c>
    </row>
    <row r="50" customFormat="false" ht="15.75" hidden="false" customHeight="false" outlineLevel="0" collapsed="false">
      <c r="A50" s="611"/>
      <c r="B50" s="757"/>
      <c r="C50" s="758"/>
      <c r="D50" s="762"/>
    </row>
    <row r="51" customFormat="false" ht="15.75" hidden="false" customHeight="false" outlineLevel="0" collapsed="false">
      <c r="A51" s="760" t="s">
        <v>919</v>
      </c>
      <c r="B51" s="763" t="s">
        <v>920</v>
      </c>
      <c r="C51" s="763"/>
      <c r="D51" s="616" t="n">
        <f aca="false">D30+D49</f>
        <v>0</v>
      </c>
    </row>
    <row r="52" customFormat="false" ht="15.75" hidden="false" customHeight="false" outlineLevel="0" collapsed="false">
      <c r="A52" s="611"/>
      <c r="B52" s="757"/>
      <c r="C52" s="758"/>
      <c r="D52" s="762"/>
    </row>
    <row r="53" customFormat="false" ht="31.5" hidden="false" customHeight="false" outlineLevel="0" collapsed="false">
      <c r="A53" s="774" t="s">
        <v>921</v>
      </c>
      <c r="B53" s="765" t="s">
        <v>922</v>
      </c>
      <c r="C53" s="765"/>
      <c r="D53" s="775"/>
    </row>
    <row r="54" customFormat="false" ht="15.75" hidden="false" customHeight="false" outlineLevel="0" collapsed="false">
      <c r="A54" s="611"/>
      <c r="B54" s="634"/>
      <c r="C54" s="705"/>
      <c r="D54" s="776"/>
    </row>
    <row r="55" customFormat="false" ht="15.75" hidden="false" customHeight="false" outlineLevel="0" collapsed="false">
      <c r="A55" s="760" t="s">
        <v>923</v>
      </c>
      <c r="B55" s="766" t="s">
        <v>924</v>
      </c>
      <c r="C55" s="767"/>
      <c r="D55" s="616" t="n">
        <f aca="false">D51-D53</f>
        <v>0</v>
      </c>
    </row>
    <row r="56" customFormat="false" ht="15.75" hidden="false" customHeight="false" outlineLevel="0" collapsed="false">
      <c r="A56" s="611"/>
      <c r="B56" s="757" t="s">
        <v>10</v>
      </c>
      <c r="C56" s="758"/>
      <c r="D56" s="762"/>
    </row>
    <row r="57" customFormat="false" ht="15.75" hidden="false" customHeight="false" outlineLevel="0" collapsed="false">
      <c r="A57" s="611"/>
      <c r="B57" s="777" t="s">
        <v>925</v>
      </c>
      <c r="C57" s="778"/>
      <c r="D57" s="776"/>
    </row>
    <row r="58" customFormat="false" ht="15.75" hidden="false" customHeight="false" outlineLevel="0" collapsed="false">
      <c r="A58" s="611"/>
      <c r="B58" s="757"/>
      <c r="C58" s="758"/>
      <c r="D58" s="762"/>
    </row>
    <row r="59" customFormat="false" ht="15.75" hidden="false" customHeight="false" outlineLevel="0" collapsed="false">
      <c r="A59" s="760" t="s">
        <v>926</v>
      </c>
      <c r="B59" s="634" t="s">
        <v>927</v>
      </c>
      <c r="C59" s="705"/>
      <c r="D59" s="640"/>
    </row>
    <row r="60" customFormat="false" ht="15.75" hidden="false" customHeight="false" outlineLevel="0" collapsed="false">
      <c r="A60" s="611"/>
      <c r="B60" s="757"/>
      <c r="C60" s="758"/>
      <c r="D60" s="762"/>
    </row>
    <row r="61" customFormat="false" ht="15.75" hidden="false" customHeight="false" outlineLevel="0" collapsed="false">
      <c r="A61" s="760" t="s">
        <v>928</v>
      </c>
      <c r="B61" s="634" t="s">
        <v>929</v>
      </c>
      <c r="C61" s="705"/>
      <c r="D61" s="640"/>
    </row>
    <row r="62" customFormat="false" ht="15.75" hidden="false" customHeight="false" outlineLevel="0" collapsed="false">
      <c r="A62" s="611"/>
      <c r="B62" s="757"/>
      <c r="C62" s="758"/>
      <c r="D62" s="762"/>
    </row>
    <row r="63" customFormat="false" ht="15.75" hidden="false" customHeight="false" outlineLevel="0" collapsed="false">
      <c r="A63" s="760" t="s">
        <v>930</v>
      </c>
      <c r="B63" s="634" t="s">
        <v>931</v>
      </c>
      <c r="C63" s="705"/>
      <c r="D63" s="616" t="n">
        <f aca="false">SUM(D34,D36,D38,D40,D45,D47,D42,D43)-D49</f>
        <v>0</v>
      </c>
    </row>
    <row r="64" customFormat="false" ht="15.75" hidden="false" customHeight="false" outlineLevel="0" collapsed="false">
      <c r="A64" s="611"/>
      <c r="B64" s="757"/>
      <c r="C64" s="758"/>
      <c r="D64" s="762"/>
    </row>
    <row r="65" customFormat="false" ht="15.75" hidden="false" customHeight="false" outlineLevel="0" collapsed="false">
      <c r="A65" s="760" t="s">
        <v>932</v>
      </c>
      <c r="B65" s="779" t="s">
        <v>933</v>
      </c>
      <c r="C65" s="780"/>
      <c r="D65" s="781"/>
    </row>
    <row r="66" customFormat="false" ht="15.75" hidden="false" customHeight="false" outlineLevel="0" collapsed="false">
      <c r="A66" s="611"/>
      <c r="B66" s="757"/>
      <c r="C66" s="758"/>
      <c r="D66" s="782"/>
    </row>
    <row r="67" customFormat="false" ht="15.75" hidden="false" customHeight="false" outlineLevel="0" collapsed="false">
      <c r="A67" s="760" t="s">
        <v>934</v>
      </c>
      <c r="B67" s="779" t="s">
        <v>935</v>
      </c>
      <c r="C67" s="780"/>
      <c r="D67" s="781"/>
    </row>
    <row r="68" customFormat="false" ht="15.75" hidden="false" customHeight="false" outlineLevel="0" collapsed="false">
      <c r="A68" s="611"/>
      <c r="B68" s="757"/>
      <c r="C68" s="758"/>
      <c r="D68" s="782"/>
    </row>
    <row r="69" customFormat="false" ht="15.75" hidden="false" customHeight="false" outlineLevel="0" collapsed="false">
      <c r="A69" s="783"/>
      <c r="B69" s="784" t="s">
        <v>936</v>
      </c>
      <c r="C69" s="612"/>
      <c r="D69" s="785"/>
    </row>
    <row r="70" customFormat="false" ht="15.75" hidden="false" customHeight="false" outlineLevel="0" collapsed="false">
      <c r="A70" s="611"/>
      <c r="B70" s="757"/>
      <c r="C70" s="758"/>
      <c r="D70" s="782"/>
    </row>
    <row r="71" customFormat="false" ht="15.75" hidden="false" customHeight="false" outlineLevel="0" collapsed="false">
      <c r="A71" s="760" t="s">
        <v>937</v>
      </c>
      <c r="B71" s="634" t="s">
        <v>938</v>
      </c>
      <c r="C71" s="705"/>
      <c r="D71" s="658"/>
    </row>
    <row r="72" customFormat="false" ht="15.75" hidden="false" customHeight="false" outlineLevel="0" collapsed="false">
      <c r="A72" s="611"/>
      <c r="B72" s="757"/>
      <c r="C72" s="758"/>
      <c r="D72" s="782"/>
    </row>
    <row r="73" customFormat="false" ht="15.75" hidden="false" customHeight="false" outlineLevel="0" collapsed="false">
      <c r="A73" s="760" t="s">
        <v>939</v>
      </c>
      <c r="B73" s="761" t="s">
        <v>940</v>
      </c>
      <c r="C73" s="761"/>
      <c r="D73" s="640"/>
    </row>
    <row r="75" customFormat="false" ht="15.75" hidden="false" customHeight="false" outlineLevel="0" collapsed="false">
      <c r="A75" s="760" t="s">
        <v>941</v>
      </c>
      <c r="B75" s="761" t="s">
        <v>942</v>
      </c>
      <c r="C75" s="761"/>
      <c r="D75" s="640"/>
    </row>
    <row r="76" customFormat="false" ht="15.75" hidden="false" customHeight="false" outlineLevel="0" collapsed="false">
      <c r="A76" s="666"/>
    </row>
    <row r="77" customFormat="false" ht="15.75" hidden="false" customHeight="false" outlineLevel="0" collapsed="false">
      <c r="A77" s="666"/>
      <c r="B77" s="369" t="str">
        <f aca="false">'R1.B2'!A48</f>
        <v>ответ. Лицо:  исполнитель     подпись: ____________________</v>
      </c>
    </row>
    <row r="78" customFormat="false" ht="15.75" hidden="false" customHeight="false" outlineLevel="0" collapsed="false">
      <c r="A78" s="666"/>
    </row>
    <row r="79" customFormat="false" ht="15.75" hidden="false" customHeight="false" outlineLevel="0" collapsed="false">
      <c r="A79" s="91"/>
    </row>
    <row r="89" customFormat="false" ht="15.75" hidden="false" customHeight="false" outlineLevel="0" collapsed="false">
      <c r="J89" s="786"/>
      <c r="K89" s="786"/>
      <c r="L89" s="786"/>
      <c r="M89" s="786"/>
      <c r="N89" s="786"/>
      <c r="O89" s="786"/>
      <c r="P89" s="786"/>
      <c r="Q89" s="786"/>
      <c r="R89" s="786"/>
      <c r="S89" s="786"/>
      <c r="T89" s="786"/>
      <c r="U89" s="786"/>
      <c r="V89" s="786"/>
      <c r="W89" s="786"/>
      <c r="X89" s="786"/>
      <c r="Y89" s="786"/>
    </row>
    <row r="90" customFormat="false" ht="15.75" hidden="false" customHeight="false" outlineLevel="0" collapsed="false">
      <c r="J90" s="786"/>
      <c r="K90" s="786"/>
      <c r="L90" s="786"/>
      <c r="M90" s="786"/>
      <c r="N90" s="786"/>
      <c r="O90" s="786"/>
      <c r="P90" s="786"/>
      <c r="Q90" s="786"/>
      <c r="R90" s="786"/>
      <c r="S90" s="786"/>
      <c r="T90" s="786"/>
      <c r="U90" s="786"/>
      <c r="V90" s="786"/>
      <c r="W90" s="786"/>
      <c r="X90" s="786"/>
      <c r="Y90" s="786"/>
    </row>
    <row r="91" customFormat="false" ht="15.75" hidden="false" customHeight="false" outlineLevel="0" collapsed="false">
      <c r="J91" s="786"/>
      <c r="K91" s="786"/>
      <c r="L91" s="786"/>
      <c r="M91" s="786"/>
      <c r="N91" s="786"/>
      <c r="O91" s="786"/>
      <c r="P91" s="786"/>
      <c r="Q91" s="786"/>
      <c r="R91" s="786"/>
      <c r="S91" s="786"/>
      <c r="T91" s="786"/>
      <c r="U91" s="786"/>
      <c r="V91" s="786"/>
      <c r="W91" s="786"/>
      <c r="X91" s="786"/>
      <c r="Y91" s="786"/>
    </row>
    <row r="92" customFormat="false" ht="15.75" hidden="false" customHeight="false" outlineLevel="0" collapsed="false">
      <c r="J92" s="786"/>
      <c r="K92" s="786"/>
      <c r="L92" s="786"/>
      <c r="M92" s="786"/>
      <c r="N92" s="786"/>
      <c r="O92" s="786"/>
      <c r="P92" s="786"/>
      <c r="Q92" s="786"/>
      <c r="R92" s="786"/>
      <c r="S92" s="786"/>
      <c r="T92" s="786"/>
      <c r="U92" s="786"/>
      <c r="V92" s="786"/>
      <c r="W92" s="786"/>
      <c r="X92" s="786"/>
      <c r="Y92" s="786"/>
    </row>
    <row r="93" customFormat="false" ht="15.75" hidden="false" customHeight="false" outlineLevel="0" collapsed="false">
      <c r="J93" s="786"/>
      <c r="K93" s="786"/>
      <c r="L93" s="786"/>
      <c r="M93" s="786"/>
      <c r="N93" s="786"/>
      <c r="O93" s="786"/>
      <c r="P93" s="786"/>
      <c r="Q93" s="786"/>
      <c r="R93" s="786"/>
      <c r="S93" s="786"/>
      <c r="T93" s="786"/>
      <c r="U93" s="786"/>
      <c r="V93" s="786"/>
      <c r="W93" s="786"/>
      <c r="X93" s="786"/>
      <c r="Y93" s="786"/>
    </row>
    <row r="94" customFormat="false" ht="15.75" hidden="false" customHeight="false" outlineLevel="0" collapsed="false">
      <c r="J94" s="786"/>
      <c r="K94" s="786"/>
      <c r="L94" s="786"/>
      <c r="M94" s="786"/>
      <c r="N94" s="786"/>
      <c r="O94" s="786"/>
      <c r="P94" s="786"/>
      <c r="Q94" s="786"/>
      <c r="R94" s="786"/>
      <c r="S94" s="786"/>
      <c r="T94" s="786"/>
      <c r="U94" s="786"/>
      <c r="V94" s="786"/>
      <c r="W94" s="786"/>
      <c r="X94" s="786"/>
      <c r="Y94" s="786"/>
    </row>
  </sheetData>
  <sheetProtection sheet="true" password="b2d8" objects="true" scenarios="true"/>
  <mergeCells count="1">
    <mergeCell ref="C3:D3"/>
  </mergeCells>
  <dataValidations count="2">
    <dataValidation allowBlank="true" errorStyle="stop" operator="greaterThanOrEqual" showDropDown="false" showErrorMessage="true" showInputMessage="false" sqref="D24 D30 D34 D36 D45 D47 D53 D65 D67" type="none">
      <formula1>0</formula1>
      <formula2>0</formula2>
    </dataValidation>
    <dataValidation allowBlank="true" errorStyle="stop" operator="greaterThanOrEqual" showDropDown="false" showErrorMessage="true" showInputMessage="false" sqref="D13 D15 D17 D19 D21 D23 D25:D29 D37 D39 D44 D46 D48 D50 D52 D54 D59 D61 D63 D71 J89:Y9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pageBreakPreview" topLeftCell="A109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3.56"/>
    <col collapsed="false" customWidth="true" hidden="false" outlineLevel="0" max="3" min="2" style="93" width="20.7"/>
    <col collapsed="false" customWidth="true" hidden="false" outlineLevel="0" max="4" min="4" style="93" width="2.56"/>
    <col collapsed="false" customWidth="true" hidden="false" outlineLevel="0" max="5" min="5" style="93" width="11.28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94" t="n">
        <f aca="false">Титульный!A27</f>
        <v>0</v>
      </c>
      <c r="B1" s="95" t="s">
        <v>49</v>
      </c>
      <c r="C1" s="96"/>
    </row>
    <row r="2" customFormat="false" ht="12.75" hidden="false" customHeight="false" outlineLevel="0" collapsed="false">
      <c r="A2" s="95" t="str">
        <f aca="false">Титульный!D26</f>
        <v>Исламское Окно</v>
      </c>
      <c r="B2" s="95" t="s">
        <v>50</v>
      </c>
      <c r="C2" s="96"/>
    </row>
    <row r="3" customFormat="false" ht="12.75" hidden="false" customHeight="false" outlineLevel="0" collapsed="false">
      <c r="B3" s="97" t="n">
        <f aca="false">Титульный!C18</f>
        <v>43132</v>
      </c>
      <c r="C3" s="97"/>
    </row>
    <row r="5" customFormat="false" ht="12.75" hidden="false" customHeight="false" outlineLevel="0" collapsed="false">
      <c r="B5" s="98"/>
      <c r="C5" s="98"/>
    </row>
    <row r="6" customFormat="false" ht="12.75" hidden="false" customHeight="false" outlineLevel="0" collapsed="false">
      <c r="A6" s="99" t="s">
        <v>91</v>
      </c>
      <c r="B6" s="100"/>
      <c r="C6" s="100"/>
      <c r="D6" s="100"/>
      <c r="E6" s="100"/>
      <c r="F6" s="100"/>
    </row>
    <row r="7" customFormat="false" ht="13.5" hidden="false" customHeight="false" outlineLevel="0" collapsed="false">
      <c r="C7" s="101" t="s">
        <v>51</v>
      </c>
    </row>
    <row r="8" customFormat="false" ht="13.5" hidden="false" customHeight="false" outlineLevel="0" collapsed="false">
      <c r="A8" s="102" t="s">
        <v>92</v>
      </c>
      <c r="B8" s="103" t="s">
        <v>53</v>
      </c>
      <c r="C8" s="104" t="s">
        <v>54</v>
      </c>
      <c r="D8" s="105"/>
    </row>
    <row r="9" customFormat="false" ht="12.75" hidden="false" customHeight="false" outlineLevel="0" collapsed="false">
      <c r="A9" s="106" t="s">
        <v>93</v>
      </c>
      <c r="B9" s="107"/>
      <c r="C9" s="108"/>
      <c r="D9" s="105"/>
    </row>
    <row r="10" s="113" customFormat="true" ht="12.75" hidden="false" customHeight="false" outlineLevel="0" collapsed="false">
      <c r="A10" s="109" t="s">
        <v>94</v>
      </c>
      <c r="B10" s="110"/>
      <c r="C10" s="111"/>
      <c r="D10" s="112"/>
    </row>
    <row r="11" s="113" customFormat="true" ht="12.75" hidden="false" customHeight="false" outlineLevel="0" collapsed="false">
      <c r="A11" s="109" t="s">
        <v>95</v>
      </c>
      <c r="B11" s="114" t="n">
        <f aca="false">SUM(B13:B16)</f>
        <v>0</v>
      </c>
      <c r="C11" s="115" t="n">
        <f aca="false">SUM(C13:C16)</f>
        <v>0</v>
      </c>
      <c r="D11" s="112"/>
      <c r="E11" s="101" t="s">
        <v>96</v>
      </c>
    </row>
    <row r="12" s="113" customFormat="true" ht="12.75" hidden="false" customHeight="false" outlineLevel="0" collapsed="false">
      <c r="A12" s="109" t="s">
        <v>97</v>
      </c>
      <c r="B12" s="116"/>
      <c r="C12" s="117"/>
      <c r="D12" s="112"/>
    </row>
    <row r="13" s="113" customFormat="true" ht="12.75" hidden="false" customHeight="false" outlineLevel="0" collapsed="false">
      <c r="A13" s="118" t="s">
        <v>98</v>
      </c>
      <c r="B13" s="110"/>
      <c r="C13" s="111"/>
      <c r="D13" s="112"/>
    </row>
    <row r="14" s="113" customFormat="true" ht="12.75" hidden="false" customHeight="false" outlineLevel="0" collapsed="false">
      <c r="A14" s="118" t="s">
        <v>99</v>
      </c>
      <c r="B14" s="110"/>
      <c r="C14" s="111"/>
      <c r="D14" s="112"/>
    </row>
    <row r="15" s="113" customFormat="true" ht="12.75" hidden="false" customHeight="false" outlineLevel="0" collapsed="false">
      <c r="A15" s="118" t="s">
        <v>100</v>
      </c>
      <c r="B15" s="110"/>
      <c r="C15" s="111"/>
      <c r="D15" s="112"/>
    </row>
    <row r="16" s="113" customFormat="true" ht="12.75" hidden="false" customHeight="false" outlineLevel="0" collapsed="false">
      <c r="A16" s="118" t="s">
        <v>101</v>
      </c>
      <c r="B16" s="110"/>
      <c r="C16" s="111"/>
      <c r="D16" s="112"/>
    </row>
    <row r="17" s="123" customFormat="true" ht="25.5" hidden="false" customHeight="false" outlineLevel="0" collapsed="false">
      <c r="A17" s="119" t="s">
        <v>102</v>
      </c>
      <c r="B17" s="120" t="n">
        <f aca="false">SUM(B19:B22)</f>
        <v>0</v>
      </c>
      <c r="C17" s="121" t="n">
        <f aca="false">SUM(C19:C22)</f>
        <v>0</v>
      </c>
      <c r="D17" s="122"/>
      <c r="E17" s="101" t="s">
        <v>96</v>
      </c>
    </row>
    <row r="18" s="113" customFormat="true" ht="12.75" hidden="false" customHeight="false" outlineLevel="0" collapsed="false">
      <c r="A18" s="118" t="s">
        <v>97</v>
      </c>
      <c r="B18" s="116"/>
      <c r="C18" s="117"/>
      <c r="D18" s="112"/>
    </row>
    <row r="19" s="113" customFormat="true" ht="12.75" hidden="false" customHeight="false" outlineLevel="0" collapsed="false">
      <c r="A19" s="118" t="s">
        <v>103</v>
      </c>
      <c r="B19" s="110"/>
      <c r="C19" s="111"/>
      <c r="D19" s="112"/>
    </row>
    <row r="20" s="113" customFormat="true" ht="12.75" hidden="false" customHeight="false" outlineLevel="0" collapsed="false">
      <c r="A20" s="109" t="s">
        <v>104</v>
      </c>
      <c r="B20" s="110"/>
      <c r="C20" s="111"/>
      <c r="D20" s="112"/>
    </row>
    <row r="21" s="113" customFormat="true" ht="12.75" hidden="false" customHeight="false" outlineLevel="0" collapsed="false">
      <c r="A21" s="109" t="s">
        <v>105</v>
      </c>
      <c r="B21" s="110"/>
      <c r="C21" s="111"/>
      <c r="D21" s="112"/>
    </row>
    <row r="22" s="113" customFormat="true" ht="12.75" hidden="false" customHeight="false" outlineLevel="0" collapsed="false">
      <c r="A22" s="109" t="s">
        <v>106</v>
      </c>
      <c r="B22" s="110"/>
      <c r="C22" s="111"/>
      <c r="D22" s="112"/>
    </row>
    <row r="23" s="127" customFormat="true" ht="12.75" hidden="false" customHeight="false" outlineLevel="0" collapsed="false">
      <c r="A23" s="124" t="s">
        <v>107</v>
      </c>
      <c r="B23" s="125"/>
      <c r="C23" s="126"/>
    </row>
    <row r="24" s="113" customFormat="true" ht="12.75" hidden="false" customHeight="false" outlineLevel="0" collapsed="false">
      <c r="A24" s="128" t="s">
        <v>108</v>
      </c>
      <c r="B24" s="129"/>
      <c r="C24" s="130"/>
    </row>
    <row r="25" s="113" customFormat="true" ht="12.75" hidden="false" customHeight="false" outlineLevel="0" collapsed="false">
      <c r="A25" s="109" t="s">
        <v>109</v>
      </c>
      <c r="B25" s="110"/>
      <c r="C25" s="111"/>
    </row>
    <row r="26" customFormat="false" ht="25.5" hidden="false" customHeight="false" outlineLevel="0" collapsed="false">
      <c r="A26" s="131" t="s">
        <v>110</v>
      </c>
      <c r="B26" s="114" t="n">
        <f aca="false">SUM(B28:B36)</f>
        <v>0</v>
      </c>
      <c r="C26" s="115" t="n">
        <f aca="false">SUM(C28:C36)</f>
        <v>0</v>
      </c>
      <c r="E26" s="101" t="s">
        <v>96</v>
      </c>
    </row>
    <row r="27" customFormat="false" ht="12.75" hidden="false" customHeight="false" outlineLevel="0" collapsed="false">
      <c r="A27" s="132" t="s">
        <v>97</v>
      </c>
      <c r="B27" s="116"/>
      <c r="C27" s="117"/>
    </row>
    <row r="28" customFormat="false" ht="12.75" hidden="false" customHeight="false" outlineLevel="0" collapsed="false">
      <c r="A28" s="132" t="s">
        <v>103</v>
      </c>
      <c r="B28" s="110"/>
      <c r="C28" s="111"/>
    </row>
    <row r="29" customFormat="false" ht="12.75" hidden="false" customHeight="false" outlineLevel="0" collapsed="false">
      <c r="A29" s="132" t="s">
        <v>104</v>
      </c>
      <c r="B29" s="110"/>
      <c r="C29" s="111"/>
    </row>
    <row r="30" customFormat="false" ht="12.75" hidden="false" customHeight="false" outlineLevel="0" collapsed="false">
      <c r="A30" s="133" t="s">
        <v>111</v>
      </c>
      <c r="B30" s="110"/>
      <c r="C30" s="111"/>
    </row>
    <row r="31" customFormat="false" ht="12.75" hidden="false" customHeight="false" outlineLevel="0" collapsed="false">
      <c r="A31" s="133" t="s">
        <v>112</v>
      </c>
      <c r="B31" s="110"/>
      <c r="C31" s="111"/>
    </row>
    <row r="32" customFormat="false" ht="12.75" hidden="false" customHeight="false" outlineLevel="0" collapsed="false">
      <c r="A32" s="133" t="s">
        <v>113</v>
      </c>
      <c r="B32" s="110"/>
      <c r="C32" s="111"/>
    </row>
    <row r="33" customFormat="false" ht="12.75" hidden="false" customHeight="false" outlineLevel="0" collapsed="false">
      <c r="A33" s="133" t="s">
        <v>114</v>
      </c>
      <c r="B33" s="110"/>
      <c r="C33" s="111"/>
    </row>
    <row r="34" customFormat="false" ht="12.75" hidden="false" customHeight="false" outlineLevel="0" collapsed="false">
      <c r="A34" s="133" t="s">
        <v>115</v>
      </c>
      <c r="B34" s="110"/>
      <c r="C34" s="111"/>
    </row>
    <row r="35" customFormat="false" ht="12.75" hidden="false" customHeight="false" outlineLevel="0" collapsed="false">
      <c r="A35" s="133" t="s">
        <v>116</v>
      </c>
      <c r="B35" s="110"/>
      <c r="C35" s="111"/>
    </row>
    <row r="36" customFormat="false" ht="12.75" hidden="false" customHeight="false" outlineLevel="0" collapsed="false">
      <c r="A36" s="133" t="s">
        <v>117</v>
      </c>
      <c r="B36" s="110"/>
      <c r="C36" s="111"/>
    </row>
    <row r="37" customFormat="false" ht="12.75" hidden="false" customHeight="false" outlineLevel="0" collapsed="false">
      <c r="A37" s="133" t="s">
        <v>118</v>
      </c>
      <c r="B37" s="114" t="n">
        <f aca="false">SUM(B39:B47)</f>
        <v>0</v>
      </c>
      <c r="C37" s="115" t="n">
        <f aca="false">SUM(C39:C47)</f>
        <v>0</v>
      </c>
      <c r="E37" s="101" t="s">
        <v>96</v>
      </c>
    </row>
    <row r="38" customFormat="false" ht="12.75" hidden="false" customHeight="false" outlineLevel="0" collapsed="false">
      <c r="A38" s="133" t="s">
        <v>97</v>
      </c>
      <c r="B38" s="116"/>
      <c r="C38" s="117"/>
    </row>
    <row r="39" customFormat="false" ht="12.75" hidden="false" customHeight="false" outlineLevel="0" collapsed="false">
      <c r="A39" s="133" t="s">
        <v>103</v>
      </c>
      <c r="B39" s="110"/>
      <c r="C39" s="111"/>
    </row>
    <row r="40" customFormat="false" ht="12.75" hidden="false" customHeight="false" outlineLevel="0" collapsed="false">
      <c r="A40" s="133" t="s">
        <v>104</v>
      </c>
      <c r="B40" s="110"/>
      <c r="C40" s="111"/>
    </row>
    <row r="41" customFormat="false" ht="12.75" hidden="false" customHeight="false" outlineLevel="0" collapsed="false">
      <c r="A41" s="133" t="s">
        <v>119</v>
      </c>
      <c r="B41" s="110"/>
      <c r="C41" s="111"/>
    </row>
    <row r="42" customFormat="false" ht="12.75" hidden="false" customHeight="false" outlineLevel="0" collapsed="false">
      <c r="A42" s="133" t="s">
        <v>120</v>
      </c>
      <c r="B42" s="110"/>
      <c r="C42" s="111"/>
    </row>
    <row r="43" customFormat="false" ht="12.75" hidden="false" customHeight="false" outlineLevel="0" collapsed="false">
      <c r="A43" s="133" t="s">
        <v>113</v>
      </c>
      <c r="B43" s="110"/>
      <c r="C43" s="111"/>
    </row>
    <row r="44" customFormat="false" ht="12.75" hidden="false" customHeight="false" outlineLevel="0" collapsed="false">
      <c r="A44" s="133" t="s">
        <v>114</v>
      </c>
      <c r="B44" s="110"/>
      <c r="C44" s="111"/>
    </row>
    <row r="45" customFormat="false" ht="12.75" hidden="false" customHeight="false" outlineLevel="0" collapsed="false">
      <c r="A45" s="133" t="s">
        <v>115</v>
      </c>
      <c r="B45" s="110"/>
      <c r="C45" s="111"/>
    </row>
    <row r="46" customFormat="false" ht="12.75" hidden="false" customHeight="false" outlineLevel="0" collapsed="false">
      <c r="A46" s="133" t="s">
        <v>116</v>
      </c>
      <c r="B46" s="110"/>
      <c r="C46" s="111"/>
    </row>
    <row r="47" customFormat="false" ht="12.75" hidden="false" customHeight="false" outlineLevel="0" collapsed="false">
      <c r="A47" s="133" t="s">
        <v>117</v>
      </c>
      <c r="B47" s="110"/>
      <c r="C47" s="111"/>
    </row>
    <row r="48" customFormat="false" ht="12.75" hidden="false" customHeight="false" outlineLevel="0" collapsed="false">
      <c r="A48" s="133" t="s">
        <v>121</v>
      </c>
      <c r="B48" s="110"/>
      <c r="C48" s="111"/>
    </row>
    <row r="49" customFormat="false" ht="12.75" hidden="false" customHeight="false" outlineLevel="0" collapsed="false">
      <c r="A49" s="133" t="s">
        <v>122</v>
      </c>
      <c r="B49" s="114" t="n">
        <f aca="false">B26+B37-B48</f>
        <v>0</v>
      </c>
      <c r="C49" s="115" t="n">
        <f aca="false">C26+C37-C48</f>
        <v>0</v>
      </c>
      <c r="E49" s="101" t="s">
        <v>96</v>
      </c>
    </row>
    <row r="50" customFormat="false" ht="12.75" hidden="false" customHeight="false" outlineLevel="0" collapsed="false">
      <c r="A50" s="133" t="s">
        <v>123</v>
      </c>
      <c r="B50" s="116" t="n">
        <f aca="false">B52+B53</f>
        <v>0</v>
      </c>
      <c r="C50" s="117" t="n">
        <f aca="false">C52+C53</f>
        <v>0</v>
      </c>
    </row>
    <row r="51" customFormat="false" ht="12.75" hidden="false" customHeight="false" outlineLevel="0" collapsed="false">
      <c r="A51" s="133" t="s">
        <v>97</v>
      </c>
      <c r="B51" s="116"/>
      <c r="C51" s="117"/>
    </row>
    <row r="52" customFormat="false" ht="12.75" hidden="false" customHeight="false" outlineLevel="0" collapsed="false">
      <c r="A52" s="133" t="s">
        <v>124</v>
      </c>
      <c r="B52" s="110"/>
      <c r="C52" s="111"/>
    </row>
    <row r="53" customFormat="false" ht="12.75" hidden="false" customHeight="false" outlineLevel="0" collapsed="false">
      <c r="A53" s="133" t="s">
        <v>125</v>
      </c>
      <c r="B53" s="110"/>
      <c r="C53" s="111"/>
    </row>
    <row r="54" customFormat="false" ht="25.5" hidden="false" customHeight="false" outlineLevel="0" collapsed="false">
      <c r="A54" s="134" t="s">
        <v>126</v>
      </c>
      <c r="B54" s="114" t="n">
        <f aca="false">SUM(B56:B57)</f>
        <v>0</v>
      </c>
      <c r="C54" s="115" t="n">
        <f aca="false">SUM(C56:C57)</f>
        <v>0</v>
      </c>
      <c r="E54" s="101" t="s">
        <v>96</v>
      </c>
    </row>
    <row r="55" customFormat="false" ht="12.75" hidden="false" customHeight="false" outlineLevel="0" collapsed="false">
      <c r="A55" s="133" t="s">
        <v>97</v>
      </c>
      <c r="B55" s="116"/>
      <c r="C55" s="117"/>
    </row>
    <row r="56" customFormat="false" ht="12.75" hidden="false" customHeight="false" outlineLevel="0" collapsed="false">
      <c r="A56" s="133" t="s">
        <v>124</v>
      </c>
      <c r="B56" s="110"/>
      <c r="C56" s="111"/>
    </row>
    <row r="57" customFormat="false" ht="12.75" hidden="false" customHeight="false" outlineLevel="0" collapsed="false">
      <c r="A57" s="133" t="s">
        <v>125</v>
      </c>
      <c r="B57" s="110"/>
      <c r="C57" s="111"/>
    </row>
    <row r="58" customFormat="false" ht="12.75" hidden="false" customHeight="false" outlineLevel="0" collapsed="false">
      <c r="A58" s="134" t="s">
        <v>127</v>
      </c>
      <c r="B58" s="116" t="n">
        <f aca="false">B60+B61</f>
        <v>0</v>
      </c>
      <c r="C58" s="117" t="n">
        <f aca="false">C60+C61</f>
        <v>0</v>
      </c>
    </row>
    <row r="59" customFormat="false" ht="12.75" hidden="false" customHeight="false" outlineLevel="0" collapsed="false">
      <c r="A59" s="133" t="s">
        <v>97</v>
      </c>
      <c r="B59" s="116"/>
      <c r="C59" s="117"/>
    </row>
    <row r="60" customFormat="false" ht="12.75" hidden="false" customHeight="false" outlineLevel="0" collapsed="false">
      <c r="A60" s="133" t="s">
        <v>124</v>
      </c>
      <c r="B60" s="110"/>
      <c r="C60" s="111"/>
    </row>
    <row r="61" customFormat="false" ht="12.75" hidden="false" customHeight="false" outlineLevel="0" collapsed="false">
      <c r="A61" s="133" t="s">
        <v>125</v>
      </c>
      <c r="B61" s="110"/>
      <c r="C61" s="111"/>
    </row>
    <row r="62" customFormat="false" ht="25.5" hidden="false" customHeight="false" outlineLevel="0" collapsed="false">
      <c r="A62" s="134" t="s">
        <v>128</v>
      </c>
      <c r="B62" s="110"/>
      <c r="C62" s="111"/>
    </row>
    <row r="63" customFormat="false" ht="25.5" hidden="false" customHeight="false" outlineLevel="0" collapsed="false">
      <c r="A63" s="135" t="s">
        <v>129</v>
      </c>
      <c r="B63" s="110"/>
      <c r="C63" s="111"/>
    </row>
    <row r="64" customFormat="false" ht="12.75" hidden="false" customHeight="false" outlineLevel="0" collapsed="false">
      <c r="A64" s="132" t="s">
        <v>130</v>
      </c>
      <c r="B64" s="110"/>
      <c r="C64" s="111"/>
    </row>
    <row r="65" customFormat="false" ht="13.5" hidden="false" customHeight="false" outlineLevel="0" collapsed="false">
      <c r="A65" s="136" t="s">
        <v>131</v>
      </c>
      <c r="B65" s="137" t="n">
        <f aca="false">B10+B11+B17+B23+B24+B25+B49+B50+B54+B58+B62+B63+B64</f>
        <v>0</v>
      </c>
      <c r="C65" s="137" t="n">
        <f aca="false">C10+C11+C17+C23+C24+C25+C49+C50+C54+C62+C63+C64</f>
        <v>0</v>
      </c>
      <c r="E65" s="101" t="s">
        <v>96</v>
      </c>
    </row>
    <row r="66" customFormat="false" ht="12.75" hidden="false" customHeight="false" outlineLevel="0" collapsed="false">
      <c r="B66" s="138"/>
      <c r="C66" s="138"/>
    </row>
    <row r="67" customFormat="false" ht="13.5" hidden="false" customHeight="false" outlineLevel="0" collapsed="false">
      <c r="B67" s="138"/>
      <c r="C67" s="138"/>
    </row>
    <row r="68" customFormat="false" ht="12.75" hidden="false" customHeight="false" outlineLevel="0" collapsed="false">
      <c r="A68" s="139" t="s">
        <v>132</v>
      </c>
      <c r="B68" s="140" t="s">
        <v>133</v>
      </c>
      <c r="C68" s="141" t="s">
        <v>133</v>
      </c>
    </row>
    <row r="69" customFormat="false" ht="12.75" hidden="false" customHeight="false" outlineLevel="0" collapsed="false">
      <c r="A69" s="142" t="s">
        <v>134</v>
      </c>
      <c r="B69" s="114" t="n">
        <f aca="false">SUM(B71:B74)</f>
        <v>0</v>
      </c>
      <c r="C69" s="115" t="n">
        <f aca="false">SUM(C71:C74)</f>
        <v>0</v>
      </c>
      <c r="E69" s="101" t="s">
        <v>96</v>
      </c>
    </row>
    <row r="70" customFormat="false" ht="12.75" hidden="false" customHeight="false" outlineLevel="0" collapsed="false">
      <c r="A70" s="142" t="s">
        <v>135</v>
      </c>
      <c r="B70" s="110"/>
      <c r="C70" s="111"/>
    </row>
    <row r="71" customFormat="false" ht="12.75" hidden="false" customHeight="false" outlineLevel="0" collapsed="false">
      <c r="A71" s="142" t="s">
        <v>136</v>
      </c>
      <c r="B71" s="110"/>
      <c r="C71" s="111"/>
    </row>
    <row r="72" customFormat="false" ht="12.75" hidden="false" customHeight="false" outlineLevel="0" collapsed="false">
      <c r="A72" s="142" t="s">
        <v>137</v>
      </c>
      <c r="B72" s="110"/>
      <c r="C72" s="111"/>
    </row>
    <row r="73" customFormat="false" ht="12.75" hidden="false" customHeight="false" outlineLevel="0" collapsed="false">
      <c r="A73" s="142" t="s">
        <v>138</v>
      </c>
      <c r="B73" s="110"/>
      <c r="C73" s="111"/>
    </row>
    <row r="74" customFormat="false" ht="12.75" hidden="false" customHeight="false" outlineLevel="0" collapsed="false">
      <c r="A74" s="142" t="s">
        <v>139</v>
      </c>
      <c r="B74" s="110"/>
      <c r="C74" s="111"/>
    </row>
    <row r="75" customFormat="false" ht="12.75" hidden="false" customHeight="false" outlineLevel="0" collapsed="false">
      <c r="A75" s="142" t="s">
        <v>140</v>
      </c>
      <c r="B75" s="114" t="n">
        <f aca="false">SUM(B77:B80)</f>
        <v>0</v>
      </c>
      <c r="C75" s="115" t="n">
        <f aca="false">SUM(C77:C80)</f>
        <v>0</v>
      </c>
      <c r="E75" s="101" t="s">
        <v>96</v>
      </c>
    </row>
    <row r="76" customFormat="false" ht="12.75" hidden="false" customHeight="false" outlineLevel="0" collapsed="false">
      <c r="A76" s="142" t="s">
        <v>135</v>
      </c>
      <c r="B76" s="110"/>
      <c r="C76" s="111"/>
    </row>
    <row r="77" customFormat="false" ht="12.75" hidden="false" customHeight="false" outlineLevel="0" collapsed="false">
      <c r="A77" s="142" t="s">
        <v>136</v>
      </c>
      <c r="B77" s="110"/>
      <c r="C77" s="111"/>
    </row>
    <row r="78" customFormat="false" ht="12.75" hidden="false" customHeight="false" outlineLevel="0" collapsed="false">
      <c r="A78" s="142" t="s">
        <v>137</v>
      </c>
      <c r="B78" s="110"/>
      <c r="C78" s="111"/>
    </row>
    <row r="79" customFormat="false" ht="12.75" hidden="false" customHeight="false" outlineLevel="0" collapsed="false">
      <c r="A79" s="142" t="s">
        <v>138</v>
      </c>
      <c r="B79" s="110"/>
      <c r="C79" s="111"/>
    </row>
    <row r="80" customFormat="false" ht="12.75" hidden="false" customHeight="false" outlineLevel="0" collapsed="false">
      <c r="A80" s="142" t="s">
        <v>139</v>
      </c>
      <c r="B80" s="110"/>
      <c r="C80" s="111"/>
    </row>
    <row r="81" customFormat="false" ht="12.75" hidden="false" customHeight="false" outlineLevel="0" collapsed="false">
      <c r="A81" s="142" t="s">
        <v>141</v>
      </c>
      <c r="B81" s="114" t="n">
        <f aca="false">SUM(B83:B84)</f>
        <v>0</v>
      </c>
      <c r="C81" s="115" t="n">
        <f aca="false">SUM(C83:C84)</f>
        <v>0</v>
      </c>
      <c r="E81" s="101" t="s">
        <v>96</v>
      </c>
    </row>
    <row r="82" customFormat="false" ht="12.75" hidden="false" customHeight="false" outlineLevel="0" collapsed="false">
      <c r="A82" s="142" t="s">
        <v>135</v>
      </c>
      <c r="B82" s="110"/>
      <c r="C82" s="111"/>
    </row>
    <row r="83" customFormat="false" ht="12.75" hidden="false" customHeight="false" outlineLevel="0" collapsed="false">
      <c r="A83" s="142" t="s">
        <v>136</v>
      </c>
      <c r="B83" s="110"/>
      <c r="C83" s="111"/>
    </row>
    <row r="84" customFormat="false" ht="12.75" hidden="false" customHeight="false" outlineLevel="0" collapsed="false">
      <c r="A84" s="142" t="s">
        <v>137</v>
      </c>
      <c r="B84" s="110"/>
      <c r="C84" s="111"/>
    </row>
    <row r="85" customFormat="false" ht="12.75" hidden="false" customHeight="false" outlineLevel="0" collapsed="false">
      <c r="A85" s="142" t="s">
        <v>142</v>
      </c>
      <c r="B85" s="110"/>
      <c r="C85" s="111"/>
    </row>
    <row r="86" customFormat="false" ht="12.75" hidden="false" customHeight="false" outlineLevel="0" collapsed="false">
      <c r="A86" s="142" t="s">
        <v>143</v>
      </c>
      <c r="B86" s="110"/>
      <c r="C86" s="111"/>
    </row>
    <row r="87" customFormat="false" ht="12.75" hidden="false" customHeight="false" outlineLevel="0" collapsed="false">
      <c r="A87" s="142" t="s">
        <v>144</v>
      </c>
      <c r="B87" s="114" t="n">
        <f aca="false">SUM(B89:B92)</f>
        <v>0</v>
      </c>
      <c r="C87" s="115" t="n">
        <f aca="false">SUM(C89:C92)</f>
        <v>0</v>
      </c>
      <c r="E87" s="101" t="s">
        <v>96</v>
      </c>
    </row>
    <row r="88" customFormat="false" ht="12.75" hidden="false" customHeight="false" outlineLevel="0" collapsed="false">
      <c r="A88" s="142" t="s">
        <v>135</v>
      </c>
      <c r="B88" s="110"/>
      <c r="C88" s="111"/>
    </row>
    <row r="89" customFormat="false" ht="12.75" hidden="false" customHeight="false" outlineLevel="0" collapsed="false">
      <c r="A89" s="142" t="s">
        <v>136</v>
      </c>
      <c r="B89" s="110"/>
      <c r="C89" s="111"/>
    </row>
    <row r="90" customFormat="false" ht="12.75" hidden="false" customHeight="false" outlineLevel="0" collapsed="false">
      <c r="A90" s="142" t="s">
        <v>137</v>
      </c>
      <c r="B90" s="110"/>
      <c r="C90" s="111"/>
    </row>
    <row r="91" customFormat="false" ht="12.75" hidden="false" customHeight="false" outlineLevel="0" collapsed="false">
      <c r="A91" s="142" t="s">
        <v>138</v>
      </c>
      <c r="B91" s="110"/>
      <c r="C91" s="111"/>
    </row>
    <row r="92" customFormat="false" ht="12.75" hidden="false" customHeight="false" outlineLevel="0" collapsed="false">
      <c r="A92" s="142" t="s">
        <v>139</v>
      </c>
      <c r="B92" s="110"/>
      <c r="C92" s="111"/>
    </row>
    <row r="93" customFormat="false" ht="12.75" hidden="false" customHeight="false" outlineLevel="0" collapsed="false">
      <c r="A93" s="142" t="s">
        <v>145</v>
      </c>
      <c r="B93" s="110"/>
      <c r="C93" s="111"/>
    </row>
    <row r="94" customFormat="false" ht="12.75" hidden="false" customHeight="false" outlineLevel="0" collapsed="false">
      <c r="A94" s="142" t="s">
        <v>146</v>
      </c>
      <c r="B94" s="114" t="n">
        <f aca="false">SUM(B95:B96)</f>
        <v>0</v>
      </c>
      <c r="C94" s="115" t="n">
        <f aca="false">SUM(C95:C96)</f>
        <v>0</v>
      </c>
      <c r="E94" s="101" t="s">
        <v>96</v>
      </c>
    </row>
    <row r="95" customFormat="false" ht="12.75" hidden="false" customHeight="false" outlineLevel="0" collapsed="false">
      <c r="A95" s="142" t="s">
        <v>147</v>
      </c>
      <c r="B95" s="110"/>
      <c r="C95" s="111"/>
    </row>
    <row r="96" customFormat="false" ht="12.75" hidden="false" customHeight="false" outlineLevel="0" collapsed="false">
      <c r="A96" s="142" t="s">
        <v>148</v>
      </c>
      <c r="B96" s="110"/>
      <c r="C96" s="111"/>
    </row>
    <row r="97" customFormat="false" ht="12.75" hidden="false" customHeight="false" outlineLevel="0" collapsed="false">
      <c r="A97" s="142" t="s">
        <v>149</v>
      </c>
      <c r="B97" s="110"/>
      <c r="C97" s="111"/>
    </row>
    <row r="98" customFormat="false" ht="12.75" hidden="false" customHeight="false" outlineLevel="0" collapsed="false">
      <c r="A98" s="142" t="s">
        <v>150</v>
      </c>
      <c r="B98" s="110"/>
      <c r="C98" s="111"/>
    </row>
    <row r="99" customFormat="false" ht="12.75" hidden="false" customHeight="false" outlineLevel="0" collapsed="false">
      <c r="A99" s="142" t="s">
        <v>151</v>
      </c>
      <c r="B99" s="110"/>
      <c r="C99" s="111"/>
    </row>
    <row r="100" customFormat="false" ht="12.75" hidden="false" customHeight="false" outlineLevel="0" collapsed="false">
      <c r="A100" s="142" t="s">
        <v>152</v>
      </c>
      <c r="B100" s="114" t="n">
        <f aca="false">SUM(B102:B103)</f>
        <v>0</v>
      </c>
      <c r="C100" s="115" t="n">
        <f aca="false">SUM(C102:C103)</f>
        <v>0</v>
      </c>
      <c r="E100" s="101" t="s">
        <v>96</v>
      </c>
    </row>
    <row r="101" customFormat="false" ht="12.75" hidden="false" customHeight="false" outlineLevel="0" collapsed="false">
      <c r="A101" s="142" t="s">
        <v>135</v>
      </c>
      <c r="B101" s="110"/>
      <c r="C101" s="111"/>
    </row>
    <row r="102" customFormat="false" ht="12.75" hidden="false" customHeight="false" outlineLevel="0" collapsed="false">
      <c r="A102" s="142" t="s">
        <v>153</v>
      </c>
      <c r="B102" s="110"/>
      <c r="C102" s="111"/>
    </row>
    <row r="103" customFormat="false" ht="12.75" hidden="false" customHeight="false" outlineLevel="0" collapsed="false">
      <c r="A103" s="142" t="s">
        <v>154</v>
      </c>
      <c r="B103" s="110"/>
      <c r="C103" s="111"/>
    </row>
    <row r="104" customFormat="false" ht="13.5" hidden="false" customHeight="false" outlineLevel="0" collapsed="false">
      <c r="A104" s="142" t="s">
        <v>155</v>
      </c>
      <c r="B104" s="143"/>
      <c r="C104" s="144"/>
    </row>
    <row r="105" customFormat="false" ht="13.5" hidden="false" customHeight="false" outlineLevel="0" collapsed="false">
      <c r="A105" s="145" t="s">
        <v>156</v>
      </c>
      <c r="B105" s="137" t="n">
        <f aca="false">B69+B75+B81+B85+B86+B87+B93+B94+B97+B98+B99+B100+B104</f>
        <v>0</v>
      </c>
      <c r="C105" s="146" t="n">
        <f aca="false">C69+C75+C81+C85+C86+C87+C93+C94+C97+C98+C99+C100+C104</f>
        <v>0</v>
      </c>
      <c r="E105" s="101" t="s">
        <v>96</v>
      </c>
    </row>
    <row r="106" customFormat="false" ht="12.75" hidden="false" customHeight="false" outlineLevel="0" collapsed="false">
      <c r="A106" s="147"/>
      <c r="B106" s="148"/>
      <c r="C106" s="148"/>
    </row>
    <row r="107" customFormat="false" ht="13.5" hidden="false" customHeight="false" outlineLevel="0" collapsed="false">
      <c r="A107" s="105"/>
      <c r="B107" s="149"/>
      <c r="C107" s="149"/>
    </row>
    <row r="108" customFormat="false" ht="12.75" hidden="false" customHeight="false" outlineLevel="0" collapsed="false">
      <c r="A108" s="139" t="s">
        <v>157</v>
      </c>
      <c r="B108" s="140" t="s">
        <v>133</v>
      </c>
      <c r="C108" s="141" t="s">
        <v>133</v>
      </c>
    </row>
    <row r="109" customFormat="false" ht="12.75" hidden="false" customHeight="false" outlineLevel="0" collapsed="false">
      <c r="A109" s="142" t="s">
        <v>158</v>
      </c>
      <c r="B109" s="150"/>
      <c r="C109" s="151"/>
    </row>
    <row r="110" customFormat="false" ht="12.75" hidden="false" customHeight="false" outlineLevel="0" collapsed="false">
      <c r="A110" s="142" t="s">
        <v>159</v>
      </c>
      <c r="B110" s="150"/>
      <c r="C110" s="151"/>
    </row>
    <row r="111" customFormat="false" ht="12.75" hidden="false" customHeight="false" outlineLevel="0" collapsed="false">
      <c r="A111" s="142" t="s">
        <v>160</v>
      </c>
      <c r="B111" s="150"/>
      <c r="C111" s="151"/>
    </row>
    <row r="112" customFormat="false" ht="12.75" hidden="false" customHeight="false" outlineLevel="0" collapsed="false">
      <c r="A112" s="142" t="s">
        <v>161</v>
      </c>
      <c r="B112" s="150"/>
      <c r="C112" s="151"/>
    </row>
    <row r="113" customFormat="false" ht="12.75" hidden="false" customHeight="false" outlineLevel="0" collapsed="false">
      <c r="A113" s="142" t="s">
        <v>162</v>
      </c>
      <c r="B113" s="150"/>
      <c r="C113" s="151"/>
    </row>
    <row r="114" customFormat="false" ht="13.5" hidden="false" customHeight="false" outlineLevel="0" collapsed="false">
      <c r="A114" s="152" t="s">
        <v>163</v>
      </c>
      <c r="B114" s="153" t="n">
        <f aca="false">B109+B110+B111+B112+B113</f>
        <v>0</v>
      </c>
      <c r="C114" s="154" t="n">
        <f aca="false">C109+C110+C111+C112+C113</f>
        <v>0</v>
      </c>
      <c r="E114" s="101" t="s">
        <v>96</v>
      </c>
    </row>
    <row r="115" customFormat="false" ht="12.75" hidden="false" customHeight="false" outlineLevel="0" collapsed="false">
      <c r="A115" s="147" t="s">
        <v>133</v>
      </c>
      <c r="B115" s="148" t="s">
        <v>133</v>
      </c>
      <c r="C115" s="148" t="s">
        <v>133</v>
      </c>
    </row>
    <row r="116" customFormat="false" ht="13.5" hidden="false" customHeight="false" outlineLevel="0" collapsed="false">
      <c r="B116" s="138"/>
      <c r="C116" s="138"/>
    </row>
    <row r="117" customFormat="false" ht="12.75" hidden="false" customHeight="false" outlineLevel="0" collapsed="false">
      <c r="A117" s="139" t="s">
        <v>164</v>
      </c>
      <c r="B117" s="155" t="s">
        <v>133</v>
      </c>
      <c r="C117" s="156"/>
    </row>
    <row r="118" customFormat="false" ht="12.75" hidden="false" customHeight="false" outlineLevel="0" collapsed="false">
      <c r="A118" s="142" t="s">
        <v>165</v>
      </c>
      <c r="B118" s="157" t="n">
        <f aca="false">SUM(B119:B123)</f>
        <v>0</v>
      </c>
      <c r="C118" s="158" t="n">
        <f aca="false">SUM(C119:C123)</f>
        <v>0</v>
      </c>
      <c r="E118" s="101" t="s">
        <v>96</v>
      </c>
    </row>
    <row r="119" customFormat="false" ht="12.75" hidden="false" customHeight="false" outlineLevel="0" collapsed="false">
      <c r="A119" s="142" t="s">
        <v>166</v>
      </c>
      <c r="B119" s="150"/>
      <c r="C119" s="151"/>
    </row>
    <row r="120" customFormat="false" ht="12.75" hidden="false" customHeight="false" outlineLevel="0" collapsed="false">
      <c r="A120" s="142" t="s">
        <v>167</v>
      </c>
      <c r="B120" s="150"/>
      <c r="C120" s="151"/>
    </row>
    <row r="121" customFormat="false" ht="12.75" hidden="false" customHeight="false" outlineLevel="0" collapsed="false">
      <c r="A121" s="142" t="s">
        <v>168</v>
      </c>
      <c r="B121" s="150"/>
      <c r="C121" s="151"/>
    </row>
    <row r="122" customFormat="false" ht="12.75" hidden="false" customHeight="false" outlineLevel="0" collapsed="false">
      <c r="A122" s="142" t="s">
        <v>169</v>
      </c>
      <c r="B122" s="150"/>
      <c r="C122" s="151"/>
    </row>
    <row r="123" customFormat="false" ht="12.75" hidden="false" customHeight="false" outlineLevel="0" collapsed="false">
      <c r="A123" s="142" t="s">
        <v>170</v>
      </c>
      <c r="B123" s="150"/>
      <c r="C123" s="151"/>
    </row>
    <row r="124" customFormat="false" ht="12.75" hidden="false" customHeight="false" outlineLevel="0" collapsed="false">
      <c r="A124" s="142" t="s">
        <v>171</v>
      </c>
      <c r="B124" s="150"/>
      <c r="C124" s="151"/>
    </row>
    <row r="125" customFormat="false" ht="12.75" hidden="false" customHeight="false" outlineLevel="0" collapsed="false">
      <c r="A125" s="142" t="s">
        <v>172</v>
      </c>
      <c r="B125" s="157" t="n">
        <f aca="false">B118-B124</f>
        <v>0</v>
      </c>
      <c r="C125" s="158" t="n">
        <f aca="false">C118-C124</f>
        <v>0</v>
      </c>
      <c r="E125" s="101" t="s">
        <v>96</v>
      </c>
    </row>
    <row r="126" customFormat="false" ht="12.75" hidden="false" customHeight="false" outlineLevel="0" collapsed="false">
      <c r="A126" s="142" t="s">
        <v>173</v>
      </c>
      <c r="B126" s="157" t="n">
        <f aca="false">SUM(B127:B130)</f>
        <v>0</v>
      </c>
      <c r="C126" s="158" t="n">
        <f aca="false">SUM(C127:C130)</f>
        <v>0</v>
      </c>
      <c r="E126" s="101" t="s">
        <v>96</v>
      </c>
    </row>
    <row r="127" customFormat="false" ht="12.75" hidden="false" customHeight="false" outlineLevel="0" collapsed="false">
      <c r="A127" s="142" t="s">
        <v>174</v>
      </c>
      <c r="B127" s="150"/>
      <c r="C127" s="151"/>
    </row>
    <row r="128" customFormat="false" ht="12.75" hidden="false" customHeight="false" outlineLevel="0" collapsed="false">
      <c r="A128" s="142" t="s">
        <v>175</v>
      </c>
      <c r="B128" s="150"/>
      <c r="C128" s="151"/>
    </row>
    <row r="129" customFormat="false" ht="12.75" hidden="false" customHeight="false" outlineLevel="0" collapsed="false">
      <c r="A129" s="142" t="s">
        <v>176</v>
      </c>
      <c r="B129" s="150"/>
      <c r="C129" s="151"/>
    </row>
    <row r="130" customFormat="false" ht="13.5" hidden="false" customHeight="false" outlineLevel="0" collapsed="false">
      <c r="A130" s="152" t="s">
        <v>177</v>
      </c>
      <c r="B130" s="143"/>
      <c r="C130" s="144"/>
    </row>
    <row r="132" customFormat="false" ht="12.75" hidden="false" customHeight="false" outlineLevel="0" collapsed="false">
      <c r="A132" s="93" t="str">
        <f aca="false">'R1.B2'!A48</f>
        <v>ответ. Лицо:  исполнитель     подпись: ____________________</v>
      </c>
    </row>
  </sheetData>
  <sheetProtection sheet="true" password="b2d8"/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66.56"/>
    <col collapsed="false" customWidth="true" hidden="false" outlineLevel="0" max="3" min="2" style="159" width="17.7"/>
    <col collapsed="false" customWidth="true" hidden="false" outlineLevel="0" max="4" min="4" style="159" width="10.99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94" t="n">
        <f aca="false">Титульный!A27</f>
        <v>0</v>
      </c>
      <c r="B1" s="95" t="s">
        <v>49</v>
      </c>
      <c r="C1" s="93"/>
      <c r="D1" s="160"/>
    </row>
    <row r="2" customFormat="false" ht="12.75" hidden="false" customHeight="false" outlineLevel="0" collapsed="false">
      <c r="A2" s="95" t="str">
        <f aca="false">Титульный!D26</f>
        <v>Исламское Окно</v>
      </c>
      <c r="B2" s="95" t="s">
        <v>50</v>
      </c>
      <c r="C2" s="93"/>
      <c r="D2" s="160"/>
    </row>
    <row r="3" customFormat="false" ht="12.75" hidden="false" customHeight="false" outlineLevel="0" collapsed="false">
      <c r="A3" s="93"/>
      <c r="B3" s="97" t="n">
        <f aca="false">Титульный!C18</f>
        <v>43132</v>
      </c>
      <c r="C3" s="97"/>
      <c r="D3" s="161"/>
    </row>
    <row r="4" customFormat="false" ht="12.75" hidden="false" customHeight="false" outlineLevel="0" collapsed="false">
      <c r="A4" s="93"/>
      <c r="B4" s="93"/>
      <c r="C4" s="93"/>
      <c r="D4" s="162"/>
      <c r="E4" s="162"/>
      <c r="F4" s="162"/>
      <c r="G4" s="162"/>
    </row>
    <row r="5" customFormat="false" ht="12.75" hidden="false" customHeight="false" outlineLevel="0" collapsed="false">
      <c r="A5" s="93"/>
      <c r="B5" s="93"/>
      <c r="C5" s="93"/>
      <c r="D5" s="163"/>
    </row>
    <row r="6" s="165" customFormat="true" ht="26.25" hidden="false" customHeight="true" outlineLevel="0" collapsed="false">
      <c r="A6" s="164" t="s">
        <v>178</v>
      </c>
      <c r="B6" s="164"/>
      <c r="C6" s="164"/>
    </row>
    <row r="7" customFormat="false" ht="13.5" hidden="false" customHeight="false" outlineLevel="0" collapsed="false">
      <c r="A7" s="113" t="s">
        <v>10</v>
      </c>
      <c r="B7" s="93"/>
      <c r="C7" s="166" t="s">
        <v>51</v>
      </c>
    </row>
    <row r="8" customFormat="false" ht="13.5" hidden="false" customHeight="false" outlineLevel="0" collapsed="false">
      <c r="A8" s="167" t="s">
        <v>92</v>
      </c>
      <c r="B8" s="168" t="s">
        <v>179</v>
      </c>
      <c r="C8" s="169" t="s">
        <v>180</v>
      </c>
    </row>
    <row r="9" customFormat="false" ht="12.75" hidden="false" customHeight="false" outlineLevel="0" collapsed="false">
      <c r="A9" s="170" t="s">
        <v>181</v>
      </c>
      <c r="B9" s="171"/>
      <c r="C9" s="172"/>
    </row>
    <row r="10" customFormat="false" ht="25.5" hidden="false" customHeight="false" outlineLevel="0" collapsed="false">
      <c r="A10" s="173" t="s">
        <v>182</v>
      </c>
      <c r="B10" s="110"/>
      <c r="C10" s="111"/>
    </row>
    <row r="11" customFormat="false" ht="12.75" hidden="false" customHeight="false" outlineLevel="0" collapsed="false">
      <c r="A11" s="173" t="s">
        <v>183</v>
      </c>
      <c r="B11" s="110"/>
      <c r="C11" s="111"/>
    </row>
    <row r="12" customFormat="false" ht="12.75" hidden="false" customHeight="false" outlineLevel="0" collapsed="false">
      <c r="A12" s="173" t="s">
        <v>184</v>
      </c>
      <c r="B12" s="110"/>
      <c r="C12" s="111"/>
    </row>
    <row r="13" customFormat="false" ht="12.75" hidden="false" customHeight="false" outlineLevel="0" collapsed="false">
      <c r="A13" s="173" t="s">
        <v>185</v>
      </c>
      <c r="B13" s="110"/>
      <c r="C13" s="111"/>
    </row>
    <row r="14" customFormat="false" ht="25.5" hidden="false" customHeight="false" outlineLevel="0" collapsed="false">
      <c r="A14" s="173" t="s">
        <v>186</v>
      </c>
      <c r="B14" s="114" t="n">
        <f aca="false">SUM(B15:B22)</f>
        <v>0</v>
      </c>
      <c r="C14" s="115" t="n">
        <f aca="false">SUM(C15:C22)</f>
        <v>0</v>
      </c>
      <c r="D14" s="174" t="s">
        <v>96</v>
      </c>
    </row>
    <row r="15" customFormat="false" ht="12.75" hidden="false" customHeight="false" outlineLevel="0" collapsed="false">
      <c r="A15" s="173" t="s">
        <v>187</v>
      </c>
      <c r="B15" s="110"/>
      <c r="C15" s="111"/>
    </row>
    <row r="16" customFormat="false" ht="12.75" hidden="false" customHeight="false" outlineLevel="0" collapsed="false">
      <c r="A16" s="142" t="s">
        <v>188</v>
      </c>
      <c r="B16" s="175"/>
      <c r="C16" s="176"/>
    </row>
    <row r="17" customFormat="false" ht="12.75" hidden="false" customHeight="false" outlineLevel="0" collapsed="false">
      <c r="A17" s="142" t="s">
        <v>189</v>
      </c>
      <c r="B17" s="175"/>
      <c r="C17" s="176"/>
    </row>
    <row r="18" customFormat="false" ht="12.75" hidden="false" customHeight="false" outlineLevel="0" collapsed="false">
      <c r="A18" s="142" t="s">
        <v>190</v>
      </c>
      <c r="B18" s="175"/>
      <c r="C18" s="176"/>
    </row>
    <row r="19" customFormat="false" ht="12.75" hidden="false" customHeight="false" outlineLevel="0" collapsed="false">
      <c r="A19" s="142" t="s">
        <v>191</v>
      </c>
      <c r="B19" s="175"/>
      <c r="C19" s="176"/>
    </row>
    <row r="20" customFormat="false" ht="12.75" hidden="false" customHeight="false" outlineLevel="0" collapsed="false">
      <c r="A20" s="142" t="s">
        <v>192</v>
      </c>
      <c r="B20" s="175"/>
      <c r="C20" s="176"/>
    </row>
    <row r="21" customFormat="false" ht="12.75" hidden="false" customHeight="false" outlineLevel="0" collapsed="false">
      <c r="A21" s="142" t="s">
        <v>193</v>
      </c>
      <c r="B21" s="175"/>
      <c r="C21" s="176"/>
    </row>
    <row r="22" customFormat="false" ht="12.75" hidden="false" customHeight="false" outlineLevel="0" collapsed="false">
      <c r="A22" s="142" t="s">
        <v>194</v>
      </c>
      <c r="B22" s="175"/>
      <c r="C22" s="176"/>
    </row>
    <row r="23" customFormat="false" ht="25.5" hidden="false" customHeight="false" outlineLevel="0" collapsed="false">
      <c r="A23" s="142" t="s">
        <v>195</v>
      </c>
      <c r="B23" s="177" t="n">
        <f aca="false">SUM(B24:B31)</f>
        <v>0</v>
      </c>
      <c r="C23" s="178" t="n">
        <f aca="false">SUM(C24:C31)</f>
        <v>0</v>
      </c>
      <c r="D23" s="174" t="s">
        <v>96</v>
      </c>
    </row>
    <row r="24" customFormat="false" ht="12.75" hidden="false" customHeight="false" outlineLevel="0" collapsed="false">
      <c r="A24" s="142" t="s">
        <v>187</v>
      </c>
      <c r="B24" s="179"/>
      <c r="C24" s="180"/>
    </row>
    <row r="25" s="181" customFormat="true" ht="12.75" hidden="false" customHeight="false" outlineLevel="0" collapsed="false">
      <c r="A25" s="142" t="s">
        <v>196</v>
      </c>
      <c r="B25" s="175"/>
      <c r="C25" s="176"/>
    </row>
    <row r="26" s="181" customFormat="true" ht="12.75" hidden="false" customHeight="false" outlineLevel="0" collapsed="false">
      <c r="A26" s="142" t="s">
        <v>197</v>
      </c>
      <c r="B26" s="175"/>
      <c r="C26" s="176"/>
    </row>
    <row r="27" customFormat="false" ht="12.75" hidden="false" customHeight="false" outlineLevel="0" collapsed="false">
      <c r="A27" s="142" t="s">
        <v>190</v>
      </c>
      <c r="B27" s="175"/>
      <c r="C27" s="176"/>
    </row>
    <row r="28" customFormat="false" ht="12.75" hidden="false" customHeight="false" outlineLevel="0" collapsed="false">
      <c r="A28" s="142" t="s">
        <v>191</v>
      </c>
      <c r="B28" s="175"/>
      <c r="C28" s="176"/>
    </row>
    <row r="29" customFormat="false" ht="12.75" hidden="false" customHeight="false" outlineLevel="0" collapsed="false">
      <c r="A29" s="142" t="s">
        <v>192</v>
      </c>
      <c r="B29" s="175"/>
      <c r="C29" s="176"/>
    </row>
    <row r="30" customFormat="false" ht="12.75" hidden="false" customHeight="false" outlineLevel="0" collapsed="false">
      <c r="A30" s="142" t="s">
        <v>193</v>
      </c>
      <c r="B30" s="175"/>
      <c r="C30" s="176"/>
    </row>
    <row r="31" customFormat="false" ht="12.75" hidden="false" customHeight="false" outlineLevel="0" collapsed="false">
      <c r="A31" s="142" t="s">
        <v>194</v>
      </c>
      <c r="B31" s="175"/>
      <c r="C31" s="176"/>
    </row>
    <row r="32" customFormat="false" ht="12.75" hidden="false" customHeight="false" outlineLevel="0" collapsed="false">
      <c r="A32" s="142" t="s">
        <v>198</v>
      </c>
      <c r="B32" s="175"/>
      <c r="C32" s="176"/>
    </row>
    <row r="33" customFormat="false" ht="12.75" hidden="false" customHeight="false" outlineLevel="0" collapsed="false">
      <c r="A33" s="142" t="s">
        <v>199</v>
      </c>
      <c r="B33" s="175"/>
      <c r="C33" s="176"/>
    </row>
    <row r="34" customFormat="false" ht="13.5" hidden="false" customHeight="false" outlineLevel="0" collapsed="false">
      <c r="A34" s="145" t="s">
        <v>200</v>
      </c>
      <c r="B34" s="182" t="n">
        <f aca="false">B10+B11+B12+B13+B14+B23+B32+B33</f>
        <v>0</v>
      </c>
      <c r="C34" s="183" t="n">
        <f aca="false">C10+C11+C12+C13+C14+C23+C32+C33</f>
        <v>0</v>
      </c>
      <c r="D34" s="174" t="s">
        <v>96</v>
      </c>
    </row>
    <row r="35" customFormat="false" ht="12.75" hidden="false" customHeight="false" outlineLevel="0" collapsed="false">
      <c r="A35" s="184"/>
      <c r="B35" s="184"/>
      <c r="C35" s="184"/>
    </row>
    <row r="36" customFormat="false" ht="13.5" hidden="false" customHeight="false" outlineLevel="0" collapsed="false">
      <c r="A36" s="184"/>
      <c r="B36" s="184"/>
      <c r="C36" s="184"/>
    </row>
    <row r="37" customFormat="false" ht="13.5" hidden="false" customHeight="false" outlineLevel="0" collapsed="false">
      <c r="A37" s="185" t="s">
        <v>201</v>
      </c>
      <c r="B37" s="186"/>
      <c r="C37" s="187"/>
    </row>
    <row r="38" customFormat="false" ht="12.75" hidden="false" customHeight="false" outlineLevel="0" collapsed="false">
      <c r="A38" s="188" t="s">
        <v>202</v>
      </c>
      <c r="B38" s="189"/>
      <c r="C38" s="190"/>
    </row>
    <row r="39" customFormat="false" ht="12.75" hidden="false" customHeight="false" outlineLevel="0" collapsed="false">
      <c r="A39" s="142" t="s">
        <v>203</v>
      </c>
      <c r="B39" s="175"/>
      <c r="C39" s="176"/>
    </row>
    <row r="40" customFormat="false" ht="12.75" hidden="false" customHeight="false" outlineLevel="0" collapsed="false">
      <c r="A40" s="142" t="s">
        <v>204</v>
      </c>
      <c r="B40" s="175"/>
      <c r="C40" s="176"/>
    </row>
    <row r="41" customFormat="false" ht="12.75" hidden="false" customHeight="false" outlineLevel="0" collapsed="false">
      <c r="A41" s="142" t="s">
        <v>205</v>
      </c>
      <c r="B41" s="175"/>
      <c r="C41" s="176"/>
    </row>
    <row r="42" customFormat="false" ht="12.75" hidden="false" customHeight="false" outlineLevel="0" collapsed="false">
      <c r="A42" s="142" t="s">
        <v>206</v>
      </c>
      <c r="B42" s="175"/>
      <c r="C42" s="176"/>
    </row>
    <row r="43" customFormat="false" ht="12.75" hidden="false" customHeight="false" outlineLevel="0" collapsed="false">
      <c r="A43" s="142" t="s">
        <v>207</v>
      </c>
      <c r="B43" s="175"/>
      <c r="C43" s="176"/>
    </row>
    <row r="44" customFormat="false" ht="12.75" hidden="false" customHeight="false" outlineLevel="0" collapsed="false">
      <c r="A44" s="142" t="s">
        <v>208</v>
      </c>
      <c r="B44" s="175"/>
      <c r="C44" s="176"/>
    </row>
    <row r="45" customFormat="false" ht="12.75" hidden="false" customHeight="false" outlineLevel="0" collapsed="false">
      <c r="A45" s="142" t="s">
        <v>209</v>
      </c>
      <c r="B45" s="175"/>
      <c r="C45" s="176"/>
    </row>
    <row r="46" customFormat="false" ht="12.75" hidden="false" customHeight="false" outlineLevel="0" collapsed="false">
      <c r="A46" s="142" t="s">
        <v>210</v>
      </c>
      <c r="B46" s="191" t="n">
        <f aca="false">SUM(B47:B54)</f>
        <v>0</v>
      </c>
      <c r="C46" s="192" t="n">
        <f aca="false">SUM(C47:C54)</f>
        <v>0</v>
      </c>
      <c r="D46" s="174" t="s">
        <v>96</v>
      </c>
    </row>
    <row r="47" customFormat="false" ht="12.75" hidden="false" customHeight="false" outlineLevel="0" collapsed="false">
      <c r="A47" s="142" t="s">
        <v>187</v>
      </c>
      <c r="B47" s="179"/>
      <c r="C47" s="180"/>
    </row>
    <row r="48" customFormat="false" ht="12.75" hidden="false" customHeight="false" outlineLevel="0" collapsed="false">
      <c r="A48" s="142" t="s">
        <v>188</v>
      </c>
      <c r="B48" s="193"/>
      <c r="C48" s="180"/>
    </row>
    <row r="49" customFormat="false" ht="12.75" hidden="false" customHeight="false" outlineLevel="0" collapsed="false">
      <c r="A49" s="142" t="s">
        <v>197</v>
      </c>
      <c r="B49" s="193"/>
      <c r="C49" s="180"/>
    </row>
    <row r="50" customFormat="false" ht="12.75" hidden="false" customHeight="false" outlineLevel="0" collapsed="false">
      <c r="A50" s="173" t="s">
        <v>190</v>
      </c>
      <c r="B50" s="194"/>
      <c r="C50" s="195"/>
    </row>
    <row r="51" customFormat="false" ht="12.75" hidden="false" customHeight="false" outlineLevel="0" collapsed="false">
      <c r="A51" s="173" t="s">
        <v>191</v>
      </c>
      <c r="B51" s="194"/>
      <c r="C51" s="195"/>
    </row>
    <row r="52" customFormat="false" ht="12.75" hidden="false" customHeight="false" outlineLevel="0" collapsed="false">
      <c r="A52" s="173" t="s">
        <v>192</v>
      </c>
      <c r="B52" s="194"/>
      <c r="C52" s="195"/>
    </row>
    <row r="53" customFormat="false" ht="12.75" hidden="false" customHeight="false" outlineLevel="0" collapsed="false">
      <c r="A53" s="173" t="s">
        <v>193</v>
      </c>
      <c r="B53" s="194"/>
      <c r="C53" s="195"/>
    </row>
    <row r="54" customFormat="false" ht="12.75" hidden="false" customHeight="false" outlineLevel="0" collapsed="false">
      <c r="A54" s="173" t="s">
        <v>194</v>
      </c>
      <c r="B54" s="194"/>
      <c r="C54" s="195"/>
    </row>
    <row r="55" customFormat="false" ht="12.75" hidden="false" customHeight="false" outlineLevel="0" collapsed="false">
      <c r="A55" s="173" t="s">
        <v>211</v>
      </c>
      <c r="B55" s="194"/>
      <c r="C55" s="195"/>
    </row>
    <row r="56" customFormat="false" ht="12.75" hidden="false" customHeight="false" outlineLevel="0" collapsed="false">
      <c r="A56" s="196" t="s">
        <v>212</v>
      </c>
      <c r="B56" s="114" t="n">
        <f aca="false">B38+B39+B40+B41+B42+B43+B44+B45+B46+B55</f>
        <v>0</v>
      </c>
      <c r="C56" s="115" t="n">
        <f aca="false">C38+C39+C40+C41+C42+C43+C44+C45+C46+C55</f>
        <v>0</v>
      </c>
      <c r="D56" s="174" t="s">
        <v>96</v>
      </c>
    </row>
    <row r="57" customFormat="false" ht="12.75" hidden="false" customHeight="false" outlineLevel="0" collapsed="false">
      <c r="A57" s="196" t="s">
        <v>213</v>
      </c>
      <c r="B57" s="114" t="n">
        <f aca="false">B34-B56</f>
        <v>0</v>
      </c>
      <c r="C57" s="115" t="n">
        <f aca="false">C34-C56</f>
        <v>0</v>
      </c>
      <c r="D57" s="174" t="s">
        <v>96</v>
      </c>
    </row>
    <row r="58" customFormat="false" ht="25.5" hidden="false" customHeight="false" outlineLevel="0" collapsed="false">
      <c r="A58" s="173" t="s">
        <v>214</v>
      </c>
      <c r="B58" s="194"/>
      <c r="C58" s="195"/>
    </row>
    <row r="59" customFormat="false" ht="13.5" hidden="false" customHeight="false" outlineLevel="0" collapsed="false">
      <c r="A59" s="197" t="s">
        <v>215</v>
      </c>
      <c r="B59" s="137" t="n">
        <f aca="false">B57-B58</f>
        <v>0</v>
      </c>
      <c r="C59" s="146" t="n">
        <f aca="false">C57-C58</f>
        <v>0</v>
      </c>
      <c r="D59" s="174" t="s">
        <v>96</v>
      </c>
    </row>
    <row r="60" customFormat="false" ht="12.75" hidden="false" customHeight="false" outlineLevel="0" collapsed="false">
      <c r="A60" s="93"/>
      <c r="B60" s="93"/>
      <c r="C60" s="93"/>
    </row>
    <row r="61" customFormat="false" ht="13.5" hidden="false" customHeight="false" outlineLevel="0" collapsed="false">
      <c r="A61" s="93"/>
      <c r="B61" s="93"/>
      <c r="C61" s="93"/>
    </row>
    <row r="62" customFormat="false" ht="13.5" hidden="false" customHeight="false" outlineLevel="0" collapsed="false">
      <c r="A62" s="198" t="s">
        <v>216</v>
      </c>
      <c r="B62" s="199"/>
      <c r="C62" s="200"/>
    </row>
    <row r="63" customFormat="false" ht="12.75" hidden="false" customHeight="false" outlineLevel="0" collapsed="false">
      <c r="A63" s="201" t="s">
        <v>217</v>
      </c>
      <c r="B63" s="202"/>
      <c r="C63" s="203"/>
    </row>
    <row r="64" customFormat="false" ht="12.75" hidden="false" customHeight="false" outlineLevel="0" collapsed="false">
      <c r="A64" s="173" t="s">
        <v>218</v>
      </c>
      <c r="B64" s="194"/>
      <c r="C64" s="195"/>
    </row>
    <row r="65" customFormat="false" ht="12.75" hidden="false" customHeight="false" outlineLevel="0" collapsed="false">
      <c r="A65" s="173" t="s">
        <v>219</v>
      </c>
      <c r="B65" s="194"/>
      <c r="C65" s="195"/>
    </row>
    <row r="66" customFormat="false" ht="12.75" hidden="false" customHeight="false" outlineLevel="0" collapsed="false">
      <c r="A66" s="173" t="s">
        <v>220</v>
      </c>
      <c r="B66" s="194"/>
      <c r="C66" s="195"/>
    </row>
    <row r="67" customFormat="false" ht="13.5" hidden="false" customHeight="false" outlineLevel="0" collapsed="false">
      <c r="A67" s="204" t="s">
        <v>221</v>
      </c>
      <c r="B67" s="205" t="n">
        <f aca="false">B63+B64+B65+B66</f>
        <v>0</v>
      </c>
      <c r="C67" s="206" t="n">
        <f aca="false">C63+C64+C65+C66</f>
        <v>0</v>
      </c>
      <c r="D67" s="174" t="s">
        <v>96</v>
      </c>
    </row>
    <row r="68" customFormat="false" ht="12.75" hidden="false" customHeight="false" outlineLevel="0" collapsed="false">
      <c r="A68" s="93"/>
      <c r="B68" s="93"/>
      <c r="C68" s="93"/>
    </row>
    <row r="69" customFormat="false" ht="13.5" hidden="false" customHeight="false" outlineLevel="0" collapsed="false">
      <c r="A69" s="93"/>
      <c r="B69" s="93"/>
      <c r="C69" s="93"/>
    </row>
    <row r="70" customFormat="false" ht="13.5" hidden="false" customHeight="false" outlineLevel="0" collapsed="false">
      <c r="A70" s="198" t="s">
        <v>222</v>
      </c>
      <c r="B70" s="199"/>
      <c r="C70" s="200"/>
    </row>
    <row r="71" customFormat="false" ht="12.75" hidden="false" customHeight="false" outlineLevel="0" collapsed="false">
      <c r="A71" s="201" t="s">
        <v>223</v>
      </c>
      <c r="B71" s="202"/>
      <c r="C71" s="203"/>
    </row>
    <row r="72" customFormat="false" ht="12.75" hidden="false" customHeight="false" outlineLevel="0" collapsed="false">
      <c r="A72" s="173" t="s">
        <v>224</v>
      </c>
      <c r="B72" s="194"/>
      <c r="C72" s="195"/>
    </row>
    <row r="73" customFormat="false" ht="12.75" hidden="false" customHeight="false" outlineLevel="0" collapsed="false">
      <c r="A73" s="173" t="s">
        <v>225</v>
      </c>
      <c r="B73" s="194"/>
      <c r="C73" s="195"/>
    </row>
    <row r="74" customFormat="false" ht="12.75" hidden="false" customHeight="false" outlineLevel="0" collapsed="false">
      <c r="A74" s="173" t="s">
        <v>226</v>
      </c>
      <c r="B74" s="194"/>
      <c r="C74" s="195"/>
    </row>
    <row r="75" customFormat="false" ht="12.75" hidden="false" customHeight="false" outlineLevel="0" collapsed="false">
      <c r="A75" s="173" t="s">
        <v>227</v>
      </c>
      <c r="B75" s="194"/>
      <c r="C75" s="195"/>
    </row>
    <row r="76" customFormat="false" ht="12.75" hidden="false" customHeight="false" outlineLevel="0" collapsed="false">
      <c r="A76" s="196" t="s">
        <v>228</v>
      </c>
      <c r="B76" s="207" t="n">
        <f aca="false">B71+B72+B73+B74+B75</f>
        <v>0</v>
      </c>
      <c r="C76" s="208" t="n">
        <f aca="false">C71+C72+C73+C74+C75</f>
        <v>0</v>
      </c>
      <c r="D76" s="174" t="s">
        <v>96</v>
      </c>
    </row>
    <row r="77" customFormat="false" ht="12.75" hidden="false" customHeight="false" outlineLevel="0" collapsed="false">
      <c r="A77" s="196" t="s">
        <v>229</v>
      </c>
      <c r="B77" s="194"/>
      <c r="C77" s="195"/>
    </row>
    <row r="78" customFormat="false" ht="12.75" hidden="false" customHeight="false" outlineLevel="0" collapsed="false">
      <c r="A78" s="196" t="s">
        <v>230</v>
      </c>
      <c r="B78" s="114" t="n">
        <f aca="false">(B59+B67)-(B76+B77)</f>
        <v>0</v>
      </c>
      <c r="C78" s="115" t="n">
        <f aca="false">(C59+C67)-(C76+C77)</f>
        <v>0</v>
      </c>
      <c r="D78" s="174" t="s">
        <v>96</v>
      </c>
    </row>
    <row r="79" customFormat="false" ht="25.5" hidden="false" customHeight="false" outlineLevel="0" collapsed="false">
      <c r="A79" s="173" t="s">
        <v>231</v>
      </c>
      <c r="B79" s="194"/>
      <c r="C79" s="195"/>
    </row>
    <row r="80" customFormat="false" ht="13.5" hidden="false" customHeight="false" outlineLevel="0" collapsed="false">
      <c r="A80" s="204" t="s">
        <v>232</v>
      </c>
      <c r="B80" s="137" t="n">
        <f aca="false">B78-B79</f>
        <v>0</v>
      </c>
      <c r="C80" s="146" t="n">
        <f aca="false">C78-C79</f>
        <v>0</v>
      </c>
      <c r="D80" s="174" t="s">
        <v>96</v>
      </c>
    </row>
    <row r="81" customFormat="false" ht="12.75" hidden="false" customHeight="false" outlineLevel="0" collapsed="false">
      <c r="A81" s="93"/>
      <c r="B81" s="93"/>
      <c r="C81" s="93"/>
    </row>
    <row r="82" customFormat="false" ht="13.5" hidden="false" customHeight="false" outlineLevel="0" collapsed="false">
      <c r="A82" s="93"/>
      <c r="B82" s="93"/>
      <c r="C82" s="93"/>
    </row>
    <row r="83" customFormat="false" ht="26.25" hidden="false" customHeight="false" outlineLevel="0" collapsed="false">
      <c r="A83" s="198" t="s">
        <v>233</v>
      </c>
      <c r="B83" s="209" t="n">
        <f aca="false">SUM(B84:B90)</f>
        <v>0</v>
      </c>
      <c r="C83" s="209" t="n">
        <f aca="false">SUM(C84:C90)</f>
        <v>0</v>
      </c>
      <c r="D83" s="174" t="s">
        <v>96</v>
      </c>
    </row>
    <row r="84" customFormat="false" ht="12.75" hidden="false" customHeight="false" outlineLevel="0" collapsed="false">
      <c r="A84" s="201" t="s">
        <v>234</v>
      </c>
      <c r="B84" s="202"/>
      <c r="C84" s="202"/>
    </row>
    <row r="85" customFormat="false" ht="12.75" hidden="false" customHeight="false" outlineLevel="0" collapsed="false">
      <c r="A85" s="173" t="s">
        <v>235</v>
      </c>
      <c r="B85" s="194"/>
      <c r="C85" s="194"/>
    </row>
    <row r="86" customFormat="false" ht="12.75" hidden="false" customHeight="false" outlineLevel="0" collapsed="false">
      <c r="A86" s="173" t="s">
        <v>236</v>
      </c>
      <c r="B86" s="194"/>
      <c r="C86" s="194"/>
    </row>
    <row r="87" customFormat="false" ht="12.75" hidden="false" customHeight="false" outlineLevel="0" collapsed="false">
      <c r="A87" s="173" t="s">
        <v>237</v>
      </c>
      <c r="B87" s="194"/>
      <c r="C87" s="194"/>
    </row>
    <row r="88" customFormat="false" ht="12.75" hidden="false" customHeight="false" outlineLevel="0" collapsed="false">
      <c r="A88" s="173" t="s">
        <v>238</v>
      </c>
      <c r="B88" s="194"/>
      <c r="C88" s="194"/>
    </row>
    <row r="89" customFormat="false" ht="12.75" hidden="false" customHeight="false" outlineLevel="0" collapsed="false">
      <c r="A89" s="173" t="s">
        <v>239</v>
      </c>
      <c r="B89" s="194"/>
      <c r="C89" s="194"/>
    </row>
    <row r="90" customFormat="false" ht="13.5" hidden="false" customHeight="false" outlineLevel="0" collapsed="false">
      <c r="A90" s="197" t="s">
        <v>240</v>
      </c>
      <c r="B90" s="210"/>
      <c r="C90" s="210"/>
    </row>
    <row r="91" customFormat="false" ht="12.75" hidden="false" customHeight="false" outlineLevel="0" collapsed="false">
      <c r="A91" s="93"/>
      <c r="B91" s="93"/>
      <c r="C91" s="93"/>
    </row>
    <row r="92" customFormat="false" ht="12.75" hidden="false" customHeight="false" outlineLevel="0" collapsed="false">
      <c r="A92" s="93" t="str">
        <f aca="false">'R1.B2'!A48</f>
        <v>ответ. Лицо:  исполнитель     подпись: ____________________</v>
      </c>
      <c r="B92" s="93"/>
      <c r="C92" s="93"/>
    </row>
    <row r="93" customFormat="false" ht="12.75" hidden="false" customHeight="false" outlineLevel="0" collapsed="false">
      <c r="A93" s="93"/>
      <c r="B93" s="93"/>
      <c r="C93" s="93"/>
    </row>
  </sheetData>
  <sheetProtection sheet="true" password="b2d8"/>
  <mergeCells count="2">
    <mergeCell ref="B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82.85"/>
    <col collapsed="false" customWidth="true" hidden="false" outlineLevel="0" max="2" min="2" style="211" width="21.7"/>
    <col collapsed="false" customWidth="true" hidden="false" outlineLevel="0" max="3" min="3" style="211" width="17.7"/>
    <col collapsed="false" customWidth="false" hidden="false" outlineLevel="0" max="257" min="4" style="211" width="9.14"/>
  </cols>
  <sheetData>
    <row r="1" customFormat="false" ht="15.75" hidden="false" customHeight="false" outlineLevel="0" collapsed="false">
      <c r="A1" s="30" t="n">
        <f aca="false">Титульный!A27</f>
        <v>0</v>
      </c>
      <c r="B1" s="212" t="s">
        <v>49</v>
      </c>
    </row>
    <row r="2" customFormat="false" ht="15.75" hidden="false" customHeight="false" outlineLevel="0" collapsed="false">
      <c r="A2" s="32" t="str">
        <f aca="false">Титульный!D26</f>
        <v>Исламское Окно</v>
      </c>
      <c r="B2" s="212" t="s">
        <v>50</v>
      </c>
    </row>
    <row r="3" customFormat="false" ht="15.75" hidden="false" customHeight="false" outlineLevel="0" collapsed="false">
      <c r="A3" s="29"/>
      <c r="B3" s="213" t="n">
        <f aca="false">Титульный!C18</f>
        <v>43132</v>
      </c>
      <c r="C3" s="213"/>
    </row>
    <row r="4" customFormat="false" ht="15.75" hidden="false" customHeight="false" outlineLevel="0" collapsed="false">
      <c r="A4" s="29"/>
      <c r="B4" s="29"/>
      <c r="C4" s="33"/>
    </row>
    <row r="5" customFormat="false" ht="15.75" hidden="false" customHeight="false" outlineLevel="0" collapsed="false">
      <c r="A5" s="214" t="s">
        <v>241</v>
      </c>
      <c r="B5" s="214"/>
      <c r="C5" s="29"/>
    </row>
    <row r="6" customFormat="false" ht="15.75" hidden="false" customHeight="true" outlineLevel="0" collapsed="false">
      <c r="A6" s="29"/>
      <c r="B6" s="29"/>
      <c r="C6" s="215" t="s">
        <v>51</v>
      </c>
    </row>
    <row r="7" customFormat="false" ht="15.75" hidden="false" customHeight="true" outlineLevel="0" collapsed="false">
      <c r="A7" s="216" t="s">
        <v>242</v>
      </c>
      <c r="B7" s="217"/>
      <c r="C7" s="218"/>
    </row>
    <row r="8" customFormat="false" ht="15.75" hidden="false" customHeight="true" outlineLevel="0" collapsed="false">
      <c r="A8" s="219" t="s">
        <v>243</v>
      </c>
      <c r="B8" s="220"/>
      <c r="C8" s="221"/>
    </row>
    <row r="9" customFormat="false" ht="15.75" hidden="false" customHeight="true" outlineLevel="0" collapsed="false">
      <c r="A9" s="222" t="s">
        <v>244</v>
      </c>
      <c r="B9" s="223"/>
      <c r="C9" s="224" t="n">
        <f aca="false">SUM(C7:C8)</f>
        <v>0</v>
      </c>
    </row>
    <row r="10" customFormat="false" ht="15.75" hidden="false" customHeight="true" outlineLevel="0" collapsed="false">
      <c r="A10" s="219" t="s">
        <v>245</v>
      </c>
      <c r="B10" s="220"/>
      <c r="C10" s="221"/>
    </row>
    <row r="11" customFormat="false" ht="15.75" hidden="false" customHeight="true" outlineLevel="0" collapsed="false">
      <c r="A11" s="222" t="s">
        <v>246</v>
      </c>
      <c r="B11" s="223"/>
      <c r="C11" s="221"/>
    </row>
    <row r="12" customFormat="false" ht="15.75" hidden="false" customHeight="true" outlineLevel="0" collapsed="false">
      <c r="A12" s="219" t="s">
        <v>247</v>
      </c>
      <c r="B12" s="220"/>
      <c r="C12" s="224" t="n">
        <f aca="false">SUM(C13:C18)</f>
        <v>0</v>
      </c>
    </row>
    <row r="13" customFormat="false" ht="15.75" hidden="false" customHeight="true" outlineLevel="0" collapsed="false">
      <c r="A13" s="225" t="s">
        <v>65</v>
      </c>
      <c r="B13" s="226"/>
      <c r="C13" s="221"/>
    </row>
    <row r="14" customFormat="false" ht="15.75" hidden="false" customHeight="true" outlineLevel="0" collapsed="false">
      <c r="A14" s="227" t="s">
        <v>66</v>
      </c>
      <c r="B14" s="228"/>
      <c r="C14" s="221"/>
    </row>
    <row r="15" customFormat="false" ht="15.75" hidden="false" customHeight="true" outlineLevel="0" collapsed="false">
      <c r="A15" s="225" t="s">
        <v>248</v>
      </c>
      <c r="B15" s="226"/>
      <c r="C15" s="221"/>
    </row>
    <row r="16" customFormat="false" ht="15.75" hidden="false" customHeight="true" outlineLevel="0" collapsed="false">
      <c r="A16" s="227" t="s">
        <v>249</v>
      </c>
      <c r="B16" s="228"/>
      <c r="C16" s="221"/>
    </row>
    <row r="17" customFormat="false" ht="15.75" hidden="false" customHeight="true" outlineLevel="0" collapsed="false">
      <c r="A17" s="229" t="s">
        <v>250</v>
      </c>
      <c r="B17" s="230"/>
      <c r="C17" s="221"/>
    </row>
    <row r="18" customFormat="false" ht="15.75" hidden="false" customHeight="true" outlineLevel="0" collapsed="false">
      <c r="A18" s="229" t="s">
        <v>251</v>
      </c>
      <c r="B18" s="230"/>
      <c r="C18" s="221"/>
    </row>
    <row r="19" customFormat="false" ht="15.75" hidden="false" customHeight="true" outlineLevel="0" collapsed="false">
      <c r="A19" s="222" t="s">
        <v>252</v>
      </c>
      <c r="B19" s="223"/>
      <c r="C19" s="221"/>
    </row>
    <row r="20" customFormat="false" ht="15.75" hidden="false" customHeight="true" outlineLevel="0" collapsed="false">
      <c r="A20" s="219" t="s">
        <v>253</v>
      </c>
      <c r="B20" s="220"/>
      <c r="C20" s="221"/>
    </row>
    <row r="21" customFormat="false" ht="15.75" hidden="false" customHeight="true" outlineLevel="0" collapsed="false">
      <c r="A21" s="222" t="s">
        <v>254</v>
      </c>
      <c r="B21" s="223"/>
      <c r="C21" s="221"/>
    </row>
    <row r="22" customFormat="false" ht="15.75" hidden="false" customHeight="true" outlineLevel="0" collapsed="false">
      <c r="A22" s="231" t="s">
        <v>255</v>
      </c>
      <c r="B22" s="232"/>
      <c r="C22" s="233" t="n">
        <f aca="false">SUM(C9,C10,C11,C12,C21)-SUM(C19:C20)</f>
        <v>0</v>
      </c>
    </row>
    <row r="23" customFormat="false" ht="15.75" hidden="false" customHeight="true" outlineLevel="0" collapsed="false">
      <c r="A23" s="234"/>
      <c r="B23" s="234"/>
      <c r="C23" s="235"/>
    </row>
    <row r="24" customFormat="false" ht="15.75" hidden="false" customHeight="true" outlineLevel="0" collapsed="false">
      <c r="A24" s="234"/>
      <c r="B24" s="234"/>
      <c r="C24" s="235"/>
    </row>
    <row r="25" customFormat="false" ht="15.75" hidden="false" customHeight="false" outlineLevel="0" collapsed="false">
      <c r="A25" s="234" t="s">
        <v>256</v>
      </c>
      <c r="B25" s="223"/>
      <c r="C25" s="223"/>
      <c r="D25" s="223"/>
      <c r="E25" s="223"/>
      <c r="F25" s="223"/>
      <c r="G25" s="223"/>
    </row>
    <row r="26" customFormat="false" ht="15.75" hidden="false" customHeight="true" outlineLevel="0" collapsed="false">
      <c r="A26" s="236"/>
      <c r="B26" s="236"/>
      <c r="C26" s="237" t="s">
        <v>51</v>
      </c>
      <c r="D26" s="236"/>
      <c r="E26" s="236"/>
      <c r="F26" s="236"/>
    </row>
    <row r="27" customFormat="false" ht="31.5" hidden="false" customHeight="false" outlineLevel="0" collapsed="false">
      <c r="A27" s="238" t="s">
        <v>257</v>
      </c>
      <c r="B27" s="239" t="s">
        <v>258</v>
      </c>
      <c r="C27" s="240" t="s">
        <v>259</v>
      </c>
    </row>
    <row r="28" customFormat="false" ht="15.75" hidden="false" customHeight="true" outlineLevel="0" collapsed="false">
      <c r="A28" s="241" t="n">
        <v>1</v>
      </c>
      <c r="B28" s="242" t="n">
        <v>2</v>
      </c>
      <c r="C28" s="243" t="n">
        <v>3</v>
      </c>
    </row>
    <row r="29" customFormat="false" ht="15.75" hidden="false" customHeight="true" outlineLevel="0" collapsed="false">
      <c r="A29" s="244" t="s">
        <v>260</v>
      </c>
      <c r="B29" s="245"/>
      <c r="C29" s="246"/>
    </row>
    <row r="30" customFormat="false" ht="15.75" hidden="false" customHeight="true" outlineLevel="0" collapsed="false">
      <c r="A30" s="244" t="s">
        <v>261</v>
      </c>
      <c r="B30" s="247" t="n">
        <f aca="false">B32+B33</f>
        <v>0</v>
      </c>
      <c r="C30" s="248" t="n">
        <f aca="false">C32+C33</f>
        <v>0</v>
      </c>
    </row>
    <row r="31" customFormat="false" ht="15.75" hidden="false" customHeight="true" outlineLevel="0" collapsed="false">
      <c r="A31" s="244" t="s">
        <v>262</v>
      </c>
      <c r="B31" s="249"/>
      <c r="C31" s="250"/>
    </row>
    <row r="32" customFormat="false" ht="15.75" hidden="false" customHeight="true" outlineLevel="0" collapsed="false">
      <c r="A32" s="244" t="s">
        <v>263</v>
      </c>
      <c r="B32" s="245"/>
      <c r="C32" s="251"/>
    </row>
    <row r="33" customFormat="false" ht="15.75" hidden="false" customHeight="true" outlineLevel="0" collapsed="false">
      <c r="A33" s="244" t="s">
        <v>264</v>
      </c>
      <c r="B33" s="245"/>
      <c r="C33" s="251"/>
    </row>
    <row r="34" customFormat="false" ht="15.75" hidden="false" customHeight="true" outlineLevel="0" collapsed="false">
      <c r="A34" s="252" t="s">
        <v>265</v>
      </c>
      <c r="B34" s="253"/>
      <c r="C34" s="254"/>
      <c r="D34" s="255"/>
      <c r="E34" s="255"/>
      <c r="F34" s="256"/>
      <c r="G34" s="256"/>
    </row>
    <row r="35" customFormat="false" ht="15.75" hidden="false" customHeight="true" outlineLevel="0" collapsed="false">
      <c r="A35" s="255"/>
      <c r="B35" s="234"/>
      <c r="C35" s="257"/>
      <c r="D35" s="255"/>
      <c r="E35" s="255"/>
      <c r="F35" s="256"/>
      <c r="G35" s="256"/>
    </row>
    <row r="36" customFormat="false" ht="15.75" hidden="false" customHeight="true" outlineLevel="0" collapsed="false">
      <c r="A36" s="255"/>
      <c r="B36" s="234"/>
      <c r="C36" s="257"/>
      <c r="D36" s="255"/>
      <c r="E36" s="255"/>
      <c r="F36" s="256"/>
      <c r="G36" s="256"/>
    </row>
    <row r="37" customFormat="false" ht="15.75" hidden="false" customHeight="false" outlineLevel="0" collapsed="false">
      <c r="A37" s="234" t="s">
        <v>266</v>
      </c>
      <c r="B37" s="234"/>
      <c r="C37" s="257"/>
      <c r="D37" s="255"/>
      <c r="E37" s="255"/>
      <c r="F37" s="256"/>
      <c r="G37" s="256"/>
    </row>
    <row r="38" customFormat="false" ht="16.5" hidden="false" customHeight="false" outlineLevel="0" collapsed="false">
      <c r="A38" s="234"/>
      <c r="B38" s="258"/>
      <c r="C38" s="38" t="s">
        <v>51</v>
      </c>
    </row>
    <row r="39" customFormat="false" ht="15.75" hidden="false" customHeight="false" outlineLevel="0" collapsed="false">
      <c r="A39" s="216" t="s">
        <v>267</v>
      </c>
      <c r="B39" s="259"/>
      <c r="C39" s="260"/>
    </row>
    <row r="40" customFormat="false" ht="15.75" hidden="false" customHeight="false" outlineLevel="0" collapsed="false">
      <c r="A40" s="222" t="s">
        <v>268</v>
      </c>
      <c r="B40" s="223"/>
      <c r="C40" s="261"/>
    </row>
    <row r="41" customFormat="false" ht="15.75" hidden="false" customHeight="false" outlineLevel="0" collapsed="false">
      <c r="A41" s="219" t="s">
        <v>269</v>
      </c>
      <c r="B41" s="220"/>
      <c r="C41" s="224" t="n">
        <f aca="false">SUM(C39:C40)</f>
        <v>0</v>
      </c>
    </row>
    <row r="42" customFormat="false" ht="15.75" hidden="false" customHeight="false" outlineLevel="0" collapsed="false">
      <c r="A42" s="222" t="s">
        <v>270</v>
      </c>
      <c r="B42" s="223"/>
      <c r="C42" s="221"/>
    </row>
    <row r="43" customFormat="false" ht="15.75" hidden="false" customHeight="false" outlineLevel="0" collapsed="false">
      <c r="A43" s="219" t="s">
        <v>271</v>
      </c>
      <c r="B43" s="220"/>
      <c r="C43" s="221"/>
    </row>
    <row r="44" customFormat="false" ht="15.75" hidden="false" customHeight="false" outlineLevel="0" collapsed="false">
      <c r="A44" s="222" t="s">
        <v>272</v>
      </c>
      <c r="B44" s="223"/>
      <c r="C44" s="221"/>
    </row>
    <row r="45" customFormat="false" ht="15.75" hidden="false" customHeight="false" outlineLevel="0" collapsed="false">
      <c r="A45" s="219" t="s">
        <v>273</v>
      </c>
      <c r="B45" s="220"/>
      <c r="C45" s="221"/>
    </row>
    <row r="46" customFormat="false" ht="15.75" hidden="false" customHeight="false" outlineLevel="0" collapsed="false">
      <c r="A46" s="222" t="s">
        <v>274</v>
      </c>
      <c r="B46" s="223"/>
      <c r="C46" s="221"/>
    </row>
    <row r="47" customFormat="false" ht="15.75" hidden="false" customHeight="false" outlineLevel="0" collapsed="false">
      <c r="A47" s="262" t="s">
        <v>275</v>
      </c>
      <c r="B47" s="263"/>
      <c r="C47" s="221"/>
    </row>
    <row r="48" customFormat="false" ht="15.75" hidden="false" customHeight="false" outlineLevel="0" collapsed="false">
      <c r="A48" s="219" t="s">
        <v>276</v>
      </c>
      <c r="B48" s="220"/>
      <c r="C48" s="221"/>
    </row>
    <row r="49" customFormat="false" ht="15.75" hidden="false" customHeight="false" outlineLevel="0" collapsed="false">
      <c r="A49" s="264" t="s">
        <v>277</v>
      </c>
      <c r="B49" s="259"/>
      <c r="C49" s="221"/>
    </row>
    <row r="50" customFormat="false" ht="16.5" hidden="false" customHeight="false" outlineLevel="0" collapsed="false">
      <c r="A50" s="265" t="s">
        <v>278</v>
      </c>
      <c r="B50" s="258"/>
      <c r="C50" s="233" t="n">
        <f aca="false">SUM(C41:C44,C49)-(C45+C46+C47+C48)</f>
        <v>0</v>
      </c>
    </row>
    <row r="51" customFormat="false" ht="15.75" hidden="false" customHeight="false" outlineLevel="0" collapsed="false">
      <c r="A51" s="214"/>
      <c r="B51" s="214"/>
      <c r="C51" s="29"/>
    </row>
    <row r="52" customFormat="false" ht="15.75" hidden="false" customHeight="false" outlineLevel="0" collapsed="false">
      <c r="A52" s="214"/>
      <c r="B52" s="214"/>
      <c r="C52" s="29"/>
    </row>
    <row r="53" customFormat="false" ht="15.75" hidden="false" customHeight="false" outlineLevel="0" collapsed="false">
      <c r="A53" s="90"/>
      <c r="B53" s="90"/>
      <c r="C53" s="223"/>
    </row>
    <row r="54" customFormat="false" ht="15.75" hidden="false" customHeight="false" outlineLevel="0" collapsed="false">
      <c r="A54" s="91" t="str">
        <f aca="false">'R1.B2'!A48</f>
        <v>ответ. Лицо:  исполнитель     подпись: ____________________</v>
      </c>
      <c r="B54" s="92"/>
      <c r="C54" s="223"/>
    </row>
  </sheetData>
  <sheetProtection sheet="true" password="b2d8" objects="true" scenarios="true"/>
  <mergeCells count="1">
    <mergeCell ref="B3:C3"/>
  </mergeCells>
  <conditionalFormatting sqref="C50">
    <cfRule type="cellIs" priority="2" operator="notEqual" aboveAverage="0" equalAverage="0" bottom="0" percent="0" rank="0" text="" dxfId="4">
      <formula>#NAME?</formula>
    </cfRule>
  </conditionalFormatting>
  <conditionalFormatting sqref="C42">
    <cfRule type="cellIs" priority="3" operator="notEqual" aboveAverage="0" equalAverage="0" bottom="0" percent="0" rank="0" text="" dxfId="5">
      <formula>$C$10</formula>
    </cfRule>
    <cfRule type="cellIs" priority="4" operator="notEqual" aboveAverage="0" equalAverage="0" bottom="0" percent="0" rank="0" text="" dxfId="6">
      <formula>#NAME?</formula>
    </cfRule>
  </conditionalFormatting>
  <conditionalFormatting sqref="C22:C25">
    <cfRule type="cellIs" priority="5" operator="not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85.41"/>
    <col collapsed="false" customWidth="true" hidden="false" outlineLevel="0" max="2" min="2" style="266" width="19.56"/>
    <col collapsed="false" customWidth="true" hidden="false" outlineLevel="0" max="3" min="3" style="266" width="19.99"/>
    <col collapsed="false" customWidth="true" hidden="false" outlineLevel="0" max="4" min="4" style="267" width="13.56"/>
    <col collapsed="false" customWidth="false" hidden="false" outlineLevel="0" max="257" min="5" style="266" width="9.14"/>
  </cols>
  <sheetData>
    <row r="1" customFormat="false" ht="12.75" hidden="false" customHeight="false" outlineLevel="0" collapsed="false">
      <c r="A1" s="268" t="n">
        <f aca="false">Титульный!A27</f>
        <v>0</v>
      </c>
      <c r="B1" s="269" t="s">
        <v>49</v>
      </c>
    </row>
    <row r="2" customFormat="false" ht="12.75" hidden="false" customHeight="false" outlineLevel="0" collapsed="false">
      <c r="A2" s="270" t="str">
        <f aca="false">Титульный!D26</f>
        <v>Исламское Окно</v>
      </c>
      <c r="B2" s="269" t="s">
        <v>50</v>
      </c>
    </row>
    <row r="3" customFormat="false" ht="12.75" hidden="false" customHeight="false" outlineLevel="0" collapsed="false">
      <c r="A3" s="271"/>
      <c r="B3" s="272" t="n">
        <f aca="false">Титульный!C18</f>
        <v>43132</v>
      </c>
      <c r="C3" s="272"/>
      <c r="D3" s="273"/>
    </row>
    <row r="4" customFormat="false" ht="12.75" hidden="false" customHeight="false" outlineLevel="0" collapsed="false">
      <c r="A4" s="271"/>
      <c r="B4" s="271"/>
      <c r="C4" s="274"/>
    </row>
    <row r="5" customFormat="false" ht="12.75" hidden="false" customHeight="false" outlineLevel="0" collapsed="false">
      <c r="A5" s="275" t="s">
        <v>279</v>
      </c>
      <c r="B5" s="271"/>
      <c r="C5" s="274"/>
    </row>
    <row r="6" customFormat="false" ht="13.5" hidden="false" customHeight="false" outlineLevel="0" collapsed="false">
      <c r="A6" s="276"/>
      <c r="B6" s="277" t="s">
        <v>51</v>
      </c>
      <c r="C6" s="277"/>
    </row>
    <row r="7" customFormat="false" ht="13.5" hidden="false" customHeight="false" outlineLevel="0" collapsed="false">
      <c r="A7" s="278" t="s">
        <v>52</v>
      </c>
      <c r="B7" s="279" t="s">
        <v>53</v>
      </c>
      <c r="C7" s="280" t="s">
        <v>54</v>
      </c>
    </row>
    <row r="8" customFormat="false" ht="12.75" hidden="false" customHeight="false" outlineLevel="0" collapsed="false">
      <c r="A8" s="281" t="n">
        <v>1</v>
      </c>
      <c r="B8" s="282" t="n">
        <v>2</v>
      </c>
      <c r="C8" s="283" t="n">
        <v>3</v>
      </c>
    </row>
    <row r="9" customFormat="false" ht="12.75" hidden="false" customHeight="false" outlineLevel="0" collapsed="false">
      <c r="A9" s="284" t="s">
        <v>280</v>
      </c>
      <c r="B9" s="285" t="n">
        <f aca="false">SUM(B10:B15)</f>
        <v>0</v>
      </c>
      <c r="C9" s="286" t="n">
        <f aca="false">SUM(C10:C15)</f>
        <v>0</v>
      </c>
      <c r="D9" s="287" t="s">
        <v>96</v>
      </c>
    </row>
    <row r="10" customFormat="false" ht="25.5" hidden="false" customHeight="false" outlineLevel="0" collapsed="false">
      <c r="A10" s="288" t="s">
        <v>281</v>
      </c>
      <c r="B10" s="289"/>
      <c r="C10" s="290"/>
    </row>
    <row r="11" customFormat="false" ht="12.75" hidden="false" customHeight="false" outlineLevel="0" collapsed="false">
      <c r="A11" s="288" t="s">
        <v>282</v>
      </c>
      <c r="B11" s="289"/>
      <c r="C11" s="290"/>
    </row>
    <row r="12" customFormat="false" ht="12.75" hidden="false" customHeight="false" outlineLevel="0" collapsed="false">
      <c r="A12" s="288" t="s">
        <v>283</v>
      </c>
      <c r="B12" s="289"/>
      <c r="C12" s="290"/>
    </row>
    <row r="13" customFormat="false" ht="12.75" hidden="false" customHeight="false" outlineLevel="0" collapsed="false">
      <c r="A13" s="288" t="s">
        <v>284</v>
      </c>
      <c r="B13" s="289"/>
      <c r="C13" s="290"/>
    </row>
    <row r="14" customFormat="false" ht="12.75" hidden="false" customHeight="false" outlineLevel="0" collapsed="false">
      <c r="A14" s="288" t="s">
        <v>285</v>
      </c>
      <c r="B14" s="289"/>
      <c r="C14" s="290"/>
    </row>
    <row r="15" customFormat="false" ht="12.75" hidden="false" customHeight="false" outlineLevel="0" collapsed="false">
      <c r="A15" s="288" t="s">
        <v>286</v>
      </c>
      <c r="B15" s="289"/>
      <c r="C15" s="290"/>
    </row>
    <row r="16" customFormat="false" ht="12.75" hidden="false" customHeight="false" outlineLevel="0" collapsed="false">
      <c r="A16" s="284" t="s">
        <v>287</v>
      </c>
      <c r="B16" s="285" t="n">
        <f aca="false">SUM(B17:B20)</f>
        <v>0</v>
      </c>
      <c r="C16" s="286" t="n">
        <f aca="false">SUM(C17:C20)</f>
        <v>0</v>
      </c>
      <c r="D16" s="287" t="s">
        <v>96</v>
      </c>
    </row>
    <row r="17" customFormat="false" ht="12.75" hidden="false" customHeight="false" outlineLevel="0" collapsed="false">
      <c r="A17" s="288" t="s">
        <v>288</v>
      </c>
      <c r="B17" s="289"/>
      <c r="C17" s="290"/>
    </row>
    <row r="18" customFormat="false" ht="12.75" hidden="false" customHeight="false" outlineLevel="0" collapsed="false">
      <c r="A18" s="291" t="s">
        <v>289</v>
      </c>
      <c r="B18" s="289"/>
      <c r="C18" s="290"/>
    </row>
    <row r="19" customFormat="false" ht="12.75" hidden="false" customHeight="false" outlineLevel="0" collapsed="false">
      <c r="A19" s="288" t="s">
        <v>290</v>
      </c>
      <c r="B19" s="289"/>
      <c r="C19" s="290"/>
    </row>
    <row r="20" customFormat="false" ht="12.75" hidden="false" customHeight="false" outlineLevel="0" collapsed="false">
      <c r="A20" s="291" t="s">
        <v>291</v>
      </c>
      <c r="B20" s="289"/>
      <c r="C20" s="290"/>
    </row>
    <row r="21" customFormat="false" ht="12.75" hidden="false" customHeight="false" outlineLevel="0" collapsed="false">
      <c r="A21" s="284" t="s">
        <v>292</v>
      </c>
      <c r="B21" s="285" t="n">
        <f aca="false">SUM(B22:B25)</f>
        <v>0</v>
      </c>
      <c r="C21" s="286" t="n">
        <f aca="false">SUM(C22:C25)</f>
        <v>0</v>
      </c>
      <c r="D21" s="287" t="s">
        <v>96</v>
      </c>
    </row>
    <row r="22" customFormat="false" ht="12.75" hidden="false" customHeight="false" outlineLevel="0" collapsed="false">
      <c r="A22" s="288" t="s">
        <v>293</v>
      </c>
      <c r="B22" s="289"/>
      <c r="C22" s="290"/>
    </row>
    <row r="23" customFormat="false" ht="12.75" hidden="false" customHeight="false" outlineLevel="0" collapsed="false">
      <c r="A23" s="291" t="s">
        <v>294</v>
      </c>
      <c r="B23" s="289"/>
      <c r="C23" s="290"/>
    </row>
    <row r="24" customFormat="false" ht="12.75" hidden="false" customHeight="false" outlineLevel="0" collapsed="false">
      <c r="A24" s="288" t="s">
        <v>295</v>
      </c>
      <c r="B24" s="289"/>
      <c r="C24" s="290"/>
    </row>
    <row r="25" customFormat="false" ht="12.75" hidden="false" customHeight="false" outlineLevel="0" collapsed="false">
      <c r="A25" s="291" t="s">
        <v>296</v>
      </c>
      <c r="B25" s="289"/>
      <c r="C25" s="290"/>
    </row>
    <row r="26" customFormat="false" ht="25.5" hidden="false" customHeight="false" outlineLevel="0" collapsed="false">
      <c r="A26" s="284" t="s">
        <v>297</v>
      </c>
      <c r="B26" s="285" t="n">
        <f aca="false">SUM(B27:B32)</f>
        <v>0</v>
      </c>
      <c r="C26" s="286" t="n">
        <f aca="false">SUM(C27:C32)</f>
        <v>0</v>
      </c>
      <c r="D26" s="287" t="s">
        <v>96</v>
      </c>
    </row>
    <row r="27" customFormat="false" ht="25.5" hidden="false" customHeight="false" outlineLevel="0" collapsed="false">
      <c r="A27" s="288" t="s">
        <v>298</v>
      </c>
      <c r="B27" s="289"/>
      <c r="C27" s="290"/>
    </row>
    <row r="28" customFormat="false" ht="12.75" hidden="false" customHeight="false" outlineLevel="0" collapsed="false">
      <c r="A28" s="288" t="s">
        <v>282</v>
      </c>
      <c r="B28" s="289"/>
      <c r="C28" s="290"/>
    </row>
    <row r="29" customFormat="false" ht="12.75" hidden="false" customHeight="false" outlineLevel="0" collapsed="false">
      <c r="A29" s="288" t="s">
        <v>283</v>
      </c>
      <c r="B29" s="289"/>
      <c r="C29" s="290"/>
    </row>
    <row r="30" customFormat="false" ht="12.75" hidden="false" customHeight="false" outlineLevel="0" collapsed="false">
      <c r="A30" s="288" t="s">
        <v>284</v>
      </c>
      <c r="B30" s="289"/>
      <c r="C30" s="290"/>
    </row>
    <row r="31" customFormat="false" ht="12.75" hidden="false" customHeight="false" outlineLevel="0" collapsed="false">
      <c r="A31" s="288" t="s">
        <v>285</v>
      </c>
      <c r="B31" s="289"/>
      <c r="C31" s="290"/>
    </row>
    <row r="32" customFormat="false" ht="12.75" hidden="false" customHeight="false" outlineLevel="0" collapsed="false">
      <c r="A32" s="288" t="s">
        <v>286</v>
      </c>
      <c r="B32" s="289"/>
      <c r="C32" s="290"/>
    </row>
    <row r="33" customFormat="false" ht="12.75" hidden="false" customHeight="false" outlineLevel="0" collapsed="false">
      <c r="A33" s="284" t="s">
        <v>299</v>
      </c>
      <c r="B33" s="285" t="n">
        <f aca="false">SUM(B34:B37)</f>
        <v>0</v>
      </c>
      <c r="C33" s="286" t="n">
        <f aca="false">SUM(C34:C37)</f>
        <v>0</v>
      </c>
      <c r="D33" s="287" t="s">
        <v>96</v>
      </c>
    </row>
    <row r="34" customFormat="false" ht="12.75" hidden="false" customHeight="false" outlineLevel="0" collapsed="false">
      <c r="A34" s="288" t="s">
        <v>288</v>
      </c>
      <c r="B34" s="289"/>
      <c r="C34" s="290"/>
    </row>
    <row r="35" customFormat="false" ht="12.75" hidden="false" customHeight="false" outlineLevel="0" collapsed="false">
      <c r="A35" s="291" t="s">
        <v>289</v>
      </c>
      <c r="B35" s="289"/>
      <c r="C35" s="290"/>
    </row>
    <row r="36" customFormat="false" ht="12.75" hidden="false" customHeight="false" outlineLevel="0" collapsed="false">
      <c r="A36" s="288" t="s">
        <v>290</v>
      </c>
      <c r="B36" s="289"/>
      <c r="C36" s="290"/>
    </row>
    <row r="37" customFormat="false" ht="12.75" hidden="false" customHeight="false" outlineLevel="0" collapsed="false">
      <c r="A37" s="291" t="s">
        <v>291</v>
      </c>
      <c r="B37" s="289"/>
      <c r="C37" s="290"/>
    </row>
    <row r="38" customFormat="false" ht="12.75" hidden="false" customHeight="false" outlineLevel="0" collapsed="false">
      <c r="A38" s="284" t="s">
        <v>300</v>
      </c>
      <c r="B38" s="285" t="n">
        <f aca="false">SUM(B39:B42)</f>
        <v>0</v>
      </c>
      <c r="C38" s="286" t="n">
        <f aca="false">SUM(C39:C42)</f>
        <v>0</v>
      </c>
      <c r="D38" s="287" t="s">
        <v>96</v>
      </c>
    </row>
    <row r="39" customFormat="false" ht="12.75" hidden="false" customHeight="false" outlineLevel="0" collapsed="false">
      <c r="A39" s="288" t="s">
        <v>293</v>
      </c>
      <c r="B39" s="289"/>
      <c r="C39" s="290"/>
    </row>
    <row r="40" customFormat="false" ht="12.75" hidden="false" customHeight="false" outlineLevel="0" collapsed="false">
      <c r="A40" s="291" t="s">
        <v>294</v>
      </c>
      <c r="B40" s="289"/>
      <c r="C40" s="290"/>
    </row>
    <row r="41" customFormat="false" ht="12.75" hidden="false" customHeight="false" outlineLevel="0" collapsed="false">
      <c r="A41" s="288" t="s">
        <v>295</v>
      </c>
      <c r="B41" s="289"/>
      <c r="C41" s="290"/>
    </row>
    <row r="42" customFormat="false" ht="12.75" hidden="false" customHeight="false" outlineLevel="0" collapsed="false">
      <c r="A42" s="291" t="s">
        <v>296</v>
      </c>
      <c r="B42" s="289"/>
      <c r="C42" s="290"/>
    </row>
    <row r="43" customFormat="false" ht="25.5" hidden="false" customHeight="false" outlineLevel="0" collapsed="false">
      <c r="A43" s="284" t="s">
        <v>301</v>
      </c>
      <c r="B43" s="285" t="n">
        <f aca="false">SUM(B44:B49)</f>
        <v>0</v>
      </c>
      <c r="C43" s="286" t="n">
        <f aca="false">SUM(C44:C49)</f>
        <v>0</v>
      </c>
      <c r="D43" s="287" t="s">
        <v>96</v>
      </c>
    </row>
    <row r="44" customFormat="false" ht="25.5" hidden="false" customHeight="false" outlineLevel="0" collapsed="false">
      <c r="A44" s="288" t="s">
        <v>298</v>
      </c>
      <c r="B44" s="289"/>
      <c r="C44" s="290"/>
    </row>
    <row r="45" customFormat="false" ht="12.75" hidden="false" customHeight="false" outlineLevel="0" collapsed="false">
      <c r="A45" s="288" t="s">
        <v>282</v>
      </c>
      <c r="B45" s="289"/>
      <c r="C45" s="290"/>
    </row>
    <row r="46" customFormat="false" ht="12.75" hidden="false" customHeight="false" outlineLevel="0" collapsed="false">
      <c r="A46" s="288" t="s">
        <v>283</v>
      </c>
      <c r="B46" s="289"/>
      <c r="C46" s="290"/>
    </row>
    <row r="47" customFormat="false" ht="12.75" hidden="false" customHeight="false" outlineLevel="0" collapsed="false">
      <c r="A47" s="288" t="s">
        <v>284</v>
      </c>
      <c r="B47" s="289"/>
      <c r="C47" s="290"/>
    </row>
    <row r="48" customFormat="false" ht="12.75" hidden="false" customHeight="false" outlineLevel="0" collapsed="false">
      <c r="A48" s="288" t="s">
        <v>285</v>
      </c>
      <c r="B48" s="289"/>
      <c r="C48" s="290"/>
    </row>
    <row r="49" customFormat="false" ht="12.75" hidden="false" customHeight="false" outlineLevel="0" collapsed="false">
      <c r="A49" s="288" t="s">
        <v>286</v>
      </c>
      <c r="B49" s="289"/>
      <c r="C49" s="290"/>
    </row>
    <row r="50" customFormat="false" ht="12.75" hidden="false" customHeight="false" outlineLevel="0" collapsed="false">
      <c r="A50" s="284" t="s">
        <v>302</v>
      </c>
      <c r="B50" s="285" t="n">
        <f aca="false">SUM(B51:B54)</f>
        <v>0</v>
      </c>
      <c r="C50" s="286" t="n">
        <f aca="false">SUM(C51:C54)</f>
        <v>0</v>
      </c>
      <c r="D50" s="287" t="s">
        <v>96</v>
      </c>
    </row>
    <row r="51" customFormat="false" ht="12.75" hidden="false" customHeight="false" outlineLevel="0" collapsed="false">
      <c r="A51" s="288" t="s">
        <v>288</v>
      </c>
      <c r="B51" s="289"/>
      <c r="C51" s="290"/>
    </row>
    <row r="52" customFormat="false" ht="12.75" hidden="false" customHeight="false" outlineLevel="0" collapsed="false">
      <c r="A52" s="291" t="s">
        <v>289</v>
      </c>
      <c r="B52" s="289"/>
      <c r="C52" s="290"/>
    </row>
    <row r="53" customFormat="false" ht="12.75" hidden="false" customHeight="false" outlineLevel="0" collapsed="false">
      <c r="A53" s="288" t="s">
        <v>290</v>
      </c>
      <c r="B53" s="289"/>
      <c r="C53" s="290"/>
    </row>
    <row r="54" customFormat="false" ht="12.75" hidden="false" customHeight="false" outlineLevel="0" collapsed="false">
      <c r="A54" s="291" t="s">
        <v>291</v>
      </c>
      <c r="B54" s="289"/>
      <c r="C54" s="290"/>
    </row>
    <row r="55" s="295" customFormat="true" ht="12.75" hidden="false" customHeight="false" outlineLevel="0" collapsed="false">
      <c r="A55" s="292" t="s">
        <v>303</v>
      </c>
      <c r="B55" s="293"/>
      <c r="C55" s="294"/>
      <c r="D55" s="287"/>
    </row>
    <row r="56" s="295" customFormat="true" ht="12.75" hidden="false" customHeight="false" outlineLevel="0" collapsed="false">
      <c r="A56" s="292" t="s">
        <v>304</v>
      </c>
      <c r="B56" s="293"/>
      <c r="C56" s="294"/>
      <c r="D56" s="287"/>
    </row>
    <row r="57" customFormat="false" ht="12.75" hidden="false" customHeight="false" outlineLevel="0" collapsed="false">
      <c r="A57" s="292" t="s">
        <v>305</v>
      </c>
      <c r="B57" s="296" t="n">
        <f aca="false">SUM(B9,B16,B21,B26,B33,B38,B43,B50)-B55-B56</f>
        <v>0</v>
      </c>
      <c r="C57" s="297" t="n">
        <f aca="false">SUM(C9,C16,C21,C26,C33,C38,C43,C50)-C55-C56</f>
        <v>0</v>
      </c>
      <c r="D57" s="287" t="s">
        <v>96</v>
      </c>
    </row>
    <row r="58" customFormat="false" ht="25.5" hidden="false" customHeight="false" outlineLevel="0" collapsed="false">
      <c r="A58" s="292" t="s">
        <v>306</v>
      </c>
      <c r="B58" s="296" t="n">
        <f aca="false">SUM(B59:B61)</f>
        <v>0</v>
      </c>
      <c r="C58" s="297" t="n">
        <f aca="false">SUM(C59:C61)</f>
        <v>0</v>
      </c>
      <c r="D58" s="287" t="s">
        <v>96</v>
      </c>
    </row>
    <row r="59" customFormat="false" ht="12.75" hidden="false" customHeight="false" outlineLevel="0" collapsed="false">
      <c r="A59" s="298" t="s">
        <v>307</v>
      </c>
      <c r="B59" s="289"/>
      <c r="C59" s="290"/>
    </row>
    <row r="60" customFormat="false" ht="12.75" hidden="false" customHeight="false" outlineLevel="0" collapsed="false">
      <c r="A60" s="298" t="s">
        <v>308</v>
      </c>
      <c r="B60" s="289"/>
      <c r="C60" s="290"/>
    </row>
    <row r="61" customFormat="false" ht="13.5" hidden="false" customHeight="false" outlineLevel="0" collapsed="false">
      <c r="A61" s="299" t="s">
        <v>309</v>
      </c>
      <c r="B61" s="300"/>
      <c r="C61" s="301"/>
    </row>
    <row r="62" customFormat="false" ht="12.75" hidden="false" customHeight="false" outlineLevel="0" collapsed="false">
      <c r="A62" s="302"/>
      <c r="B62" s="274"/>
      <c r="C62" s="274"/>
    </row>
    <row r="63" customFormat="false" ht="12.75" hidden="false" customHeight="false" outlineLevel="0" collapsed="false">
      <c r="A63" s="303" t="str">
        <f aca="false">'R1.B2'!A48</f>
        <v>ответ. Лицо:  исполнитель     подпись: ____________________</v>
      </c>
      <c r="B63" s="304"/>
      <c r="C63" s="304"/>
    </row>
    <row r="64" customFormat="false" ht="12.75" hidden="false" customHeight="false" outlineLevel="0" collapsed="false">
      <c r="A64" s="305"/>
      <c r="B64" s="295"/>
      <c r="C64" s="295"/>
    </row>
    <row r="65" customFormat="false" ht="12.75" hidden="false" customHeight="false" outlineLevel="0" collapsed="false">
      <c r="A65" s="305"/>
      <c r="B65" s="295"/>
      <c r="C65" s="295"/>
    </row>
  </sheetData>
  <sheetProtection sheet="true" password="b2d8" objects="true" scenarios="true"/>
  <mergeCells count="1">
    <mergeCell ref="B3:C3"/>
  </mergeCells>
  <conditionalFormatting sqref="B9">
    <cfRule type="cellIs" priority="2" operator="notEqual" aboveAverage="0" equalAverage="0" bottom="0" percent="0" rank="0" text="" dxfId="8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52.14"/>
    <col collapsed="false" customWidth="true" hidden="false" outlineLevel="0" max="2" min="2" style="306" width="18.14"/>
    <col collapsed="false" customWidth="true" hidden="false" outlineLevel="0" max="3" min="3" style="306" width="17.85"/>
    <col collapsed="false" customWidth="true" hidden="false" outlineLevel="0" max="13" min="4" style="306" width="15.7"/>
    <col collapsed="false" customWidth="false" hidden="false" outlineLevel="0" max="257" min="14" style="306" width="9.14"/>
  </cols>
  <sheetData>
    <row r="1" customFormat="false" ht="12.75" hidden="false" customHeight="false" outlineLevel="0" collapsed="false">
      <c r="A1" s="307" t="n">
        <f aca="false">Титульный!A27</f>
        <v>0</v>
      </c>
      <c r="I1" s="95" t="s">
        <v>49</v>
      </c>
      <c r="J1" s="95"/>
      <c r="K1" s="95"/>
    </row>
    <row r="2" customFormat="false" ht="12.75" hidden="false" customHeight="false" outlineLevel="0" collapsed="false">
      <c r="A2" s="308" t="str">
        <f aca="false">Титульный!D26</f>
        <v>Исламское Окно</v>
      </c>
      <c r="I2" s="95" t="s">
        <v>50</v>
      </c>
      <c r="J2" s="95"/>
      <c r="K2" s="95"/>
    </row>
    <row r="3" customFormat="false" ht="12.75" hidden="false" customHeight="false" outlineLevel="0" collapsed="false">
      <c r="I3" s="309" t="n">
        <f aca="false">Титульный!C18</f>
        <v>43132</v>
      </c>
      <c r="J3" s="309"/>
      <c r="K3" s="309"/>
      <c r="L3" s="309"/>
      <c r="M3" s="309"/>
    </row>
    <row r="5" s="313" customFormat="true" ht="12.75" hidden="false" customHeight="false" outlineLevel="0" collapsed="false">
      <c r="A5" s="310"/>
      <c r="B5" s="310"/>
      <c r="C5" s="311"/>
      <c r="D5" s="311"/>
      <c r="E5" s="311"/>
      <c r="F5" s="311"/>
      <c r="G5" s="312"/>
      <c r="H5" s="312"/>
      <c r="I5" s="311"/>
      <c r="J5" s="311"/>
      <c r="K5" s="311"/>
      <c r="L5" s="311"/>
    </row>
    <row r="6" s="313" customFormat="true" ht="13.5" hidden="false" customHeight="false" outlineLevel="0" collapsed="false">
      <c r="A6" s="314" t="s">
        <v>310</v>
      </c>
      <c r="C6" s="315"/>
      <c r="D6" s="315"/>
      <c r="E6" s="315"/>
      <c r="F6" s="316"/>
      <c r="G6" s="316"/>
      <c r="H6" s="316"/>
      <c r="I6" s="316"/>
      <c r="J6" s="316"/>
      <c r="K6" s="316"/>
      <c r="L6" s="316"/>
      <c r="M6" s="317" t="s">
        <v>51</v>
      </c>
    </row>
    <row r="7" customFormat="false" ht="51.75" hidden="false" customHeight="false" outlineLevel="0" collapsed="false">
      <c r="A7" s="318" t="s">
        <v>311</v>
      </c>
      <c r="B7" s="319" t="s">
        <v>312</v>
      </c>
      <c r="C7" s="320" t="s">
        <v>313</v>
      </c>
      <c r="D7" s="321" t="s">
        <v>314</v>
      </c>
      <c r="E7" s="321" t="s">
        <v>315</v>
      </c>
      <c r="F7" s="321" t="s">
        <v>316</v>
      </c>
      <c r="G7" s="321" t="s">
        <v>317</v>
      </c>
      <c r="H7" s="321" t="s">
        <v>318</v>
      </c>
      <c r="I7" s="321" t="s">
        <v>319</v>
      </c>
      <c r="J7" s="321" t="s">
        <v>320</v>
      </c>
      <c r="K7" s="321" t="s">
        <v>321</v>
      </c>
      <c r="L7" s="321" t="s">
        <v>322</v>
      </c>
      <c r="M7" s="320" t="s">
        <v>323</v>
      </c>
    </row>
    <row r="8" customFormat="false" ht="12.75" hidden="false" customHeight="false" outlineLevel="0" collapsed="false">
      <c r="A8" s="322" t="n">
        <v>1</v>
      </c>
      <c r="B8" s="323" t="n">
        <v>2</v>
      </c>
      <c r="C8" s="323" t="n">
        <v>3</v>
      </c>
      <c r="D8" s="323" t="n">
        <v>4</v>
      </c>
      <c r="E8" s="323" t="n">
        <v>5</v>
      </c>
      <c r="F8" s="323" t="n">
        <v>6</v>
      </c>
      <c r="G8" s="323" t="n">
        <v>7</v>
      </c>
      <c r="H8" s="323" t="n">
        <v>8</v>
      </c>
      <c r="I8" s="323" t="n">
        <v>9</v>
      </c>
      <c r="J8" s="323" t="n">
        <v>10</v>
      </c>
      <c r="K8" s="323" t="n">
        <v>11</v>
      </c>
      <c r="L8" s="323" t="n">
        <v>12</v>
      </c>
      <c r="M8" s="323" t="n">
        <v>13</v>
      </c>
    </row>
    <row r="9" customFormat="false" ht="25.5" hidden="false" customHeight="false" outlineLevel="0" collapsed="false">
      <c r="A9" s="324" t="s">
        <v>324</v>
      </c>
      <c r="B9" s="296" t="n">
        <f aca="false">C9+E9</f>
        <v>0</v>
      </c>
      <c r="C9" s="296" t="n">
        <f aca="false">SUM(C10:C12)</f>
        <v>0</v>
      </c>
      <c r="D9" s="296" t="n">
        <f aca="false">SUM(D10:D12)</f>
        <v>0</v>
      </c>
      <c r="E9" s="296" t="n">
        <f aca="false">SUM(E10:E12)</f>
        <v>0</v>
      </c>
      <c r="F9" s="296" t="n">
        <f aca="false">SUM(F10:F12)</f>
        <v>0</v>
      </c>
      <c r="G9" s="296" t="n">
        <f aca="false">SUM(G10:G12)</f>
        <v>0</v>
      </c>
      <c r="H9" s="296" t="n">
        <f aca="false">SUM(H10:H12)</f>
        <v>0</v>
      </c>
      <c r="I9" s="296" t="n">
        <f aca="false">SUM(I10:I12)</f>
        <v>0</v>
      </c>
      <c r="J9" s="296" t="n">
        <f aca="false">SUM(J10:J12)</f>
        <v>0</v>
      </c>
      <c r="K9" s="296" t="n">
        <f aca="false">SUM(K10:K12)</f>
        <v>0</v>
      </c>
      <c r="L9" s="296" t="n">
        <f aca="false">SUM(L10:L12)</f>
        <v>0</v>
      </c>
      <c r="M9" s="296" t="n">
        <f aca="false">SUM(M10:M12)</f>
        <v>0</v>
      </c>
      <c r="N9" s="325" t="s">
        <v>96</v>
      </c>
    </row>
    <row r="10" customFormat="false" ht="38.25" hidden="false" customHeight="false" outlineLevel="0" collapsed="false">
      <c r="A10" s="324" t="s">
        <v>325</v>
      </c>
      <c r="B10" s="296" t="n">
        <f aca="false">C10+E10</f>
        <v>0</v>
      </c>
      <c r="C10" s="326"/>
      <c r="D10" s="326"/>
      <c r="E10" s="296" t="n">
        <f aca="false">SUM(F10:L10)</f>
        <v>0</v>
      </c>
      <c r="F10" s="326"/>
      <c r="G10" s="326"/>
      <c r="H10" s="326"/>
      <c r="I10" s="326"/>
      <c r="J10" s="326"/>
      <c r="K10" s="326"/>
      <c r="L10" s="326"/>
      <c r="M10" s="327"/>
    </row>
    <row r="11" customFormat="false" ht="12.75" hidden="false" customHeight="false" outlineLevel="0" collapsed="false">
      <c r="A11" s="328" t="s">
        <v>326</v>
      </c>
      <c r="B11" s="296" t="n">
        <f aca="false">C11+E11</f>
        <v>0</v>
      </c>
      <c r="C11" s="326"/>
      <c r="D11" s="326"/>
      <c r="E11" s="296" t="n">
        <f aca="false">SUM(F11:L11)</f>
        <v>0</v>
      </c>
      <c r="F11" s="326"/>
      <c r="G11" s="326"/>
      <c r="H11" s="326"/>
      <c r="I11" s="326"/>
      <c r="J11" s="326"/>
      <c r="K11" s="326"/>
      <c r="L11" s="326"/>
      <c r="M11" s="327"/>
    </row>
    <row r="12" customFormat="false" ht="12.75" hidden="false" customHeight="false" outlineLevel="0" collapsed="false">
      <c r="A12" s="328" t="s">
        <v>327</v>
      </c>
      <c r="B12" s="296" t="n">
        <f aca="false">C12+E12</f>
        <v>0</v>
      </c>
      <c r="C12" s="326"/>
      <c r="D12" s="326"/>
      <c r="E12" s="296" t="n">
        <f aca="false">SUM(F12:L12)</f>
        <v>0</v>
      </c>
      <c r="F12" s="326"/>
      <c r="G12" s="326"/>
      <c r="H12" s="326"/>
      <c r="I12" s="326"/>
      <c r="J12" s="326"/>
      <c r="K12" s="326"/>
      <c r="L12" s="326"/>
      <c r="M12" s="327"/>
    </row>
    <row r="13" customFormat="false" ht="12.75" hidden="false" customHeight="false" outlineLevel="0" collapsed="false">
      <c r="A13" s="328" t="s">
        <v>328</v>
      </c>
      <c r="B13" s="296" t="n">
        <f aca="false">C13+E13</f>
        <v>0</v>
      </c>
      <c r="C13" s="329" t="n">
        <f aca="false">SUM(C14:C20)</f>
        <v>0</v>
      </c>
      <c r="D13" s="329" t="n">
        <f aca="false">SUM(D14:D20)</f>
        <v>0</v>
      </c>
      <c r="E13" s="329" t="n">
        <f aca="false">SUM(E14:E20)</f>
        <v>0</v>
      </c>
      <c r="F13" s="329" t="n">
        <f aca="false">SUM(F14:F20)</f>
        <v>0</v>
      </c>
      <c r="G13" s="329" t="n">
        <f aca="false">SUM(G14:G20)</f>
        <v>0</v>
      </c>
      <c r="H13" s="329" t="n">
        <f aca="false">SUM(H14:H20)</f>
        <v>0</v>
      </c>
      <c r="I13" s="329" t="n">
        <f aca="false">SUM(I14:I20)</f>
        <v>0</v>
      </c>
      <c r="J13" s="329" t="n">
        <f aca="false">SUM(J14:J20)</f>
        <v>0</v>
      </c>
      <c r="K13" s="329" t="n">
        <f aca="false">SUM(K14:K20)</f>
        <v>0</v>
      </c>
      <c r="L13" s="329" t="n">
        <f aca="false">SUM(L14:L20)</f>
        <v>0</v>
      </c>
      <c r="M13" s="330" t="n">
        <f aca="false">SUM(M14:M20)</f>
        <v>0</v>
      </c>
      <c r="N13" s="325" t="s">
        <v>96</v>
      </c>
    </row>
    <row r="14" customFormat="false" ht="12.75" hidden="false" customHeight="false" outlineLevel="0" collapsed="false">
      <c r="A14" s="328" t="s">
        <v>234</v>
      </c>
      <c r="B14" s="296" t="n">
        <f aca="false">C14+E14</f>
        <v>0</v>
      </c>
      <c r="C14" s="326"/>
      <c r="D14" s="326"/>
      <c r="E14" s="296" t="n">
        <f aca="false">SUM(F14:L14)</f>
        <v>0</v>
      </c>
      <c r="F14" s="293"/>
      <c r="G14" s="293"/>
      <c r="H14" s="293"/>
      <c r="I14" s="293"/>
      <c r="J14" s="293"/>
      <c r="K14" s="293"/>
      <c r="L14" s="293"/>
      <c r="M14" s="294"/>
    </row>
    <row r="15" customFormat="false" ht="12.75" hidden="false" customHeight="true" outlineLevel="0" collapsed="false">
      <c r="A15" s="328" t="s">
        <v>329</v>
      </c>
      <c r="B15" s="296" t="n">
        <f aca="false">C15+E15</f>
        <v>0</v>
      </c>
      <c r="C15" s="326"/>
      <c r="D15" s="326"/>
      <c r="E15" s="296" t="n">
        <f aca="false">SUM(F15:L15)</f>
        <v>0</v>
      </c>
      <c r="F15" s="293"/>
      <c r="G15" s="293"/>
      <c r="H15" s="293"/>
      <c r="I15" s="293"/>
      <c r="J15" s="293"/>
      <c r="K15" s="293"/>
      <c r="L15" s="293"/>
      <c r="M15" s="294"/>
    </row>
    <row r="16" customFormat="false" ht="12.75" hidden="false" customHeight="false" outlineLevel="0" collapsed="false">
      <c r="A16" s="328" t="s">
        <v>236</v>
      </c>
      <c r="B16" s="296" t="n">
        <f aca="false">C16+E16</f>
        <v>0</v>
      </c>
      <c r="C16" s="326"/>
      <c r="D16" s="326"/>
      <c r="E16" s="296" t="n">
        <f aca="false">SUM(F16:L16)</f>
        <v>0</v>
      </c>
      <c r="F16" s="293"/>
      <c r="G16" s="293"/>
      <c r="H16" s="293"/>
      <c r="I16" s="293"/>
      <c r="J16" s="293"/>
      <c r="K16" s="293"/>
      <c r="L16" s="293"/>
      <c r="M16" s="294"/>
    </row>
    <row r="17" customFormat="false" ht="12.75" hidden="false" customHeight="false" outlineLevel="0" collapsed="false">
      <c r="A17" s="328" t="s">
        <v>330</v>
      </c>
      <c r="B17" s="296" t="n">
        <f aca="false">C17+E17</f>
        <v>0</v>
      </c>
      <c r="C17" s="326"/>
      <c r="D17" s="331"/>
      <c r="E17" s="296" t="n">
        <f aca="false">SUM(F17:L17)</f>
        <v>0</v>
      </c>
      <c r="F17" s="293"/>
      <c r="G17" s="293"/>
      <c r="H17" s="293"/>
      <c r="I17" s="293"/>
      <c r="J17" s="293"/>
      <c r="K17" s="293"/>
      <c r="L17" s="293"/>
      <c r="M17" s="294"/>
    </row>
    <row r="18" customFormat="false" ht="12.75" hidden="false" customHeight="false" outlineLevel="0" collapsed="false">
      <c r="A18" s="328" t="s">
        <v>238</v>
      </c>
      <c r="B18" s="296" t="n">
        <f aca="false">C18+E18</f>
        <v>0</v>
      </c>
      <c r="C18" s="326"/>
      <c r="D18" s="331"/>
      <c r="E18" s="296" t="n">
        <f aca="false">SUM(F18:L18)</f>
        <v>0</v>
      </c>
      <c r="F18" s="293"/>
      <c r="G18" s="293"/>
      <c r="H18" s="293"/>
      <c r="I18" s="293"/>
      <c r="J18" s="293"/>
      <c r="K18" s="293"/>
      <c r="L18" s="293"/>
      <c r="M18" s="294"/>
    </row>
    <row r="19" customFormat="false" ht="12.75" hidden="false" customHeight="false" outlineLevel="0" collapsed="false">
      <c r="A19" s="328" t="s">
        <v>331</v>
      </c>
      <c r="B19" s="296" t="n">
        <f aca="false">C19+E19</f>
        <v>0</v>
      </c>
      <c r="C19" s="326"/>
      <c r="D19" s="326"/>
      <c r="E19" s="296" t="n">
        <f aca="false">SUM(F19:L19)</f>
        <v>0</v>
      </c>
      <c r="F19" s="293"/>
      <c r="G19" s="293"/>
      <c r="H19" s="293"/>
      <c r="I19" s="293"/>
      <c r="J19" s="293"/>
      <c r="K19" s="293"/>
      <c r="L19" s="293"/>
      <c r="M19" s="294"/>
    </row>
    <row r="20" customFormat="false" ht="12.75" hidden="false" customHeight="false" outlineLevel="0" collapsed="false">
      <c r="A20" s="328" t="s">
        <v>332</v>
      </c>
      <c r="B20" s="296" t="n">
        <f aca="false">C20+E20</f>
        <v>0</v>
      </c>
      <c r="C20" s="326"/>
      <c r="D20" s="326"/>
      <c r="E20" s="296" t="n">
        <f aca="false">SUM(F20:L20)</f>
        <v>0</v>
      </c>
      <c r="F20" s="293"/>
      <c r="G20" s="293"/>
      <c r="H20" s="293"/>
      <c r="I20" s="293"/>
      <c r="J20" s="293"/>
      <c r="K20" s="293"/>
      <c r="L20" s="293"/>
      <c r="M20" s="294"/>
    </row>
    <row r="21" customFormat="false" ht="12.75" hidden="false" customHeight="false" outlineLevel="0" collapsed="false">
      <c r="A21" s="324" t="s">
        <v>333</v>
      </c>
      <c r="B21" s="296" t="n">
        <f aca="false">C21+E21</f>
        <v>0</v>
      </c>
      <c r="C21" s="326"/>
      <c r="D21" s="326"/>
      <c r="E21" s="296" t="n">
        <f aca="false">SUM(F21:L21)</f>
        <v>0</v>
      </c>
      <c r="F21" s="293"/>
      <c r="G21" s="293"/>
      <c r="H21" s="293"/>
      <c r="I21" s="293"/>
      <c r="J21" s="293"/>
      <c r="K21" s="293"/>
      <c r="L21" s="293"/>
      <c r="M21" s="294"/>
    </row>
    <row r="22" customFormat="false" ht="12.75" hidden="false" customHeight="false" outlineLevel="0" collapsed="false">
      <c r="A22" s="328" t="s">
        <v>334</v>
      </c>
      <c r="B22" s="296" t="n">
        <f aca="false">C22+E22</f>
        <v>0</v>
      </c>
      <c r="C22" s="326"/>
      <c r="D22" s="326"/>
      <c r="E22" s="296" t="n">
        <f aca="false">SUM(F22:L22)</f>
        <v>0</v>
      </c>
      <c r="F22" s="293"/>
      <c r="G22" s="293"/>
      <c r="H22" s="293"/>
      <c r="I22" s="293"/>
      <c r="J22" s="293"/>
      <c r="K22" s="293"/>
      <c r="L22" s="293"/>
      <c r="M22" s="294"/>
    </row>
    <row r="23" customFormat="false" ht="12.75" hidden="false" customHeight="false" outlineLevel="0" collapsed="false">
      <c r="A23" s="332" t="s">
        <v>335</v>
      </c>
      <c r="B23" s="296" t="n">
        <f aca="false">C23+E23</f>
        <v>0</v>
      </c>
      <c r="C23" s="296" t="n">
        <f aca="false">SUM(C9,C13,C21:C22)</f>
        <v>0</v>
      </c>
      <c r="D23" s="296" t="n">
        <f aca="false">SUM(D9,D13,D21:D22)</f>
        <v>0</v>
      </c>
      <c r="E23" s="296" t="n">
        <f aca="false">SUM(E9,E13,E21:E22)</f>
        <v>0</v>
      </c>
      <c r="F23" s="296" t="n">
        <f aca="false">SUM(F9,F13,F21:F22)</f>
        <v>0</v>
      </c>
      <c r="G23" s="296" t="n">
        <f aca="false">SUM(G9,G13,G21:G22)</f>
        <v>0</v>
      </c>
      <c r="H23" s="296" t="n">
        <f aca="false">SUM(H9,H13,H21:H22)</f>
        <v>0</v>
      </c>
      <c r="I23" s="296" t="n">
        <f aca="false">SUM(I9,I13,I21:I22)</f>
        <v>0</v>
      </c>
      <c r="J23" s="296" t="n">
        <f aca="false">SUM(J9,J13,J21:J22)</f>
        <v>0</v>
      </c>
      <c r="K23" s="296" t="n">
        <f aca="false">SUM(K9,K13,K21:K22)</f>
        <v>0</v>
      </c>
      <c r="L23" s="296" t="n">
        <f aca="false">SUM(L9,L13,L21:L22)</f>
        <v>0</v>
      </c>
      <c r="M23" s="297" t="n">
        <f aca="false">SUM(M9,M13,M21:M22)</f>
        <v>0</v>
      </c>
      <c r="N23" s="325" t="s">
        <v>96</v>
      </c>
    </row>
    <row r="24" s="337" customFormat="true" ht="26.25" hidden="false" customHeight="false" outlineLevel="0" collapsed="false">
      <c r="A24" s="333" t="s">
        <v>336</v>
      </c>
      <c r="B24" s="334" t="n">
        <f aca="false">SUM(C24,E24)</f>
        <v>0</v>
      </c>
      <c r="C24" s="335"/>
      <c r="D24" s="335"/>
      <c r="E24" s="334" t="n">
        <f aca="false">SUM(F24:L24)</f>
        <v>0</v>
      </c>
      <c r="F24" s="335"/>
      <c r="G24" s="335"/>
      <c r="H24" s="335"/>
      <c r="I24" s="335"/>
      <c r="J24" s="335"/>
      <c r="K24" s="335"/>
      <c r="L24" s="335"/>
      <c r="M24" s="336"/>
    </row>
    <row r="26" customFormat="false" ht="12.75" hidden="false" customHeight="false" outlineLevel="0" collapsed="false">
      <c r="A26" s="338" t="str">
        <f aca="false">'R1.B2'!A48</f>
        <v>ответ. Лицо:  исполнитель     подпись: ____________________</v>
      </c>
    </row>
    <row r="28" customFormat="false" ht="12.75" hidden="false" customHeight="false" outlineLevel="0" collapsed="false">
      <c r="A28" s="95"/>
      <c r="B28" s="325" t="s">
        <v>96</v>
      </c>
      <c r="C28" s="325"/>
      <c r="D28" s="325"/>
      <c r="E28" s="325" t="s">
        <v>96</v>
      </c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52.14"/>
    <col collapsed="false" customWidth="true" hidden="false" outlineLevel="0" max="2" min="2" style="306" width="18.14"/>
    <col collapsed="false" customWidth="true" hidden="false" outlineLevel="0" max="3" min="3" style="306" width="17.85"/>
    <col collapsed="false" customWidth="true" hidden="false" outlineLevel="0" max="13" min="4" style="306" width="15.7"/>
    <col collapsed="false" customWidth="false" hidden="false" outlineLevel="0" max="257" min="14" style="306" width="9.14"/>
  </cols>
  <sheetData>
    <row r="1" customFormat="false" ht="12.75" hidden="false" customHeight="false" outlineLevel="0" collapsed="false">
      <c r="A1" s="307" t="n">
        <f aca="false">Титульный!A27</f>
        <v>0</v>
      </c>
      <c r="I1" s="95" t="s">
        <v>49</v>
      </c>
      <c r="J1" s="95"/>
      <c r="K1" s="95"/>
    </row>
    <row r="2" customFormat="false" ht="12.75" hidden="false" customHeight="false" outlineLevel="0" collapsed="false">
      <c r="A2" s="308" t="str">
        <f aca="false">Титульный!D26</f>
        <v>Исламское Окно</v>
      </c>
      <c r="I2" s="95" t="s">
        <v>50</v>
      </c>
      <c r="J2" s="95"/>
      <c r="K2" s="95"/>
    </row>
    <row r="3" customFormat="false" ht="12.75" hidden="false" customHeight="false" outlineLevel="0" collapsed="false">
      <c r="I3" s="309" t="n">
        <f aca="false">Титульный!C18</f>
        <v>43132</v>
      </c>
      <c r="J3" s="309"/>
      <c r="K3" s="309"/>
      <c r="L3" s="309"/>
      <c r="M3" s="309"/>
    </row>
    <row r="5" s="313" customFormat="true" ht="12.75" hidden="false" customHeight="false" outlineLevel="0" collapsed="false">
      <c r="A5" s="310"/>
      <c r="B5" s="310"/>
      <c r="C5" s="311"/>
      <c r="D5" s="311"/>
      <c r="E5" s="311"/>
      <c r="F5" s="311"/>
      <c r="G5" s="312"/>
      <c r="H5" s="312"/>
      <c r="I5" s="311"/>
      <c r="J5" s="311"/>
      <c r="K5" s="311"/>
      <c r="L5" s="311"/>
    </row>
    <row r="6" s="313" customFormat="true" ht="13.5" hidden="false" customHeight="false" outlineLevel="0" collapsed="false">
      <c r="A6" s="314" t="s">
        <v>337</v>
      </c>
      <c r="C6" s="315"/>
      <c r="D6" s="315"/>
      <c r="E6" s="315"/>
      <c r="F6" s="316"/>
      <c r="G6" s="316"/>
      <c r="H6" s="316"/>
      <c r="I6" s="316"/>
      <c r="J6" s="316"/>
      <c r="K6" s="316"/>
      <c r="L6" s="316"/>
      <c r="M6" s="317" t="s">
        <v>51</v>
      </c>
    </row>
    <row r="7" customFormat="false" ht="51.75" hidden="false" customHeight="false" outlineLevel="0" collapsed="false">
      <c r="A7" s="318" t="s">
        <v>311</v>
      </c>
      <c r="B7" s="319" t="s">
        <v>312</v>
      </c>
      <c r="C7" s="320" t="s">
        <v>313</v>
      </c>
      <c r="D7" s="320" t="s">
        <v>338</v>
      </c>
      <c r="E7" s="320" t="s">
        <v>315</v>
      </c>
      <c r="F7" s="320" t="s">
        <v>316</v>
      </c>
      <c r="G7" s="320" t="s">
        <v>317</v>
      </c>
      <c r="H7" s="320" t="s">
        <v>318</v>
      </c>
      <c r="I7" s="320" t="s">
        <v>319</v>
      </c>
      <c r="J7" s="320" t="s">
        <v>320</v>
      </c>
      <c r="K7" s="320" t="s">
        <v>321</v>
      </c>
      <c r="L7" s="320" t="s">
        <v>322</v>
      </c>
      <c r="M7" s="320" t="s">
        <v>323</v>
      </c>
    </row>
    <row r="8" customFormat="false" ht="12.75" hidden="false" customHeight="false" outlineLevel="0" collapsed="false">
      <c r="A8" s="322" t="n">
        <v>1</v>
      </c>
      <c r="B8" s="323" t="n">
        <v>2</v>
      </c>
      <c r="C8" s="323" t="n">
        <v>3</v>
      </c>
      <c r="D8" s="323" t="n">
        <v>4</v>
      </c>
      <c r="E8" s="323" t="n">
        <v>5</v>
      </c>
      <c r="F8" s="323" t="n">
        <v>6</v>
      </c>
      <c r="G8" s="323" t="n">
        <v>7</v>
      </c>
      <c r="H8" s="323" t="n">
        <v>8</v>
      </c>
      <c r="I8" s="323" t="n">
        <v>9</v>
      </c>
      <c r="J8" s="323" t="n">
        <v>10</v>
      </c>
      <c r="K8" s="323" t="n">
        <v>11</v>
      </c>
      <c r="L8" s="323" t="n">
        <v>12</v>
      </c>
      <c r="M8" s="323" t="n">
        <v>13</v>
      </c>
    </row>
    <row r="9" customFormat="false" ht="25.5" hidden="false" customHeight="false" outlineLevel="0" collapsed="false">
      <c r="A9" s="324" t="s">
        <v>324</v>
      </c>
      <c r="B9" s="296" t="n">
        <f aca="false">C9+E9</f>
        <v>0</v>
      </c>
      <c r="C9" s="296" t="n">
        <f aca="false">SUM(C10:C12)</f>
        <v>0</v>
      </c>
      <c r="D9" s="296" t="n">
        <f aca="false">SUM(D10:D12)</f>
        <v>0</v>
      </c>
      <c r="E9" s="296" t="n">
        <f aca="false">SUM(E10:E12)</f>
        <v>0</v>
      </c>
      <c r="F9" s="296" t="n">
        <f aca="false">SUM(F10:F12)</f>
        <v>0</v>
      </c>
      <c r="G9" s="296" t="n">
        <f aca="false">SUM(G10:G12)</f>
        <v>0</v>
      </c>
      <c r="H9" s="296" t="n">
        <f aca="false">SUM(H10:H12)</f>
        <v>0</v>
      </c>
      <c r="I9" s="296" t="n">
        <f aca="false">SUM(I10:I12)</f>
        <v>0</v>
      </c>
      <c r="J9" s="296"/>
      <c r="K9" s="296"/>
      <c r="L9" s="296" t="n">
        <f aca="false">SUM(L10:L12)</f>
        <v>0</v>
      </c>
      <c r="M9" s="296" t="n">
        <f aca="false">SUM(M10:M12)</f>
        <v>0</v>
      </c>
      <c r="N9" s="325" t="s">
        <v>96</v>
      </c>
    </row>
    <row r="10" customFormat="false" ht="38.25" hidden="false" customHeight="false" outlineLevel="0" collapsed="false">
      <c r="A10" s="324" t="s">
        <v>325</v>
      </c>
      <c r="B10" s="296" t="n">
        <f aca="false">C10+E10</f>
        <v>0</v>
      </c>
      <c r="C10" s="326"/>
      <c r="D10" s="326"/>
      <c r="E10" s="296" t="n">
        <f aca="false">SUM(F10:L10)</f>
        <v>0</v>
      </c>
      <c r="F10" s="326"/>
      <c r="G10" s="326"/>
      <c r="H10" s="326"/>
      <c r="I10" s="326"/>
      <c r="J10" s="326"/>
      <c r="K10" s="326"/>
      <c r="L10" s="326"/>
      <c r="M10" s="327"/>
    </row>
    <row r="11" customFormat="false" ht="12.75" hidden="false" customHeight="false" outlineLevel="0" collapsed="false">
      <c r="A11" s="328" t="s">
        <v>326</v>
      </c>
      <c r="B11" s="296" t="n">
        <f aca="false">C11+E11</f>
        <v>0</v>
      </c>
      <c r="C11" s="326"/>
      <c r="D11" s="326"/>
      <c r="E11" s="296" t="n">
        <f aca="false">SUM(F11:L11)</f>
        <v>0</v>
      </c>
      <c r="F11" s="326"/>
      <c r="G11" s="326"/>
      <c r="H11" s="326"/>
      <c r="I11" s="326"/>
      <c r="J11" s="326"/>
      <c r="K11" s="326"/>
      <c r="L11" s="326"/>
      <c r="M11" s="327"/>
    </row>
    <row r="12" customFormat="false" ht="12.75" hidden="false" customHeight="false" outlineLevel="0" collapsed="false">
      <c r="A12" s="328" t="s">
        <v>327</v>
      </c>
      <c r="B12" s="296" t="n">
        <f aca="false">C12+E12</f>
        <v>0</v>
      </c>
      <c r="C12" s="326"/>
      <c r="D12" s="326"/>
      <c r="E12" s="296" t="n">
        <f aca="false">SUM(F12:L12)</f>
        <v>0</v>
      </c>
      <c r="F12" s="326"/>
      <c r="G12" s="326"/>
      <c r="H12" s="326"/>
      <c r="I12" s="326"/>
      <c r="J12" s="326"/>
      <c r="K12" s="326"/>
      <c r="L12" s="326"/>
      <c r="M12" s="327"/>
    </row>
    <row r="13" customFormat="false" ht="12.75" hidden="false" customHeight="false" outlineLevel="0" collapsed="false">
      <c r="A13" s="328" t="s">
        <v>328</v>
      </c>
      <c r="B13" s="296" t="n">
        <f aca="false">C13+E13</f>
        <v>0</v>
      </c>
      <c r="C13" s="329" t="n">
        <f aca="false">SUM(C14:C20)</f>
        <v>0</v>
      </c>
      <c r="D13" s="329" t="n">
        <f aca="false">SUM(D14:D20)</f>
        <v>0</v>
      </c>
      <c r="E13" s="329" t="n">
        <f aca="false">SUM(E14:E20)</f>
        <v>0</v>
      </c>
      <c r="F13" s="329" t="n">
        <f aca="false">SUM(F14:F20)</f>
        <v>0</v>
      </c>
      <c r="G13" s="329" t="n">
        <f aca="false">SUM(G14:G20)</f>
        <v>0</v>
      </c>
      <c r="H13" s="329" t="n">
        <f aca="false">SUM(H14:H20)</f>
        <v>0</v>
      </c>
      <c r="I13" s="329" t="n">
        <f aca="false">SUM(I14:I20)</f>
        <v>0</v>
      </c>
      <c r="J13" s="329" t="n">
        <f aca="false">SUM(J14:J20)</f>
        <v>0</v>
      </c>
      <c r="K13" s="329" t="n">
        <f aca="false">SUM(K14:K20)</f>
        <v>0</v>
      </c>
      <c r="L13" s="329" t="n">
        <f aca="false">SUM(L14:L20)</f>
        <v>0</v>
      </c>
      <c r="M13" s="330" t="n">
        <f aca="false">SUM(M14:M20)</f>
        <v>0</v>
      </c>
      <c r="N13" s="325" t="s">
        <v>96</v>
      </c>
    </row>
    <row r="14" customFormat="false" ht="12.75" hidden="false" customHeight="false" outlineLevel="0" collapsed="false">
      <c r="A14" s="328" t="s">
        <v>234</v>
      </c>
      <c r="B14" s="296" t="n">
        <f aca="false">C14+E14</f>
        <v>0</v>
      </c>
      <c r="C14" s="326"/>
      <c r="D14" s="326"/>
      <c r="E14" s="296" t="n">
        <f aca="false">SUM(F14:L14)</f>
        <v>0</v>
      </c>
      <c r="F14" s="293"/>
      <c r="G14" s="293"/>
      <c r="H14" s="293"/>
      <c r="I14" s="293"/>
      <c r="J14" s="293"/>
      <c r="K14" s="293"/>
      <c r="L14" s="293"/>
      <c r="M14" s="294"/>
    </row>
    <row r="15" customFormat="false" ht="12.75" hidden="false" customHeight="true" outlineLevel="0" collapsed="false">
      <c r="A15" s="328" t="s">
        <v>329</v>
      </c>
      <c r="B15" s="296" t="n">
        <f aca="false">C15+E15</f>
        <v>0</v>
      </c>
      <c r="C15" s="326"/>
      <c r="D15" s="326"/>
      <c r="E15" s="296" t="n">
        <f aca="false">SUM(F15:L15)</f>
        <v>0</v>
      </c>
      <c r="F15" s="293"/>
      <c r="G15" s="293"/>
      <c r="H15" s="293"/>
      <c r="I15" s="293"/>
      <c r="J15" s="293"/>
      <c r="K15" s="293"/>
      <c r="L15" s="293"/>
      <c r="M15" s="294"/>
    </row>
    <row r="16" customFormat="false" ht="12.75" hidden="false" customHeight="false" outlineLevel="0" collapsed="false">
      <c r="A16" s="328" t="s">
        <v>236</v>
      </c>
      <c r="B16" s="296" t="n">
        <f aca="false">C16+E16</f>
        <v>0</v>
      </c>
      <c r="C16" s="326"/>
      <c r="D16" s="326"/>
      <c r="E16" s="296" t="n">
        <f aca="false">SUM(F16:L16)</f>
        <v>0</v>
      </c>
      <c r="F16" s="293"/>
      <c r="G16" s="293"/>
      <c r="H16" s="293"/>
      <c r="I16" s="293"/>
      <c r="J16" s="293"/>
      <c r="K16" s="293"/>
      <c r="L16" s="293"/>
      <c r="M16" s="294"/>
    </row>
    <row r="17" customFormat="false" ht="12.75" hidden="false" customHeight="false" outlineLevel="0" collapsed="false">
      <c r="A17" s="328" t="s">
        <v>330</v>
      </c>
      <c r="B17" s="296" t="n">
        <f aca="false">C17+E17</f>
        <v>0</v>
      </c>
      <c r="C17" s="326"/>
      <c r="D17" s="331"/>
      <c r="E17" s="296" t="n">
        <f aca="false">SUM(F17:L17)</f>
        <v>0</v>
      </c>
      <c r="F17" s="293"/>
      <c r="G17" s="293"/>
      <c r="H17" s="293"/>
      <c r="I17" s="293"/>
      <c r="J17" s="293"/>
      <c r="K17" s="293"/>
      <c r="L17" s="293"/>
      <c r="M17" s="294"/>
    </row>
    <row r="18" customFormat="false" ht="12.75" hidden="false" customHeight="false" outlineLevel="0" collapsed="false">
      <c r="A18" s="328" t="s">
        <v>238</v>
      </c>
      <c r="B18" s="296" t="n">
        <f aca="false">C18+E18</f>
        <v>0</v>
      </c>
      <c r="C18" s="326"/>
      <c r="D18" s="331"/>
      <c r="E18" s="296" t="n">
        <f aca="false">SUM(F18:L18)</f>
        <v>0</v>
      </c>
      <c r="F18" s="293"/>
      <c r="G18" s="293"/>
      <c r="H18" s="293"/>
      <c r="I18" s="293"/>
      <c r="J18" s="293"/>
      <c r="K18" s="293"/>
      <c r="L18" s="293"/>
      <c r="M18" s="294"/>
    </row>
    <row r="19" customFormat="false" ht="12.75" hidden="false" customHeight="false" outlineLevel="0" collapsed="false">
      <c r="A19" s="328" t="s">
        <v>331</v>
      </c>
      <c r="B19" s="296" t="n">
        <f aca="false">C19+E19</f>
        <v>0</v>
      </c>
      <c r="C19" s="326"/>
      <c r="D19" s="326"/>
      <c r="E19" s="296" t="n">
        <f aca="false">SUM(F19:L19)</f>
        <v>0</v>
      </c>
      <c r="F19" s="293"/>
      <c r="G19" s="293"/>
      <c r="H19" s="293"/>
      <c r="I19" s="293"/>
      <c r="J19" s="293"/>
      <c r="K19" s="293"/>
      <c r="L19" s="293"/>
      <c r="M19" s="294"/>
    </row>
    <row r="20" customFormat="false" ht="12.75" hidden="false" customHeight="false" outlineLevel="0" collapsed="false">
      <c r="A20" s="328" t="s">
        <v>332</v>
      </c>
      <c r="B20" s="296" t="n">
        <f aca="false">C20+E20</f>
        <v>0</v>
      </c>
      <c r="C20" s="326"/>
      <c r="D20" s="326"/>
      <c r="E20" s="296" t="n">
        <f aca="false">SUM(F20:L20)</f>
        <v>0</v>
      </c>
      <c r="F20" s="293"/>
      <c r="G20" s="293"/>
      <c r="H20" s="293"/>
      <c r="I20" s="293"/>
      <c r="J20" s="293"/>
      <c r="K20" s="293"/>
      <c r="L20" s="293"/>
      <c r="M20" s="294"/>
    </row>
    <row r="21" customFormat="false" ht="12.75" hidden="false" customHeight="false" outlineLevel="0" collapsed="false">
      <c r="A21" s="324" t="s">
        <v>333</v>
      </c>
      <c r="B21" s="296" t="n">
        <f aca="false">C21+E21</f>
        <v>0</v>
      </c>
      <c r="C21" s="326"/>
      <c r="D21" s="326"/>
      <c r="E21" s="296" t="n">
        <f aca="false">SUM(F21:L21)</f>
        <v>0</v>
      </c>
      <c r="F21" s="293"/>
      <c r="G21" s="293"/>
      <c r="H21" s="293"/>
      <c r="I21" s="293"/>
      <c r="J21" s="293"/>
      <c r="K21" s="293"/>
      <c r="L21" s="293"/>
      <c r="M21" s="294"/>
    </row>
    <row r="22" customFormat="false" ht="12.75" hidden="false" customHeight="false" outlineLevel="0" collapsed="false">
      <c r="A22" s="328" t="s">
        <v>334</v>
      </c>
      <c r="B22" s="296" t="n">
        <f aca="false">C22+E22</f>
        <v>0</v>
      </c>
      <c r="C22" s="326"/>
      <c r="D22" s="326"/>
      <c r="E22" s="296" t="n">
        <f aca="false">SUM(F22:L22)</f>
        <v>0</v>
      </c>
      <c r="F22" s="293"/>
      <c r="G22" s="293"/>
      <c r="H22" s="293"/>
      <c r="I22" s="293"/>
      <c r="J22" s="293"/>
      <c r="K22" s="293"/>
      <c r="L22" s="293"/>
      <c r="M22" s="294"/>
    </row>
    <row r="23" customFormat="false" ht="12.75" hidden="false" customHeight="false" outlineLevel="0" collapsed="false">
      <c r="A23" s="332" t="s">
        <v>335</v>
      </c>
      <c r="B23" s="296" t="n">
        <f aca="false">C23+E23</f>
        <v>0</v>
      </c>
      <c r="C23" s="296" t="n">
        <f aca="false">SUM(C9,C13,C21:C22)</f>
        <v>0</v>
      </c>
      <c r="D23" s="296" t="n">
        <f aca="false">SUM(D9,D13,D21:D22)</f>
        <v>0</v>
      </c>
      <c r="E23" s="296" t="n">
        <f aca="false">SUM(E9,E13,E21:E22)</f>
        <v>0</v>
      </c>
      <c r="F23" s="296" t="n">
        <f aca="false">SUM(F9,F13,F21:F22)</f>
        <v>0</v>
      </c>
      <c r="G23" s="296" t="n">
        <f aca="false">SUM(G9,G13,G21:G22)</f>
        <v>0</v>
      </c>
      <c r="H23" s="296" t="n">
        <f aca="false">SUM(H9,H13,H21:H22)</f>
        <v>0</v>
      </c>
      <c r="I23" s="296" t="n">
        <f aca="false">SUM(I9,I13,I21:I22)</f>
        <v>0</v>
      </c>
      <c r="J23" s="296"/>
      <c r="K23" s="296"/>
      <c r="L23" s="296" t="n">
        <f aca="false">SUM(L9,L13,L21:L22)</f>
        <v>0</v>
      </c>
      <c r="M23" s="297" t="n">
        <f aca="false">SUM(M9,M13,M21:M22)</f>
        <v>0</v>
      </c>
      <c r="N23" s="325" t="s">
        <v>96</v>
      </c>
    </row>
    <row r="24" s="337" customFormat="true" ht="13.5" hidden="false" customHeight="false" outlineLevel="0" collapsed="false">
      <c r="A24" s="339" t="s">
        <v>339</v>
      </c>
      <c r="B24" s="334" t="n">
        <f aca="false">SUM(C24,E24)</f>
        <v>0</v>
      </c>
      <c r="C24" s="335"/>
      <c r="D24" s="335"/>
      <c r="E24" s="334" t="n">
        <f aca="false">SUM(F24:L24)</f>
        <v>0</v>
      </c>
      <c r="F24" s="335"/>
      <c r="G24" s="335"/>
      <c r="H24" s="335"/>
      <c r="I24" s="335"/>
      <c r="J24" s="335"/>
      <c r="K24" s="335"/>
      <c r="L24" s="335"/>
      <c r="M24" s="336"/>
    </row>
    <row r="26" customFormat="false" ht="12.75" hidden="false" customHeight="false" outlineLevel="0" collapsed="false">
      <c r="A26" s="340" t="str">
        <f aca="false">'R1.B2'!A48</f>
        <v>ответ. Лицо:  исполнитель     подпись: ____________________</v>
      </c>
    </row>
    <row r="27" customFormat="false" ht="12.75" hidden="false" customHeight="false" outlineLevel="0" collapsed="false">
      <c r="A27" s="338"/>
    </row>
    <row r="28" customFormat="false" ht="12.75" hidden="false" customHeight="false" outlineLevel="0" collapsed="false">
      <c r="A28" s="95"/>
      <c r="B28" s="325" t="s">
        <v>96</v>
      </c>
      <c r="E28" s="325" t="s">
        <v>96</v>
      </c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0" activeCellId="0" sqref="O10:O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1" width="45.99"/>
    <col collapsed="false" customWidth="true" hidden="false" outlineLevel="0" max="16" min="2" style="341" width="13.99"/>
    <col collapsed="false" customWidth="true" hidden="false" outlineLevel="0" max="21" min="17" style="341" width="15.28"/>
    <col collapsed="false" customWidth="false" hidden="false" outlineLevel="0" max="257" min="22" style="341" width="9.14"/>
  </cols>
  <sheetData>
    <row r="1" customFormat="false" ht="15.75" hidden="false" customHeight="false" outlineLevel="0" collapsed="false">
      <c r="A1" s="307" t="n">
        <f aca="false">Титульный!A27</f>
        <v>0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95" t="s">
        <v>49</v>
      </c>
      <c r="U1" s="340"/>
    </row>
    <row r="2" customFormat="false" ht="15.75" hidden="false" customHeight="false" outlineLevel="0" collapsed="false">
      <c r="A2" s="95" t="str">
        <f aca="false">Титульный!D26</f>
        <v>Исламское Окно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95" t="s">
        <v>50</v>
      </c>
      <c r="U2" s="340"/>
    </row>
    <row r="3" customFormat="false" ht="15.75" hidden="false" customHeight="fals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S3" s="309" t="n">
        <f aca="false">Титульный!C18</f>
        <v>43132</v>
      </c>
      <c r="T3" s="309"/>
      <c r="U3" s="309"/>
    </row>
    <row r="4" customFormat="false" ht="15.75" hidden="false" customHeight="false" outlineLevel="0" collapsed="false">
      <c r="A4" s="340"/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</row>
    <row r="5" customFormat="false" ht="15.75" hidden="false" customHeight="false" outlineLevel="0" collapsed="false">
      <c r="A5" s="314" t="s">
        <v>340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42"/>
      <c r="S5" s="342"/>
      <c r="T5" s="342"/>
      <c r="U5" s="340"/>
    </row>
    <row r="6" customFormat="false" ht="16.5" hidden="false" customHeight="fals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4" t="s">
        <v>51</v>
      </c>
      <c r="U6" s="340"/>
    </row>
    <row r="7" customFormat="false" ht="45.75" hidden="false" customHeight="true" outlineLevel="0" collapsed="false">
      <c r="A7" s="345" t="s">
        <v>52</v>
      </c>
      <c r="B7" s="346" t="s">
        <v>53</v>
      </c>
      <c r="C7" s="346" t="s">
        <v>341</v>
      </c>
      <c r="D7" s="346" t="s">
        <v>342</v>
      </c>
      <c r="E7" s="346" t="s">
        <v>343</v>
      </c>
      <c r="F7" s="347" t="s">
        <v>344</v>
      </c>
      <c r="G7" s="347"/>
      <c r="H7" s="347"/>
      <c r="I7" s="347"/>
      <c r="J7" s="347" t="s">
        <v>345</v>
      </c>
      <c r="K7" s="347"/>
      <c r="L7" s="347"/>
      <c r="M7" s="347"/>
      <c r="N7" s="348" t="s">
        <v>346</v>
      </c>
      <c r="O7" s="347" t="s">
        <v>347</v>
      </c>
      <c r="P7" s="347"/>
      <c r="Q7" s="347"/>
      <c r="R7" s="348" t="s">
        <v>348</v>
      </c>
      <c r="S7" s="348" t="s">
        <v>349</v>
      </c>
      <c r="T7" s="346" t="s">
        <v>350</v>
      </c>
      <c r="U7" s="349" t="s">
        <v>351</v>
      </c>
    </row>
    <row r="8" customFormat="false" ht="61.5" hidden="false" customHeight="true" outlineLevel="0" collapsed="false">
      <c r="A8" s="345"/>
      <c r="B8" s="346"/>
      <c r="C8" s="346"/>
      <c r="D8" s="346"/>
      <c r="E8" s="346"/>
      <c r="F8" s="350" t="s">
        <v>53</v>
      </c>
      <c r="G8" s="351" t="n">
        <v>0.01</v>
      </c>
      <c r="H8" s="351" t="n">
        <v>0.02</v>
      </c>
      <c r="I8" s="352" t="n">
        <v>0.025</v>
      </c>
      <c r="J8" s="350" t="s">
        <v>53</v>
      </c>
      <c r="K8" s="351" t="n">
        <v>0.05</v>
      </c>
      <c r="L8" s="351" t="n">
        <v>0.1</v>
      </c>
      <c r="M8" s="351" t="n">
        <v>0.15</v>
      </c>
      <c r="N8" s="348"/>
      <c r="O8" s="350" t="s">
        <v>53</v>
      </c>
      <c r="P8" s="351" t="n">
        <v>0.15</v>
      </c>
      <c r="Q8" s="351" t="n">
        <v>0.25</v>
      </c>
      <c r="R8" s="348"/>
      <c r="S8" s="348"/>
      <c r="T8" s="346"/>
      <c r="U8" s="349"/>
    </row>
    <row r="9" customFormat="false" ht="15.75" hidden="false" customHeight="false" outlineLevel="0" collapsed="false">
      <c r="A9" s="353" t="n">
        <v>1</v>
      </c>
      <c r="B9" s="354" t="n">
        <v>2</v>
      </c>
      <c r="C9" s="354" t="n">
        <v>3</v>
      </c>
      <c r="D9" s="354" t="n">
        <v>4</v>
      </c>
      <c r="E9" s="354" t="n">
        <v>5</v>
      </c>
      <c r="F9" s="354" t="n">
        <v>6</v>
      </c>
      <c r="G9" s="354" t="n">
        <v>6.1</v>
      </c>
      <c r="H9" s="354" t="n">
        <v>6.2</v>
      </c>
      <c r="I9" s="354" t="n">
        <v>6.3</v>
      </c>
      <c r="J9" s="354" t="n">
        <v>7</v>
      </c>
      <c r="K9" s="354" t="n">
        <v>7.1</v>
      </c>
      <c r="L9" s="354" t="n">
        <v>7.2</v>
      </c>
      <c r="M9" s="354" t="n">
        <v>7.3</v>
      </c>
      <c r="N9" s="354" t="n">
        <v>8</v>
      </c>
      <c r="O9" s="354" t="n">
        <v>9</v>
      </c>
      <c r="P9" s="354" t="n">
        <v>9.1</v>
      </c>
      <c r="Q9" s="354" t="n">
        <v>9.2</v>
      </c>
      <c r="R9" s="354" t="n">
        <v>10</v>
      </c>
      <c r="S9" s="354" t="n">
        <v>11</v>
      </c>
      <c r="T9" s="354" t="n">
        <v>12</v>
      </c>
      <c r="U9" s="354" t="n">
        <v>13</v>
      </c>
    </row>
    <row r="10" customFormat="false" ht="25.5" hidden="false" customHeight="false" outlineLevel="0" collapsed="false">
      <c r="A10" s="355" t="s">
        <v>352</v>
      </c>
      <c r="B10" s="329" t="n">
        <f aca="false">SUM(B11:B13)</f>
        <v>0</v>
      </c>
      <c r="C10" s="329" t="n">
        <f aca="false">SUM(C11:C13)</f>
        <v>0</v>
      </c>
      <c r="D10" s="296" t="n">
        <f aca="false">SUM(N10,T10)</f>
        <v>0</v>
      </c>
      <c r="E10" s="329" t="n">
        <f aca="false">SUM(E11:E13)</f>
        <v>0</v>
      </c>
      <c r="F10" s="329" t="n">
        <f aca="false">SUM(F11:F13)</f>
        <v>0</v>
      </c>
      <c r="G10" s="329" t="n">
        <f aca="false">SUM(G11:G13)</f>
        <v>0</v>
      </c>
      <c r="H10" s="329" t="n">
        <f aca="false">SUM(H11:H13)</f>
        <v>0</v>
      </c>
      <c r="I10" s="329" t="n">
        <f aca="false">SUM(I11:I13)</f>
        <v>0</v>
      </c>
      <c r="J10" s="329" t="n">
        <f aca="false">SUM(J11:J13)</f>
        <v>0</v>
      </c>
      <c r="K10" s="329" t="n">
        <f aca="false">SUM(K11:K13)</f>
        <v>0</v>
      </c>
      <c r="L10" s="329" t="n">
        <f aca="false">SUM(L11:L13)</f>
        <v>0</v>
      </c>
      <c r="M10" s="329" t="n">
        <f aca="false">SUM(M11:M13)</f>
        <v>0</v>
      </c>
      <c r="N10" s="329" t="n">
        <f aca="false">SUM(N11:N13)</f>
        <v>0</v>
      </c>
      <c r="O10" s="329" t="n">
        <f aca="false">SUM(O11:O13)</f>
        <v>0</v>
      </c>
      <c r="P10" s="329" t="n">
        <f aca="false">SUM(P11:P13)</f>
        <v>0</v>
      </c>
      <c r="Q10" s="329" t="n">
        <f aca="false">SUM(Q11:Q13)</f>
        <v>0</v>
      </c>
      <c r="R10" s="329" t="n">
        <f aca="false">SUM(R11:R13)</f>
        <v>0</v>
      </c>
      <c r="S10" s="329" t="n">
        <f aca="false">SUM(S11:S13)</f>
        <v>0</v>
      </c>
      <c r="T10" s="329" t="n">
        <f aca="false">SUM(T11:T13)</f>
        <v>0</v>
      </c>
      <c r="U10" s="356"/>
    </row>
    <row r="11" customFormat="false" ht="38.25" hidden="false" customHeight="false" outlineLevel="0" collapsed="false">
      <c r="A11" s="357" t="s">
        <v>353</v>
      </c>
      <c r="B11" s="329" t="n">
        <f aca="false">SUM(C11,E11,F11,J11,O11,R11,S11)</f>
        <v>0</v>
      </c>
      <c r="C11" s="293"/>
      <c r="D11" s="296" t="n">
        <f aca="false">SUM(N11,T11)</f>
        <v>0</v>
      </c>
      <c r="E11" s="293"/>
      <c r="F11" s="358" t="n">
        <f aca="false">G11+H11+I11</f>
        <v>0</v>
      </c>
      <c r="G11" s="293"/>
      <c r="H11" s="293"/>
      <c r="I11" s="293"/>
      <c r="J11" s="358" t="n">
        <f aca="false">K11+L11+M11</f>
        <v>0</v>
      </c>
      <c r="K11" s="293"/>
      <c r="L11" s="293"/>
      <c r="M11" s="293"/>
      <c r="N11" s="293"/>
      <c r="O11" s="358" t="n">
        <f aca="false">P11+Q11</f>
        <v>0</v>
      </c>
      <c r="P11" s="293"/>
      <c r="Q11" s="293"/>
      <c r="R11" s="293"/>
      <c r="S11" s="293"/>
      <c r="T11" s="293"/>
      <c r="U11" s="356"/>
    </row>
    <row r="12" customFormat="false" ht="25.5" hidden="false" customHeight="false" outlineLevel="0" collapsed="false">
      <c r="A12" s="357" t="s">
        <v>354</v>
      </c>
      <c r="B12" s="329" t="n">
        <f aca="false">SUM(C12,E12,F12,J12,O12,R12,S12)</f>
        <v>0</v>
      </c>
      <c r="C12" s="293"/>
      <c r="D12" s="296" t="n">
        <f aca="false">SUM(N12,T12)</f>
        <v>0</v>
      </c>
      <c r="E12" s="293"/>
      <c r="F12" s="358" t="n">
        <f aca="false">G12+H12+I12</f>
        <v>0</v>
      </c>
      <c r="G12" s="293"/>
      <c r="H12" s="293"/>
      <c r="I12" s="293"/>
      <c r="J12" s="358" t="n">
        <f aca="false">K12+L12+M12</f>
        <v>0</v>
      </c>
      <c r="K12" s="293"/>
      <c r="L12" s="293"/>
      <c r="M12" s="293"/>
      <c r="N12" s="293"/>
      <c r="O12" s="358" t="n">
        <f aca="false">P12+Q12</f>
        <v>0</v>
      </c>
      <c r="P12" s="293"/>
      <c r="Q12" s="293"/>
      <c r="R12" s="293"/>
      <c r="S12" s="293"/>
      <c r="T12" s="293"/>
      <c r="U12" s="356"/>
    </row>
    <row r="13" customFormat="false" ht="15.75" hidden="false" customHeight="false" outlineLevel="0" collapsed="false">
      <c r="A13" s="357" t="s">
        <v>355</v>
      </c>
      <c r="B13" s="329" t="n">
        <f aca="false">SUM(C13,E13,F13,J13,O13,R13,S13)</f>
        <v>0</v>
      </c>
      <c r="C13" s="293"/>
      <c r="D13" s="296" t="n">
        <f aca="false">SUM(N13,T13)</f>
        <v>0</v>
      </c>
      <c r="E13" s="293"/>
      <c r="F13" s="358" t="n">
        <f aca="false">G13+H13+I13</f>
        <v>0</v>
      </c>
      <c r="G13" s="293"/>
      <c r="H13" s="293"/>
      <c r="I13" s="293"/>
      <c r="J13" s="358" t="n">
        <f aca="false">K13+L13+M13</f>
        <v>0</v>
      </c>
      <c r="K13" s="293"/>
      <c r="L13" s="293"/>
      <c r="M13" s="293"/>
      <c r="N13" s="293"/>
      <c r="O13" s="358" t="n">
        <f aca="false">P13+Q13</f>
        <v>0</v>
      </c>
      <c r="P13" s="359"/>
      <c r="Q13" s="359"/>
      <c r="R13" s="293"/>
      <c r="S13" s="293"/>
      <c r="T13" s="293"/>
      <c r="U13" s="356"/>
    </row>
    <row r="14" customFormat="false" ht="25.5" hidden="false" customHeight="false" outlineLevel="0" collapsed="false">
      <c r="A14" s="355" t="s">
        <v>356</v>
      </c>
      <c r="B14" s="296" t="n">
        <f aca="false">SUM(B15:B21)</f>
        <v>0</v>
      </c>
      <c r="C14" s="296" t="n">
        <f aca="false">SUM(C15:C21)</f>
        <v>0</v>
      </c>
      <c r="D14" s="296" t="n">
        <f aca="false">SUM(N14,T14)</f>
        <v>0</v>
      </c>
      <c r="E14" s="296" t="n">
        <f aca="false">SUM(E15:E21)</f>
        <v>0</v>
      </c>
      <c r="F14" s="296" t="n">
        <f aca="false">SUM(F15:F21)</f>
        <v>0</v>
      </c>
      <c r="G14" s="296" t="n">
        <f aca="false">SUM(G15:G21)</f>
        <v>0</v>
      </c>
      <c r="H14" s="296" t="n">
        <f aca="false">SUM(H15:H21)</f>
        <v>0</v>
      </c>
      <c r="I14" s="296" t="n">
        <f aca="false">SUM(I15:I21)</f>
        <v>0</v>
      </c>
      <c r="J14" s="296" t="n">
        <f aca="false">SUM(J15:J21)</f>
        <v>0</v>
      </c>
      <c r="K14" s="296" t="n">
        <f aca="false">SUM(K15:K21)</f>
        <v>0</v>
      </c>
      <c r="L14" s="296" t="n">
        <f aca="false">SUM(L15:L21)</f>
        <v>0</v>
      </c>
      <c r="M14" s="296" t="n">
        <f aca="false">SUM(M15:M21)</f>
        <v>0</v>
      </c>
      <c r="N14" s="296" t="n">
        <f aca="false">SUM(N15:N21)</f>
        <v>0</v>
      </c>
      <c r="O14" s="360" t="n">
        <f aca="false">SUM(O15:O21)</f>
        <v>0</v>
      </c>
      <c r="P14" s="360" t="n">
        <f aca="false">SUM(P15:P21)</f>
        <v>0</v>
      </c>
      <c r="Q14" s="360" t="n">
        <f aca="false">SUM(Q15:Q21)</f>
        <v>0</v>
      </c>
      <c r="R14" s="296" t="n">
        <f aca="false">SUM(R15:R21)</f>
        <v>0</v>
      </c>
      <c r="S14" s="296" t="n">
        <f aca="false">SUM(S15:S21)</f>
        <v>0</v>
      </c>
      <c r="T14" s="296" t="n">
        <f aca="false">SUM(T15:T21)</f>
        <v>0</v>
      </c>
      <c r="U14" s="296" t="n">
        <f aca="false">SUM(U15:U21)</f>
        <v>0</v>
      </c>
    </row>
    <row r="15" customFormat="false" ht="15.75" hidden="false" customHeight="false" outlineLevel="0" collapsed="false">
      <c r="A15" s="357" t="s">
        <v>357</v>
      </c>
      <c r="B15" s="329" t="n">
        <f aca="false">SUM(C15,E15,F15,J15,O15,R15,S15)</f>
        <v>0</v>
      </c>
      <c r="C15" s="293"/>
      <c r="D15" s="296" t="n">
        <f aca="false">SUM(N15,T15)</f>
        <v>0</v>
      </c>
      <c r="E15" s="293"/>
      <c r="F15" s="358" t="n">
        <f aca="false">G15+H15+I15</f>
        <v>0</v>
      </c>
      <c r="G15" s="293"/>
      <c r="H15" s="293"/>
      <c r="I15" s="293"/>
      <c r="J15" s="358" t="n">
        <f aca="false">K15+L15+M15</f>
        <v>0</v>
      </c>
      <c r="K15" s="293"/>
      <c r="L15" s="293"/>
      <c r="M15" s="293"/>
      <c r="N15" s="293"/>
      <c r="O15" s="358" t="n">
        <f aca="false">P15+Q15</f>
        <v>0</v>
      </c>
      <c r="P15" s="293"/>
      <c r="Q15" s="293"/>
      <c r="R15" s="293"/>
      <c r="S15" s="293"/>
      <c r="T15" s="293"/>
      <c r="U15" s="361"/>
    </row>
    <row r="16" customFormat="false" ht="25.5" hidden="false" customHeight="false" outlineLevel="0" collapsed="false">
      <c r="A16" s="357" t="s">
        <v>358</v>
      </c>
      <c r="B16" s="329" t="n">
        <f aca="false">SUM(C16,E16,F16,J16,O16,R16,S16)</f>
        <v>0</v>
      </c>
      <c r="C16" s="293"/>
      <c r="D16" s="296" t="n">
        <f aca="false">SUM(N16,T16)</f>
        <v>0</v>
      </c>
      <c r="E16" s="293"/>
      <c r="F16" s="358" t="n">
        <f aca="false">G16+H16+I16</f>
        <v>0</v>
      </c>
      <c r="G16" s="293"/>
      <c r="H16" s="293"/>
      <c r="I16" s="293"/>
      <c r="J16" s="358" t="n">
        <f aca="false">K16+L16+M16</f>
        <v>0</v>
      </c>
      <c r="K16" s="293"/>
      <c r="L16" s="293"/>
      <c r="M16" s="293"/>
      <c r="N16" s="293"/>
      <c r="O16" s="358" t="n">
        <f aca="false">P16+Q16</f>
        <v>0</v>
      </c>
      <c r="P16" s="293"/>
      <c r="Q16" s="293"/>
      <c r="R16" s="293"/>
      <c r="S16" s="293"/>
      <c r="T16" s="293"/>
      <c r="U16" s="361"/>
    </row>
    <row r="17" customFormat="false" ht="15.75" hidden="false" customHeight="false" outlineLevel="0" collapsed="false">
      <c r="A17" s="357" t="s">
        <v>359</v>
      </c>
      <c r="B17" s="329" t="n">
        <f aca="false">SUM(C17,E17,F17,J17,O17,R17,S17)</f>
        <v>0</v>
      </c>
      <c r="C17" s="293"/>
      <c r="D17" s="296" t="n">
        <f aca="false">SUM(N17,T17)</f>
        <v>0</v>
      </c>
      <c r="E17" s="293"/>
      <c r="F17" s="358" t="n">
        <f aca="false">G17+H17+I17</f>
        <v>0</v>
      </c>
      <c r="G17" s="293"/>
      <c r="H17" s="293"/>
      <c r="I17" s="293"/>
      <c r="J17" s="358" t="n">
        <f aca="false">K17+L17+M17</f>
        <v>0</v>
      </c>
      <c r="K17" s="293"/>
      <c r="L17" s="293"/>
      <c r="M17" s="293"/>
      <c r="N17" s="293"/>
      <c r="O17" s="358" t="n">
        <f aca="false">P17+Q17</f>
        <v>0</v>
      </c>
      <c r="P17" s="293"/>
      <c r="Q17" s="293"/>
      <c r="R17" s="293"/>
      <c r="S17" s="293"/>
      <c r="T17" s="293"/>
      <c r="U17" s="361"/>
    </row>
    <row r="18" customFormat="false" ht="15.75" hidden="false" customHeight="false" outlineLevel="0" collapsed="false">
      <c r="A18" s="357" t="s">
        <v>360</v>
      </c>
      <c r="B18" s="329" t="n">
        <f aca="false">SUM(C18,E18,F18,J18,O18,R18,S18)</f>
        <v>0</v>
      </c>
      <c r="C18" s="293"/>
      <c r="D18" s="296" t="n">
        <f aca="false">SUM(N18,T18)</f>
        <v>0</v>
      </c>
      <c r="E18" s="293"/>
      <c r="F18" s="358" t="n">
        <f aca="false">G18+H18+I18</f>
        <v>0</v>
      </c>
      <c r="G18" s="293"/>
      <c r="H18" s="293"/>
      <c r="I18" s="293"/>
      <c r="J18" s="358" t="n">
        <f aca="false">K18+L18+M18</f>
        <v>0</v>
      </c>
      <c r="K18" s="293"/>
      <c r="L18" s="293"/>
      <c r="M18" s="293"/>
      <c r="N18" s="293"/>
      <c r="O18" s="358" t="n">
        <f aca="false">P18+Q18</f>
        <v>0</v>
      </c>
      <c r="P18" s="293"/>
      <c r="Q18" s="293"/>
      <c r="R18" s="293"/>
      <c r="S18" s="293"/>
      <c r="T18" s="293"/>
      <c r="U18" s="361"/>
    </row>
    <row r="19" customFormat="false" ht="15.75" hidden="false" customHeight="false" outlineLevel="0" collapsed="false">
      <c r="A19" s="357" t="s">
        <v>361</v>
      </c>
      <c r="B19" s="329" t="n">
        <f aca="false">SUM(C19,E19,F19,J19,O19,R19,S19)</f>
        <v>0</v>
      </c>
      <c r="C19" s="293"/>
      <c r="D19" s="296" t="n">
        <f aca="false">SUM(N19,T19)</f>
        <v>0</v>
      </c>
      <c r="E19" s="293"/>
      <c r="F19" s="358" t="n">
        <f aca="false">G19+H19+I19</f>
        <v>0</v>
      </c>
      <c r="G19" s="293"/>
      <c r="H19" s="293"/>
      <c r="I19" s="293"/>
      <c r="J19" s="358" t="n">
        <f aca="false">K19+L19+M19</f>
        <v>0</v>
      </c>
      <c r="K19" s="293"/>
      <c r="L19" s="293"/>
      <c r="M19" s="293"/>
      <c r="N19" s="293"/>
      <c r="O19" s="358" t="n">
        <f aca="false">P19+Q19</f>
        <v>0</v>
      </c>
      <c r="P19" s="293"/>
      <c r="Q19" s="293"/>
      <c r="R19" s="293"/>
      <c r="S19" s="293"/>
      <c r="T19" s="293"/>
      <c r="U19" s="361"/>
    </row>
    <row r="20" customFormat="false" ht="15.75" hidden="false" customHeight="false" outlineLevel="0" collapsed="false">
      <c r="A20" s="357" t="s">
        <v>362</v>
      </c>
      <c r="B20" s="329" t="n">
        <f aca="false">SUM(C20,E20,F20,J20,O20,R20,S20)</f>
        <v>0</v>
      </c>
      <c r="C20" s="293"/>
      <c r="D20" s="296" t="n">
        <f aca="false">SUM(N20,T20)</f>
        <v>0</v>
      </c>
      <c r="E20" s="293"/>
      <c r="F20" s="358" t="n">
        <f aca="false">G20+H20+I20</f>
        <v>0</v>
      </c>
      <c r="G20" s="293"/>
      <c r="H20" s="293"/>
      <c r="I20" s="293"/>
      <c r="J20" s="358" t="n">
        <f aca="false">K20+L20+M20</f>
        <v>0</v>
      </c>
      <c r="K20" s="293"/>
      <c r="L20" s="293"/>
      <c r="M20" s="293"/>
      <c r="N20" s="293"/>
      <c r="O20" s="358" t="n">
        <f aca="false">P20+Q20</f>
        <v>0</v>
      </c>
      <c r="P20" s="293"/>
      <c r="Q20" s="293"/>
      <c r="R20" s="293"/>
      <c r="S20" s="293"/>
      <c r="T20" s="293"/>
      <c r="U20" s="361"/>
    </row>
    <row r="21" customFormat="false" ht="15.75" hidden="false" customHeight="false" outlineLevel="0" collapsed="false">
      <c r="A21" s="357" t="s">
        <v>363</v>
      </c>
      <c r="B21" s="329" t="n">
        <f aca="false">SUM(C21,E21,F21,J21,O21,R21,S21)</f>
        <v>0</v>
      </c>
      <c r="C21" s="293"/>
      <c r="D21" s="296" t="n">
        <f aca="false">SUM(N21,T21)</f>
        <v>0</v>
      </c>
      <c r="E21" s="293"/>
      <c r="F21" s="358" t="n">
        <f aca="false">G21+H21+I21</f>
        <v>0</v>
      </c>
      <c r="G21" s="293"/>
      <c r="H21" s="293"/>
      <c r="I21" s="293"/>
      <c r="J21" s="358" t="n">
        <f aca="false">K21+L21+M21</f>
        <v>0</v>
      </c>
      <c r="K21" s="293"/>
      <c r="L21" s="293"/>
      <c r="M21" s="293"/>
      <c r="N21" s="293"/>
      <c r="O21" s="358" t="n">
        <f aca="false">P21+Q21</f>
        <v>0</v>
      </c>
      <c r="P21" s="293"/>
      <c r="Q21" s="293"/>
      <c r="R21" s="293"/>
      <c r="S21" s="293"/>
      <c r="T21" s="293"/>
      <c r="U21" s="361"/>
    </row>
    <row r="22" customFormat="false" ht="15.75" hidden="false" customHeight="false" outlineLevel="0" collapsed="false">
      <c r="A22" s="362" t="s">
        <v>364</v>
      </c>
      <c r="B22" s="296" t="n">
        <f aca="false">SUM(B10,B14)</f>
        <v>0</v>
      </c>
      <c r="C22" s="296" t="n">
        <f aca="false">SUM(C10,C14)</f>
        <v>0</v>
      </c>
      <c r="D22" s="296" t="n">
        <f aca="false">SUM(N22,T22)</f>
        <v>0</v>
      </c>
      <c r="E22" s="296" t="n">
        <f aca="false">SUM(E10,E14)</f>
        <v>0</v>
      </c>
      <c r="F22" s="296" t="n">
        <f aca="false">SUM(F10,F14)</f>
        <v>0</v>
      </c>
      <c r="G22" s="296" t="n">
        <f aca="false">SUM(G10,G14)</f>
        <v>0</v>
      </c>
      <c r="H22" s="296" t="n">
        <f aca="false">SUM(H10,H14)</f>
        <v>0</v>
      </c>
      <c r="I22" s="296" t="n">
        <f aca="false">SUM(I10,I14)</f>
        <v>0</v>
      </c>
      <c r="J22" s="296" t="n">
        <f aca="false">SUM(J10,J14)</f>
        <v>0</v>
      </c>
      <c r="K22" s="296" t="n">
        <f aca="false">SUM(K10,K14)</f>
        <v>0</v>
      </c>
      <c r="L22" s="296" t="n">
        <f aca="false">SUM(L10,L14)</f>
        <v>0</v>
      </c>
      <c r="M22" s="296" t="n">
        <f aca="false">SUM(M10,M14)</f>
        <v>0</v>
      </c>
      <c r="N22" s="296" t="n">
        <f aca="false">SUM('R8.F'!B18,'R8.F'!B49)</f>
        <v>0</v>
      </c>
      <c r="O22" s="360" t="n">
        <f aca="false">SUM(O10,O14)</f>
        <v>0</v>
      </c>
      <c r="P22" s="360" t="n">
        <f aca="false">SUM(P10,P14)</f>
        <v>0</v>
      </c>
      <c r="Q22" s="360" t="n">
        <f aca="false">SUM(Q10,Q14)</f>
        <v>0</v>
      </c>
      <c r="R22" s="296" t="n">
        <f aca="false">SUM(R10,R14)</f>
        <v>0</v>
      </c>
      <c r="S22" s="296" t="n">
        <f aca="false">SUM(S10,S14)</f>
        <v>0</v>
      </c>
      <c r="T22" s="296" t="n">
        <f aca="false">SUM(T10,T14)</f>
        <v>0</v>
      </c>
      <c r="U22" s="356"/>
    </row>
    <row r="23" customFormat="false" ht="15.75" hidden="false" customHeight="false" outlineLevel="0" collapsed="false">
      <c r="A23" s="363" t="s">
        <v>365</v>
      </c>
      <c r="B23" s="329" t="n">
        <f aca="false">SUM(C23,E23,F23,J23,O23,R23,S23)</f>
        <v>0</v>
      </c>
      <c r="C23" s="293"/>
      <c r="D23" s="296" t="n">
        <f aca="false">SUM(N23,T23)</f>
        <v>0</v>
      </c>
      <c r="E23" s="293"/>
      <c r="F23" s="358" t="n">
        <f aca="false">G23+H23+I23</f>
        <v>0</v>
      </c>
      <c r="G23" s="293"/>
      <c r="H23" s="293"/>
      <c r="I23" s="293"/>
      <c r="J23" s="358" t="n">
        <f aca="false">K23+L23+M23</f>
        <v>0</v>
      </c>
      <c r="K23" s="293"/>
      <c r="L23" s="293"/>
      <c r="M23" s="293"/>
      <c r="N23" s="293"/>
      <c r="O23" s="358" t="n">
        <f aca="false">P23+Q23</f>
        <v>0</v>
      </c>
      <c r="P23" s="293"/>
      <c r="Q23" s="293"/>
      <c r="R23" s="293"/>
      <c r="S23" s="293"/>
      <c r="T23" s="293"/>
      <c r="U23" s="356"/>
    </row>
    <row r="24" customFormat="false" ht="31.5" hidden="false" customHeight="true" outlineLevel="0" collapsed="false">
      <c r="A24" s="355" t="s">
        <v>366</v>
      </c>
      <c r="B24" s="329" t="n">
        <f aca="false">SUM(C24,E24,F24,J24,O24,R24,S24)</f>
        <v>0</v>
      </c>
      <c r="C24" s="293"/>
      <c r="D24" s="296" t="n">
        <f aca="false">SUM(N24,T24)</f>
        <v>0</v>
      </c>
      <c r="E24" s="293"/>
      <c r="F24" s="358" t="n">
        <f aca="false">G24+H24+I24</f>
        <v>0</v>
      </c>
      <c r="G24" s="293"/>
      <c r="H24" s="293"/>
      <c r="I24" s="293"/>
      <c r="J24" s="358" t="n">
        <f aca="false">K24+L24+M24</f>
        <v>0</v>
      </c>
      <c r="K24" s="293"/>
      <c r="L24" s="293"/>
      <c r="M24" s="293"/>
      <c r="N24" s="293"/>
      <c r="O24" s="358" t="n">
        <f aca="false">P24+Q24</f>
        <v>0</v>
      </c>
      <c r="P24" s="293"/>
      <c r="Q24" s="293"/>
      <c r="R24" s="293"/>
      <c r="S24" s="293"/>
      <c r="T24" s="293"/>
      <c r="U24" s="356"/>
    </row>
    <row r="25" customFormat="false" ht="15.75" hidden="false" customHeight="false" outlineLevel="0" collapsed="false">
      <c r="A25" s="364" t="s">
        <v>367</v>
      </c>
      <c r="B25" s="329" t="n">
        <f aca="false">SUM(C25,E25,F25,J25,O25,R25,S25)</f>
        <v>0</v>
      </c>
      <c r="C25" s="293"/>
      <c r="D25" s="296" t="n">
        <f aca="false">SUM(N25,T25)</f>
        <v>0</v>
      </c>
      <c r="E25" s="293"/>
      <c r="F25" s="358" t="n">
        <f aca="false">G25+H25+I25</f>
        <v>0</v>
      </c>
      <c r="G25" s="293"/>
      <c r="H25" s="293"/>
      <c r="I25" s="293"/>
      <c r="J25" s="358" t="n">
        <f aca="false">K25+L25+M25</f>
        <v>0</v>
      </c>
      <c r="K25" s="293"/>
      <c r="L25" s="293"/>
      <c r="M25" s="293"/>
      <c r="N25" s="293"/>
      <c r="O25" s="358" t="n">
        <f aca="false">P25+Q25</f>
        <v>0</v>
      </c>
      <c r="P25" s="293"/>
      <c r="Q25" s="293"/>
      <c r="R25" s="293"/>
      <c r="S25" s="293"/>
      <c r="T25" s="293"/>
      <c r="U25" s="356"/>
    </row>
    <row r="26" customFormat="false" ht="25.5" hidden="false" customHeight="false" outlineLevel="0" collapsed="false">
      <c r="A26" s="362" t="s">
        <v>368</v>
      </c>
      <c r="B26" s="296" t="n">
        <f aca="false">SUM(B22:B25)</f>
        <v>0</v>
      </c>
      <c r="C26" s="296" t="n">
        <f aca="false">SUM(C22:C25)</f>
        <v>0</v>
      </c>
      <c r="D26" s="296" t="n">
        <f aca="false">SUM(N26,T26)</f>
        <v>0</v>
      </c>
      <c r="E26" s="296" t="n">
        <f aca="false">SUM(E22:E25)</f>
        <v>0</v>
      </c>
      <c r="F26" s="296" t="n">
        <f aca="false">SUM(F22:F25)</f>
        <v>0</v>
      </c>
      <c r="G26" s="296" t="n">
        <f aca="false">SUM(G22:G25)</f>
        <v>0</v>
      </c>
      <c r="H26" s="296" t="n">
        <f aca="false">SUM(H22:H25)</f>
        <v>0</v>
      </c>
      <c r="I26" s="296" t="n">
        <f aca="false">SUM(I22:I25)</f>
        <v>0</v>
      </c>
      <c r="J26" s="296" t="n">
        <f aca="false">SUM(J22:J25)</f>
        <v>0</v>
      </c>
      <c r="K26" s="296" t="n">
        <f aca="false">SUM(K22:K25)</f>
        <v>0</v>
      </c>
      <c r="L26" s="296" t="n">
        <f aca="false">SUM(L22:L25)</f>
        <v>0</v>
      </c>
      <c r="M26" s="296" t="n">
        <f aca="false">SUM(M22:M25)</f>
        <v>0</v>
      </c>
      <c r="N26" s="296" t="n">
        <f aca="false">SUM(N22:N25)</f>
        <v>0</v>
      </c>
      <c r="O26" s="296" t="n">
        <f aca="false">SUM(O22:O25)</f>
        <v>0</v>
      </c>
      <c r="P26" s="296" t="n">
        <f aca="false">SUM(P22:P25)</f>
        <v>0</v>
      </c>
      <c r="Q26" s="296" t="n">
        <f aca="false">SUM(Q22:Q25)</f>
        <v>0</v>
      </c>
      <c r="R26" s="296" t="n">
        <f aca="false">SUM(R22:R25)</f>
        <v>0</v>
      </c>
      <c r="S26" s="296" t="n">
        <f aca="false">SUM(S22:S25)</f>
        <v>0</v>
      </c>
      <c r="T26" s="296" t="n">
        <f aca="false">SUM(T22:T25)</f>
        <v>0</v>
      </c>
      <c r="U26" s="356"/>
    </row>
    <row r="27" customFormat="false" ht="15.75" hidden="false" customHeight="false" outlineLevel="0" collapsed="false">
      <c r="A27" s="364" t="s">
        <v>369</v>
      </c>
      <c r="B27" s="296" t="n">
        <f aca="false">SUM(C27,E27,F27,J27,O27,R27,S27)</f>
        <v>0</v>
      </c>
      <c r="C27" s="293"/>
      <c r="D27" s="296" t="n">
        <f aca="false">SUM(N27,T27)</f>
        <v>0</v>
      </c>
      <c r="E27" s="293"/>
      <c r="F27" s="358" t="n">
        <f aca="false">G27+H27+I27</f>
        <v>0</v>
      </c>
      <c r="G27" s="293"/>
      <c r="H27" s="293"/>
      <c r="I27" s="293"/>
      <c r="J27" s="358" t="n">
        <f aca="false">K27+L27+M27</f>
        <v>0</v>
      </c>
      <c r="K27" s="293"/>
      <c r="L27" s="293"/>
      <c r="M27" s="293"/>
      <c r="N27" s="293"/>
      <c r="O27" s="358" t="n">
        <f aca="false">P27+Q27</f>
        <v>0</v>
      </c>
      <c r="P27" s="293"/>
      <c r="Q27" s="293"/>
      <c r="R27" s="293"/>
      <c r="S27" s="293"/>
      <c r="T27" s="293"/>
      <c r="U27" s="356"/>
    </row>
    <row r="28" customFormat="false" ht="26.25" hidden="false" customHeight="false" outlineLevel="0" collapsed="false">
      <c r="A28" s="365" t="s">
        <v>370</v>
      </c>
      <c r="B28" s="366" t="n">
        <f aca="false">SUM(B26:B27)</f>
        <v>0</v>
      </c>
      <c r="C28" s="366" t="n">
        <f aca="false">SUM(C26:C27)</f>
        <v>0</v>
      </c>
      <c r="D28" s="367" t="n">
        <f aca="false">SUM(N28,T28)</f>
        <v>0</v>
      </c>
      <c r="E28" s="366" t="n">
        <f aca="false">SUM(E26:E27)</f>
        <v>0</v>
      </c>
      <c r="F28" s="366" t="n">
        <f aca="false">SUM(F26:F27)</f>
        <v>0</v>
      </c>
      <c r="G28" s="366" t="n">
        <f aca="false">SUM(G26:G27)</f>
        <v>0</v>
      </c>
      <c r="H28" s="366" t="n">
        <f aca="false">SUM(H26:H27)</f>
        <v>0</v>
      </c>
      <c r="I28" s="366" t="n">
        <f aca="false">SUM(I26:I27)</f>
        <v>0</v>
      </c>
      <c r="J28" s="366" t="n">
        <f aca="false">SUM(J26:J27)</f>
        <v>0</v>
      </c>
      <c r="K28" s="366" t="n">
        <f aca="false">SUM(K26:K27)</f>
        <v>0</v>
      </c>
      <c r="L28" s="366" t="n">
        <f aca="false">SUM(L26:L27)</f>
        <v>0</v>
      </c>
      <c r="M28" s="366" t="n">
        <f aca="false">SUM(M26:M27)</f>
        <v>0</v>
      </c>
      <c r="N28" s="367" t="n">
        <f aca="false">SUM(N26:N27)</f>
        <v>0</v>
      </c>
      <c r="O28" s="366" t="n">
        <f aca="false">SUM(O26:O27)</f>
        <v>0</v>
      </c>
      <c r="P28" s="366" t="n">
        <f aca="false">SUM(P26:P27)</f>
        <v>0</v>
      </c>
      <c r="Q28" s="366" t="n">
        <f aca="false">SUM(Q26:Q27)</f>
        <v>0</v>
      </c>
      <c r="R28" s="366" t="n">
        <f aca="false">SUM(R26:R27)</f>
        <v>0</v>
      </c>
      <c r="S28" s="366" t="n">
        <f aca="false">SUM(S26:S27)</f>
        <v>0</v>
      </c>
      <c r="T28" s="367" t="n">
        <f aca="false">SUM(T26:T27)</f>
        <v>0</v>
      </c>
      <c r="U28" s="368"/>
    </row>
    <row r="29" customFormat="false" ht="15.75" hidden="false" customHeight="false" outlineLevel="0" collapsed="false">
      <c r="A29" s="340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</row>
    <row r="30" customFormat="false" ht="15.75" hidden="false" customHeight="false" outlineLevel="0" collapsed="false">
      <c r="A30" s="303" t="str">
        <f aca="false">'R1.B2'!A48</f>
        <v>ответ. Лицо:  исполнитель     подпись: ____________________</v>
      </c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</row>
    <row r="31" customFormat="false" ht="15.75" hidden="false" customHeight="false" outlineLevel="0" collapsed="false">
      <c r="A31" s="340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</row>
    <row r="32" customFormat="false" ht="15.75" hidden="false" customHeight="false" outlineLevel="0" collapsed="false">
      <c r="A32" s="95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</row>
    <row r="33" customFormat="false" ht="15.75" hidden="false" customHeight="false" outlineLevel="0" collapsed="false"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</row>
  </sheetData>
  <sheetProtection sheet="true" password="b2d8"/>
  <mergeCells count="15">
    <mergeCell ref="S3:U3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9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0">
      <formula>SUM(#NAME?,#NAME?,#NAME?)</formula>
    </cfRule>
  </conditionalFormatting>
  <conditionalFormatting sqref="N28">
    <cfRule type="cellIs" priority="4" operator="notEqual" aboveAverage="0" equalAverage="0" bottom="0" percent="0" rank="0" text="" dxfId="11">
      <formula>#NAME?+#NAME?+#NAME?</formula>
    </cfRule>
  </conditionalFormatting>
  <conditionalFormatting sqref="T28">
    <cfRule type="cellIs" priority="5" operator="notEqual" aboveAverage="0" equalAverage="0" bottom="0" percent="0" rank="0" text="" dxfId="12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T28 U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6:30:38Z</dcterms:created>
  <dc:creator>bjolomanuulu</dc:creator>
  <dc:description/>
  <dc:language>en-US</dc:language>
  <cp:lastModifiedBy>Жоломан уулу Байжан</cp:lastModifiedBy>
  <dcterms:modified xsi:type="dcterms:W3CDTF">2020-08-17T06:55:47Z</dcterms:modified>
  <cp:revision>0</cp:revision>
  <dc:subject/>
  <dc:title/>
</cp:coreProperties>
</file>