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Финансы рыногундагы абал</t>
  </si>
  <si>
    <t xml:space="preserve">Жумалык баяндама (2010.24.05 - 2010.29.0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1.05</t>
  </si>
  <si>
    <t xml:space="preserve">2010-ж. 29.05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4.05-        2010.20.05</t>
  </si>
  <si>
    <t xml:space="preserve">2010.21.05-        2010.27.05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7.05-2010.21.05</t>
  </si>
  <si>
    <t xml:space="preserve">2010.24.05-2010.28.05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18.05</t>
  </si>
  <si>
    <t xml:space="preserve">2010-ж. 25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0.05</t>
  </si>
  <si>
    <t xml:space="preserve">2010-ж. 27.05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8987.0847</v>
      </c>
      <c r="C9" s="15" t="n">
        <v>39206.299</v>
      </c>
      <c r="D9" s="16" t="n">
        <f aca="false">C9-B9</f>
        <v>219.2143</v>
      </c>
      <c r="E9" s="17"/>
      <c r="F9" s="18" t="s">
        <v>11</v>
      </c>
      <c r="G9" s="15" t="n">
        <v>136.3178</v>
      </c>
      <c r="H9" s="15" t="n">
        <v>181.8564</v>
      </c>
      <c r="I9" s="16" t="n">
        <f aca="false">H9-G9</f>
        <v>45.5386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3722.59157</v>
      </c>
      <c r="C11" s="15" t="n">
        <v>33551.2797</v>
      </c>
      <c r="D11" s="16" t="n">
        <f aca="false">C11-B11</f>
        <v>-171.311869999998</v>
      </c>
      <c r="E11" s="17"/>
      <c r="F11" s="21" t="s">
        <v>14</v>
      </c>
      <c r="G11" s="15" t="n">
        <v>101.3178</v>
      </c>
      <c r="H11" s="15" t="n">
        <v>181.8564</v>
      </c>
      <c r="I11" s="16" t="n">
        <f aca="false">H11-G11</f>
        <v>80.5386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5264.49313</v>
      </c>
      <c r="C12" s="23" t="n">
        <v>5655.0193</v>
      </c>
      <c r="D12" s="24" t="n">
        <f aca="false">C12-B12</f>
        <v>390.52617</v>
      </c>
      <c r="E12" s="17"/>
      <c r="F12" s="18" t="s">
        <v>16</v>
      </c>
      <c r="G12" s="15" t="n">
        <v>35</v>
      </c>
      <c r="H12" s="15" t="s">
        <v>17</v>
      </c>
      <c r="I12" s="16" t="n">
        <v>-35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25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1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1" t="s">
        <v>21</v>
      </c>
      <c r="G16" s="27" t="n">
        <v>3.88184859916027</v>
      </c>
      <c r="H16" s="27" t="n">
        <v>4</v>
      </c>
      <c r="I16" s="25" t="n">
        <f aca="false">H16-G16</f>
        <v>0.118151400839734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n">
        <v>5.5</v>
      </c>
      <c r="H17" s="27" t="s">
        <v>17</v>
      </c>
      <c r="I17" s="25" t="n">
        <v>-5.5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s">
        <v>17</v>
      </c>
      <c r="H18" s="30" t="s">
        <v>17</v>
      </c>
      <c r="I18" s="31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6" hidden="false" customHeight="true" outlineLevel="0" collapsed="false">
      <c r="A19" s="28"/>
      <c r="B19" s="9"/>
      <c r="C19" s="9"/>
      <c r="D19" s="10"/>
      <c r="E19" s="6"/>
      <c r="F19" s="21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8" t="s">
        <v>34</v>
      </c>
      <c r="B23" s="23" t="n">
        <v>50</v>
      </c>
      <c r="C23" s="23" t="n">
        <v>20</v>
      </c>
      <c r="D23" s="24" t="n">
        <f aca="false">C23-B23</f>
        <v>-30</v>
      </c>
      <c r="E23" s="6"/>
      <c r="F23" s="39" t="s">
        <v>35</v>
      </c>
      <c r="G23" s="15" t="n">
        <v>17.6</v>
      </c>
      <c r="H23" s="15" t="n">
        <v>8.25</v>
      </c>
      <c r="I23" s="40" t="n">
        <f aca="false">H23-G23</f>
        <v>-9.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1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4.55</v>
      </c>
      <c r="H25" s="15" t="n">
        <v>8.25</v>
      </c>
      <c r="I25" s="16" t="n">
        <f aca="false">H25-G25</f>
        <v>3.7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1" t="s">
        <v>37</v>
      </c>
      <c r="G26" s="15" t="n">
        <v>13.05</v>
      </c>
      <c r="H26" s="15" t="s">
        <v>17</v>
      </c>
      <c r="I26" s="16" t="n">
        <v>-13.0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16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25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1"/>
      <c r="I30" s="10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1" t="s">
        <v>45</v>
      </c>
      <c r="B31" s="15" t="n">
        <v>112.5</v>
      </c>
      <c r="C31" s="15" t="n">
        <v>167</v>
      </c>
      <c r="D31" s="16" t="n">
        <f aca="false">C31-B31</f>
        <v>54.5</v>
      </c>
      <c r="E31" s="6"/>
      <c r="F31" s="29" t="s">
        <v>46</v>
      </c>
      <c r="G31" s="42" t="n">
        <v>45.9773</v>
      </c>
      <c r="H31" s="42" t="n">
        <v>45.9397</v>
      </c>
      <c r="I31" s="43" t="n">
        <f aca="false">+H31/G31-1</f>
        <v>-0.000817794868337107</v>
      </c>
      <c r="J31" s="26"/>
      <c r="K31" s="26"/>
      <c r="L31" s="26"/>
      <c r="M31" s="26"/>
      <c r="N31" s="26"/>
      <c r="O31" s="26"/>
      <c r="P31" s="26"/>
    </row>
    <row r="32" customFormat="false" ht="18" hidden="false" customHeight="true" outlineLevel="0" collapsed="false">
      <c r="A32" s="21" t="s">
        <v>47</v>
      </c>
      <c r="B32" s="15" t="n">
        <v>74</v>
      </c>
      <c r="C32" s="15" t="n">
        <v>100</v>
      </c>
      <c r="D32" s="16" t="n">
        <f aca="false">C32-B32</f>
        <v>26</v>
      </c>
      <c r="E32" s="6"/>
      <c r="F32" s="44"/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1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5"/>
      <c r="E34" s="6"/>
      <c r="F34" s="45" t="s">
        <v>48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49</v>
      </c>
      <c r="B35" s="27"/>
      <c r="C35" s="27"/>
      <c r="D35" s="25"/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1" t="s">
        <v>50</v>
      </c>
      <c r="B36" s="27" t="s">
        <v>17</v>
      </c>
      <c r="C36" s="27" t="s">
        <v>17</v>
      </c>
      <c r="D36" s="25" t="s">
        <v>17</v>
      </c>
      <c r="E36" s="6"/>
      <c r="F36" s="8"/>
      <c r="G36" s="9" t="s">
        <v>5</v>
      </c>
      <c r="H36" s="9" t="s">
        <v>6</v>
      </c>
      <c r="I36" s="10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1" t="s">
        <v>51</v>
      </c>
      <c r="B37" s="27" t="s">
        <v>17</v>
      </c>
      <c r="C37" s="27" t="s">
        <v>17</v>
      </c>
      <c r="D37" s="25" t="s">
        <v>17</v>
      </c>
      <c r="E37" s="6"/>
      <c r="F37" s="21" t="s">
        <v>10</v>
      </c>
      <c r="G37" s="15" t="n">
        <v>29342.812</v>
      </c>
      <c r="H37" s="15" t="n">
        <v>29788.274</v>
      </c>
      <c r="I37" s="16" t="n">
        <f aca="false">H37-G37</f>
        <v>445.462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1" t="s">
        <v>52</v>
      </c>
      <c r="B38" s="27" t="n">
        <v>3.35286365551087</v>
      </c>
      <c r="C38" s="27" t="n">
        <v>3.4743634093884</v>
      </c>
      <c r="D38" s="25" t="n">
        <f aca="false">C38-B38</f>
        <v>0.121499753877527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1" t="s">
        <v>53</v>
      </c>
      <c r="B39" s="27" t="s">
        <v>17</v>
      </c>
      <c r="C39" s="27" t="s">
        <v>17</v>
      </c>
      <c r="D39" s="25" t="s">
        <v>17</v>
      </c>
      <c r="E39" s="6"/>
      <c r="F39" s="21" t="s">
        <v>54</v>
      </c>
      <c r="G39" s="15" t="n">
        <v>14447.696</v>
      </c>
      <c r="H39" s="15" t="n">
        <v>14859.754</v>
      </c>
      <c r="I39" s="16" t="n">
        <f aca="false">H39-G39</f>
        <v>412.058000000001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6" t="s">
        <v>55</v>
      </c>
      <c r="B40" s="30" t="s">
        <v>17</v>
      </c>
      <c r="C40" s="30" t="s">
        <v>17</v>
      </c>
      <c r="D40" s="31" t="s">
        <v>17</v>
      </c>
      <c r="E40" s="6"/>
      <c r="F40" s="46" t="s">
        <v>56</v>
      </c>
      <c r="G40" s="23" t="n">
        <v>14895.116</v>
      </c>
      <c r="H40" s="23" t="n">
        <v>14928.52</v>
      </c>
      <c r="I40" s="24" t="n">
        <f aca="false">H40-G40</f>
        <v>33.4039999999986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7"/>
      <c r="B41" s="47"/>
      <c r="C41" s="47"/>
      <c r="D41" s="47"/>
      <c r="E41" s="6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8"/>
      <c r="B42" s="48"/>
      <c r="C42" s="48"/>
      <c r="D42" s="48"/>
      <c r="E42" s="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5" t="s">
        <v>57</v>
      </c>
      <c r="B43" s="6"/>
      <c r="C43" s="6"/>
      <c r="D43" s="6"/>
      <c r="E43" s="6"/>
      <c r="F43" s="45" t="s">
        <v>58</v>
      </c>
      <c r="G43" s="6"/>
      <c r="H43" s="6"/>
      <c r="I43" s="6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7" t="s">
        <v>22</v>
      </c>
      <c r="B44" s="6"/>
      <c r="C44" s="6"/>
      <c r="D44" s="6"/>
      <c r="E44" s="6"/>
      <c r="F44" s="49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8"/>
      <c r="B45" s="9" t="s">
        <v>59</v>
      </c>
      <c r="C45" s="9" t="s">
        <v>60</v>
      </c>
      <c r="D45" s="10" t="s">
        <v>33</v>
      </c>
      <c r="E45" s="6"/>
      <c r="F45" s="50"/>
      <c r="G45" s="9" t="s">
        <v>5</v>
      </c>
      <c r="H45" s="9" t="s">
        <v>6</v>
      </c>
      <c r="I45" s="10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1" t="s">
        <v>45</v>
      </c>
      <c r="B46" s="15" t="n">
        <v>230.53</v>
      </c>
      <c r="C46" s="15" t="n">
        <v>155.99</v>
      </c>
      <c r="D46" s="16" t="n">
        <f aca="false">C46-B46</f>
        <v>-74.54</v>
      </c>
      <c r="E46" s="6"/>
      <c r="F46" s="18" t="s">
        <v>10</v>
      </c>
      <c r="G46" s="15" t="n">
        <v>25369.746</v>
      </c>
      <c r="H46" s="15" t="n">
        <v>25628.197</v>
      </c>
      <c r="I46" s="16" t="n">
        <f aca="false">H46-G46</f>
        <v>258.451000000001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1" t="s">
        <v>47</v>
      </c>
      <c r="B47" s="15" t="n">
        <v>111.25</v>
      </c>
      <c r="C47" s="15" t="n">
        <v>90</v>
      </c>
      <c r="D47" s="16" t="n">
        <f aca="false">C47-B47</f>
        <v>-21.25</v>
      </c>
      <c r="E47" s="6"/>
      <c r="F47" s="51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1"/>
      <c r="B48" s="15"/>
      <c r="C48" s="15"/>
      <c r="D48" s="16"/>
      <c r="E48" s="6"/>
      <c r="F48" s="18" t="s">
        <v>16</v>
      </c>
      <c r="G48" s="15" t="n">
        <v>10564.624</v>
      </c>
      <c r="H48" s="15" t="n">
        <v>10670.409</v>
      </c>
      <c r="I48" s="16" t="n">
        <f aca="false">H48-G48</f>
        <v>105.785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8" t="s">
        <v>49</v>
      </c>
      <c r="B49" s="27"/>
      <c r="C49" s="27"/>
      <c r="D49" s="25"/>
      <c r="E49" s="6"/>
      <c r="F49" s="29" t="s">
        <v>18</v>
      </c>
      <c r="G49" s="23" t="n">
        <v>14805.122</v>
      </c>
      <c r="H49" s="23" t="n">
        <v>14957.788</v>
      </c>
      <c r="I49" s="24" t="n">
        <f aca="false">H49-G49</f>
        <v>152.666000000001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1" t="s">
        <v>61</v>
      </c>
      <c r="B50" s="27" t="s">
        <v>17</v>
      </c>
      <c r="C50" s="27" t="n">
        <v>6.22840846304532</v>
      </c>
      <c r="D50" s="52" t="n">
        <v>6.22840846304532</v>
      </c>
      <c r="E50" s="6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1" t="s">
        <v>62</v>
      </c>
      <c r="B51" s="27" t="n">
        <v>8.4351057138045</v>
      </c>
      <c r="C51" s="27" t="s">
        <v>17</v>
      </c>
      <c r="D51" s="25" t="n">
        <v>-8.44</v>
      </c>
      <c r="E51" s="6"/>
      <c r="F51" s="53"/>
      <c r="G51" s="54"/>
      <c r="H51" s="54"/>
      <c r="I51" s="54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3</v>
      </c>
      <c r="B52" s="27" t="n">
        <v>10.0328133151131</v>
      </c>
      <c r="C52" s="27" t="n">
        <v>10.0208161882171</v>
      </c>
      <c r="D52" s="25" t="n">
        <f aca="false">C52-B52</f>
        <v>-0.0119971268960484</v>
      </c>
      <c r="E52" s="6"/>
      <c r="F52" s="55"/>
      <c r="G52" s="54"/>
      <c r="H52" s="54"/>
      <c r="I52" s="54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 t="s">
        <v>64</v>
      </c>
      <c r="B53" s="27" t="s">
        <v>17</v>
      </c>
      <c r="C53" s="27" t="s">
        <v>17</v>
      </c>
      <c r="D53" s="25" t="s">
        <v>17</v>
      </c>
      <c r="E53" s="6"/>
      <c r="F53" s="56"/>
      <c r="G53" s="57"/>
      <c r="H53" s="57"/>
      <c r="I53" s="58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29" t="s">
        <v>65</v>
      </c>
      <c r="B54" s="30" t="s">
        <v>17</v>
      </c>
      <c r="C54" s="30" t="s">
        <v>17</v>
      </c>
      <c r="D54" s="31" t="s">
        <v>17</v>
      </c>
      <c r="E54" s="6"/>
      <c r="F54" s="18"/>
      <c r="G54" s="59"/>
      <c r="H54" s="59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"/>
      <c r="B55" s="17"/>
      <c r="C55" s="17"/>
      <c r="D55" s="17"/>
      <c r="E55" s="48"/>
      <c r="F55" s="59"/>
      <c r="G55" s="15"/>
      <c r="H55" s="15"/>
      <c r="I55" s="16"/>
      <c r="J55" s="26"/>
      <c r="K55" s="26"/>
      <c r="L55" s="26"/>
    </row>
    <row r="56" customFormat="false" ht="12.75" hidden="false" customHeight="false" outlineLevel="0" collapsed="false">
      <c r="A56" s="60"/>
      <c r="B56" s="60"/>
      <c r="C56" s="60"/>
      <c r="D56" s="60"/>
      <c r="E56" s="59"/>
    </row>
    <row r="57" customFormat="false" ht="14.25" hidden="false" customHeight="false" outlineLevel="0" collapsed="false">
      <c r="A57" s="53"/>
      <c r="B57" s="53"/>
      <c r="C57" s="53"/>
      <c r="D57" s="53"/>
      <c r="E57" s="59"/>
    </row>
    <row r="58" customFormat="false" ht="15" hidden="false" customHeight="false" outlineLevel="0" collapsed="false">
      <c r="A58" s="53"/>
      <c r="B58" s="57"/>
      <c r="C58" s="57"/>
      <c r="D58" s="61"/>
      <c r="E58" s="59"/>
    </row>
    <row r="59" customFormat="false" ht="30" hidden="false" customHeight="true" outlineLevel="0" collapsed="false">
      <c r="A59" s="53"/>
      <c r="B59" s="62"/>
      <c r="C59" s="62"/>
      <c r="D59" s="63"/>
      <c r="E59" s="59"/>
    </row>
    <row r="60" customFormat="false" ht="14.25" hidden="false" customHeight="false" outlineLevel="0" collapsed="false">
      <c r="A60" s="60"/>
      <c r="B60" s="60"/>
      <c r="C60" s="60"/>
      <c r="D60" s="60"/>
      <c r="E60" s="59"/>
      <c r="G60" s="15"/>
    </row>
    <row r="61" customFormat="false" ht="15" hidden="false" customHeight="false" outlineLevel="0" collapsed="false">
      <c r="A61" s="60"/>
      <c r="B61" s="15"/>
      <c r="C61" s="15"/>
      <c r="D61" s="16"/>
      <c r="E61" s="59"/>
      <c r="F61" s="18"/>
      <c r="H61" s="15"/>
      <c r="I61" s="16"/>
    </row>
    <row r="62" customFormat="false" ht="15" hidden="false" customHeight="false" outlineLevel="0" collapsed="false">
      <c r="A62" s="18"/>
      <c r="B62" s="15"/>
      <c r="C62" s="15"/>
      <c r="D62" s="16"/>
      <c r="E62" s="54"/>
      <c r="J62" s="26"/>
      <c r="K62" s="26"/>
      <c r="L62" s="26"/>
      <c r="M62" s="26"/>
      <c r="N62" s="26"/>
      <c r="O62" s="26"/>
      <c r="P62" s="26"/>
    </row>
    <row r="63" customFormat="false" ht="14.25" hidden="false" customHeight="false" outlineLevel="0" collapsed="false">
      <c r="A63" s="60"/>
      <c r="B63" s="15"/>
      <c r="C63" s="15"/>
      <c r="D63" s="25"/>
      <c r="E63" s="59"/>
    </row>
    <row r="64" customFormat="false" ht="12.75" hidden="false" customHeight="false" outlineLevel="0" collapsed="false">
      <c r="A64" s="60"/>
      <c r="B64" s="59"/>
      <c r="C64" s="59"/>
      <c r="D64" s="59"/>
      <c r="E64" s="59"/>
    </row>
    <row r="65" customFormat="false" ht="12.75" hidden="false" customHeight="false" outlineLevel="0" collapsed="false">
      <c r="A65" s="60"/>
      <c r="B65" s="59"/>
      <c r="C65" s="59"/>
      <c r="D65" s="59"/>
      <c r="E65" s="59"/>
    </row>
    <row r="66" customFormat="false" ht="12.75" hidden="false" customHeight="false" outlineLevel="0" collapsed="false">
      <c r="A66" s="60"/>
      <c r="B66" s="59"/>
      <c r="C66" s="59"/>
      <c r="D66" s="59"/>
      <c r="E66" s="59"/>
    </row>
    <row r="67" customFormat="false" ht="12.75" hidden="false" customHeight="false" outlineLevel="0" collapsed="false">
      <c r="A67" s="60"/>
      <c r="B67" s="59"/>
      <c r="C67" s="59"/>
      <c r="D67" s="59"/>
      <c r="E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5-31T11:35:16Z</dcterms:modified>
  <cp:revision>0</cp:revision>
  <dc:subject/>
  <dc:title/>
</cp:coreProperties>
</file>