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Конъюнктура финансового рынка</t>
  </si>
  <si>
    <t xml:space="preserve">Еженедельный обзор (01.06.15 – 05.06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5.15-            29.05.15</t>
  </si>
  <si>
    <t xml:space="preserve">01.06.15-            05.06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5.05.15-       29.05.15</t>
  </si>
  <si>
    <t xml:space="preserve">01.06.15-       05.06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5.06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4.06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53</v>
      </c>
      <c r="C8" s="10" t="n">
        <v>42160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62165.2243</v>
      </c>
      <c r="C9" s="15" t="n">
        <f aca="false">C11+C12</f>
        <v>62085.12965</v>
      </c>
      <c r="D9" s="16" t="n">
        <f aca="false">C9-B9</f>
        <v>-80.0946499999991</v>
      </c>
      <c r="E9" s="7"/>
      <c r="F9" s="14" t="s">
        <v>10</v>
      </c>
      <c r="G9" s="15" t="n">
        <v>1622.1022</v>
      </c>
      <c r="H9" s="15" t="n">
        <v>749.6582</v>
      </c>
      <c r="I9" s="16" t="n">
        <f aca="false">H9-G9</f>
        <v>-872.444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0389.42103</v>
      </c>
      <c r="C11" s="15" t="n">
        <v>50876.37718</v>
      </c>
      <c r="D11" s="16" t="n">
        <f aca="false">C11-B11</f>
        <v>486.956150000005</v>
      </c>
      <c r="E11" s="7"/>
      <c r="F11" s="14" t="s">
        <v>13</v>
      </c>
      <c r="G11" s="15" t="n">
        <v>1622.1022</v>
      </c>
      <c r="H11" s="15" t="n">
        <v>749.6582</v>
      </c>
      <c r="I11" s="16" t="n">
        <f aca="false">H11-G11</f>
        <v>-872.444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775.80327</v>
      </c>
      <c r="C12" s="22" t="n">
        <v>11208.75247</v>
      </c>
      <c r="D12" s="23" t="n">
        <f aca="false">C12-B12</f>
        <v>-567.05080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3640405086683</v>
      </c>
      <c r="H16" s="26" t="n">
        <v>8.67652968112668</v>
      </c>
      <c r="I16" s="27" t="n">
        <f aca="false">H16-G16</f>
        <v>-1.6875108275416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612</v>
      </c>
      <c r="C21" s="35" t="n">
        <v>6185</v>
      </c>
      <c r="D21" s="16" t="n">
        <f aca="false">C21-B21</f>
        <v>2573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n">
        <v>225</v>
      </c>
      <c r="D22" s="16" t="n">
        <f aca="false">+C22</f>
        <v>225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366.26</v>
      </c>
      <c r="C24" s="35" t="s">
        <v>16</v>
      </c>
      <c r="D24" s="16" t="n">
        <f aca="false">-B24</f>
        <v>-1366.26</v>
      </c>
      <c r="E24" s="7"/>
      <c r="F24" s="14" t="s">
        <v>35</v>
      </c>
      <c r="G24" s="15" t="n">
        <v>19.06</v>
      </c>
      <c r="H24" s="15" t="n">
        <v>20.895</v>
      </c>
      <c r="I24" s="16" t="n">
        <f aca="false">H24-G24</f>
        <v>1.83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0.06</v>
      </c>
      <c r="H26" s="15" t="n">
        <v>2.695</v>
      </c>
      <c r="I26" s="16" t="n">
        <f aca="false">H26-G26</f>
        <v>-7.36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18.2</v>
      </c>
      <c r="I27" s="16" t="n">
        <f aca="false">H27</f>
        <v>18.2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n">
        <v>9</v>
      </c>
      <c r="H28" s="15" t="s">
        <v>16</v>
      </c>
      <c r="I28" s="16" t="n">
        <f aca="false">-G28</f>
        <v>-9</v>
      </c>
    </row>
    <row r="29" customFormat="false" ht="15" hidden="false" customHeight="false" outlineLevel="0" collapsed="false">
      <c r="A29" s="9"/>
      <c r="B29" s="10" t="n">
        <v>42150</v>
      </c>
      <c r="C29" s="10" t="n">
        <v>42157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427.8</v>
      </c>
      <c r="C30" s="15" t="n">
        <v>688</v>
      </c>
      <c r="D30" s="16" t="n">
        <f aca="false">C30-B30</f>
        <v>260.2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427.8</v>
      </c>
      <c r="C31" s="15" t="n">
        <v>688</v>
      </c>
      <c r="D31" s="16" t="n">
        <f aca="false">C31-B31</f>
        <v>260.2</v>
      </c>
      <c r="E31" s="7"/>
      <c r="F31" s="14" t="s">
        <v>44</v>
      </c>
      <c r="G31" s="15" t="n">
        <v>10.1018352461177</v>
      </c>
      <c r="H31" s="15" t="n">
        <v>5.36923281</v>
      </c>
      <c r="I31" s="44" t="n">
        <f aca="false">H31-G31</f>
        <v>-4.73260243611767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8.1472222222222</v>
      </c>
      <c r="H33" s="29" t="n">
        <v>58.91</v>
      </c>
      <c r="I33" s="46" t="n">
        <f aca="false">+H33/G33-1</f>
        <v>0.013118043280943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53</v>
      </c>
      <c r="H38" s="10" t="n">
        <v>42160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1295.26817175</v>
      </c>
      <c r="H39" s="15" t="n">
        <v>82326.78880713</v>
      </c>
      <c r="I39" s="16" t="n">
        <f aca="false">H39-G39</f>
        <v>1031.52063538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804.03040294</v>
      </c>
      <c r="H41" s="15" t="n">
        <v>32750.16250856</v>
      </c>
      <c r="I41" s="16" t="n">
        <f aca="false">H41-G41</f>
        <v>946.13210562</v>
      </c>
      <c r="J41" s="43"/>
    </row>
    <row r="42" customFormat="false" ht="15" hidden="false" customHeight="false" outlineLevel="0" collapsed="false">
      <c r="A42" s="9"/>
      <c r="B42" s="10" t="n">
        <v>42152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49491.23776881</v>
      </c>
      <c r="H42" s="22" t="n">
        <f aca="false">H39-H41</f>
        <v>49576.62629857</v>
      </c>
      <c r="I42" s="23" t="n">
        <f aca="false">H42-G42</f>
        <v>85.3885297600064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26.22</v>
      </c>
      <c r="C43" s="15" t="n">
        <v>241.4</v>
      </c>
      <c r="D43" s="16" t="n">
        <f aca="false">C43-B43</f>
        <v>115.1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50</v>
      </c>
      <c r="C44" s="15" t="n">
        <v>195</v>
      </c>
      <c r="D44" s="16" t="n">
        <f aca="false">C44-B44</f>
        <v>14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53</v>
      </c>
      <c r="H47" s="10" t="n">
        <v>42160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5824.9279732</v>
      </c>
      <c r="H48" s="15" t="n">
        <v>86438.8414525</v>
      </c>
      <c r="I48" s="16" t="n">
        <f aca="false">H48-G48</f>
        <v>613.913479299998</v>
      </c>
      <c r="J48" s="43"/>
    </row>
    <row r="49" customFormat="false" ht="15.75" hidden="false" customHeight="true" outlineLevel="0" collapsed="false">
      <c r="A49" s="14" t="s">
        <v>60</v>
      </c>
      <c r="B49" s="26" t="n">
        <v>11.8006397544386</v>
      </c>
      <c r="C49" s="26" t="s">
        <v>16</v>
      </c>
      <c r="D49" s="27" t="str">
        <f aca="false">C49</f>
        <v>-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21</v>
      </c>
      <c r="D50" s="47" t="s">
        <v>16</v>
      </c>
      <c r="E50" s="7"/>
      <c r="F50" s="14" t="s">
        <v>15</v>
      </c>
      <c r="G50" s="15" t="n">
        <v>41854.55543381</v>
      </c>
      <c r="H50" s="15" t="n">
        <v>41903.1541352</v>
      </c>
      <c r="I50" s="16" t="n">
        <f aca="false">H50-G50</f>
        <v>48.5987013900012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3970.37253939</v>
      </c>
      <c r="H51" s="22" t="n">
        <f aca="false">H48-H50</f>
        <v>44535.6873173</v>
      </c>
      <c r="I51" s="23" t="n">
        <f aca="false">H51-G51</f>
        <v>565.314777909996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6-09T04:42:45Z</dcterms:modified>
  <cp:revision>0</cp:revision>
  <dc:subject/>
  <dc:title/>
</cp:coreProperties>
</file>