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7.A" sheetId="1" state="visible" r:id="rId2"/>
    <sheet name="37.Б.1." sheetId="2" state="visible" r:id="rId3"/>
    <sheet name="37.Б.2.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@footer@" vbProcedure="false">'[2]'!$A$3</definedName>
    <definedName function="false" hidden="false" name="@header@" vbProcedure="false">#REF!</definedName>
    <definedName function="false" hidden="false" name="ANNFAC" vbProcedure="false">"$#ref!.$A$30"</definedName>
    <definedName function="false" hidden="false" name="ANNFACPREV" vbProcedure="false">"$#ref!.$C$33"</definedName>
    <definedName function="false" hidden="false" name="AVGASSCUR" vbProcedure="false">"$#ref!.$B$38"</definedName>
    <definedName function="false" hidden="false" name="AVGASSCURYTD" vbProcedure="false">"$#ref!.$C$38"</definedName>
    <definedName function="false" hidden="false" name="b2" vbProcedure="false">'[2]'!$AO$41</definedName>
    <definedName function="false" hidden="false" name="Bank" vbProcedure="false">NA()</definedName>
    <definedName function="false" hidden="false" name="bank2" vbProcedure="false">'[2]'!$A$14</definedName>
    <definedName function="false" hidden="false" name="bank3" vbProcedure="false">'[2]'!$A$20</definedName>
    <definedName function="false" hidden="false" name="bankA" vbProcedure="false">'[3]Ф2-показатели'!$AL$38</definedName>
    <definedName function="false" hidden="false" name="banke" vbProcedure="false">[4]Sheet1!$ED$197:$GO$390</definedName>
    <definedName function="false" hidden="false" name="banke_1" vbProcedure="false">'[2]Ф4-эффек-ть'!$BQ$69</definedName>
    <definedName function="false" hidden="false" name="bank_2003" vbProcedure="false">'[2]'!$A$1:$F$1</definedName>
    <definedName function="false" hidden="false" name="Bank_Name" vbProcedure="false">"$#ref!.$B$172"</definedName>
    <definedName function="false" hidden="false" name="Bank_Number" vbProcedure="false">"$#ref!.$B$168"</definedName>
    <definedName function="false" hidden="false" name="Branch" vbProcedure="false">'[5]Ф2-capital'!$AM$39</definedName>
    <definedName function="false" hidden="false" name="bsnk" vbProcedure="false">'[6]15 заемщиков '!$A$5</definedName>
    <definedName function="false" hidden="false" name="BuiltIn_Print_Area___16" vbProcedure="false">"$#ref!.$a$1:$#ref!.$J$111"</definedName>
    <definedName function="false" hidden="false" name="Column_in_Peer_Group" vbProcedure="false">"$#ref!.$B$169"</definedName>
    <definedName function="false" hidden="false" name="damo" vbProcedure="false">'[11]'!$A$4:$F$26</definedName>
    <definedName function="false" hidden="false" name="data" vbProcedure="false">[7]Foreign!$B$1:$C$1</definedName>
    <definedName function="false" hidden="false" name="Excel_BuiltIn_Database" vbProcedure="false">'[2]'!$A$4:$F$27</definedName>
    <definedName function="false" hidden="false" name="Excel_BuiltIn_Database_0" vbProcedure="false">"$#REF!.$A$4:$G$27"</definedName>
    <definedName function="false" hidden="false" name="foreign_non_kazak_banks" vbProcedure="false">'[2]'!$A$7</definedName>
    <definedName function="false" hidden="false" name="GENERALBANK" vbProcedure="false">'[2]Ф2-capital'!$I$9</definedName>
    <definedName function="false" hidden="false" name="kazak_banks" vbProcedure="false">'[2]'!$A$14</definedName>
    <definedName function="false" hidden="false" name="kyrgyz_banks" vbProcedure="false">'[2]'!$A$20</definedName>
    <definedName function="false" hidden="false" name="LOOKANNUAL" vbProcedure="false">"$#ref!.$a$16:$#ref!.$B$27"</definedName>
    <definedName function="false" hidden="false" name="LOOKMONTH" vbProcedure="false">"$#ref!.$a$2:$#ref!.$B$13"</definedName>
    <definedName function="false" hidden="false" name="LOOKQTRASS" vbProcedure="false">"$#ref!.$a$120:$#ref!.$B$123"</definedName>
    <definedName function="false" hidden="false" name="LOOKQTRCOS" vbProcedure="false">"$#ref!.$a$148:$#ref!.$B$151"</definedName>
    <definedName function="false" hidden="false" name="LOOKQTREA" vbProcedure="false">"$#ref!.$a$141:$#ref!.$B$144"</definedName>
    <definedName function="false" hidden="false" name="LOOKQTREQ" vbProcedure="false">"$#ref!.$a$155:$#ref!.$B$158"</definedName>
    <definedName function="false" hidden="false" name="LOOKQTRLIA" vbProcedure="false">"$#ref!.$a$134:$#ref!.$B$137"</definedName>
    <definedName function="false" hidden="false" name="LOOKQTRLNS" vbProcedure="false">"$#ref!.$a$106:$#ref!.$B$109"</definedName>
    <definedName function="false" hidden="false" name="LOOKQTRNLNS" vbProcedure="false">"$#ref!.$a$113:$#ref!.$B$116"</definedName>
    <definedName function="false" hidden="false" name="LOOKQTRSEC" vbProcedure="false">"$#ref!.$a$127:$#ref!.$B$130"</definedName>
    <definedName function="false" hidden="false" name="nbank" vbProcedure="false">[4]Банки!$A$40</definedName>
    <definedName function="false" hidden="false" name="Non-bank" vbProcedure="false">'[8]$Ф12-класактивы'!$AQ$43</definedName>
    <definedName function="false" hidden="false" name="nonbank" vbProcedure="false">#REF!</definedName>
    <definedName function="false" hidden="false" name="Peer_Group" vbProcedure="false">"$#ref!.$B$170"</definedName>
    <definedName function="false" hidden="false" name="period" vbProcedure="false">"$sheet1.$#ref!$#ref!"</definedName>
    <definedName function="false" hidden="false" name="period_1" vbProcedure="false">'[9]'!$B$1:$D$1</definedName>
    <definedName function="false" hidden="false" name="QTR" vbProcedure="false">"$#ref!.$A$33"</definedName>
    <definedName function="false" hidden="false" name="sbank" vbProcedure="false">[4]Банки!$A$35</definedName>
    <definedName function="false" hidden="false" name="SPECIALBANK" vbProcedure="false">#REF!</definedName>
    <definedName function="false" hidden="false" name="TABLE13" vbProcedure="false">'[2]'!$B$2:$Y$25</definedName>
    <definedName function="false" hidden="false" name="tABLE14" vbProcedure="false">'[2]'!$B$2:$Z$26</definedName>
    <definedName function="false" hidden="false" name="TABLE15" vbProcedure="false">'[2]'!$B$2:$Y$25</definedName>
    <definedName function="false" hidden="false" name="TABLE5" vbProcedure="false">'[2]'!$B$2:$AA$27</definedName>
    <definedName function="false" hidden="false" name="UnderSSBanks" vbProcedure="false">[10]депозиты!$A$34</definedName>
    <definedName function="false" hidden="false" name="БАНКИ" vbProcedure="false">#REF!</definedName>
    <definedName function="false" hidden="false" name="Справочник_статусов_заемщика" vbProcedure="false">'[1]Б.1'!$C$42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37. А.</t>
  </si>
  <si>
    <t xml:space="preserve">Информация о задолженности по кредитам физических лиц (в разрезе кредитов) </t>
  </si>
  <si>
    <t xml:space="preserve">по состоянию на _____________</t>
  </si>
  <si>
    <t xml:space="preserve">код банка</t>
  </si>
  <si>
    <t xml:space="preserve">дата</t>
  </si>
  <si>
    <t xml:space="preserve">ФИО                    заемщика                                                       </t>
  </si>
  <si>
    <t xml:space="preserve">№ паспорта                     заемщика</t>
  </si>
  <si>
    <t xml:space="preserve">дата выдачи паспорта</t>
  </si>
  <si>
    <t xml:space="preserve">персональный № </t>
  </si>
  <si>
    <t xml:space="preserve">адрес заемщика по прописке</t>
  </si>
  <si>
    <t xml:space="preserve">адрес фактического проживания  заемщика</t>
  </si>
  <si>
    <t xml:space="preserve">дата выдачи кредита</t>
  </si>
  <si>
    <t xml:space="preserve">дата погашения кредита по договору</t>
  </si>
  <si>
    <t xml:space="preserve">код региона  выдачи кредита</t>
  </si>
  <si>
    <t xml:space="preserve">код филиала выдачи кредита</t>
  </si>
  <si>
    <t xml:space="preserve"> код целевого назначения кредита</t>
  </si>
  <si>
    <t xml:space="preserve">код вида кредита</t>
  </si>
  <si>
    <t xml:space="preserve">код  валюты кредита</t>
  </si>
  <si>
    <t xml:space="preserve">сумма выданного кредита</t>
  </si>
  <si>
    <t xml:space="preserve">% ставка</t>
  </si>
  <si>
    <t xml:space="preserve">остаток задолженности по кредиту</t>
  </si>
  <si>
    <t xml:space="preserve">остаток задолженности по кредитам  в статусе неначисления</t>
  </si>
  <si>
    <t xml:space="preserve">остаток просроченной задолженности   по окончанию срока кредита</t>
  </si>
  <si>
    <t xml:space="preserve">остаток  задолженности по %</t>
  </si>
  <si>
    <t xml:space="preserve">классификация кредита </t>
  </si>
  <si>
    <t xml:space="preserve">размер РППУ</t>
  </si>
  <si>
    <t xml:space="preserve">37. Б.1.</t>
  </si>
  <si>
    <t xml:space="preserve">Информация о задолженности по кредитам юридических лиц (в разрезе кредитов) </t>
  </si>
  <si>
    <t xml:space="preserve">наименование юр.лица</t>
  </si>
  <si>
    <t xml:space="preserve">персональный № ИНН - юр.лица</t>
  </si>
  <si>
    <t xml:space="preserve">юридический адрес юр.лица  </t>
  </si>
  <si>
    <t xml:space="preserve">адрес фактического нахождения  юр.лица</t>
  </si>
  <si>
    <t xml:space="preserve">ФИО              руководителя юр. лица</t>
  </si>
  <si>
    <t xml:space="preserve">№ паспорта руководителя юр.лица</t>
  </si>
  <si>
    <t xml:space="preserve">дата выдачи             паспорта</t>
  </si>
  <si>
    <t xml:space="preserve">код региона выдачи кредита</t>
  </si>
  <si>
    <t xml:space="preserve">код целевого назначения кредита</t>
  </si>
  <si>
    <t xml:space="preserve">код   валюты кредита</t>
  </si>
  <si>
    <t xml:space="preserve">остаток просроченной задолженности по  окончанию срока кредита</t>
  </si>
  <si>
    <t xml:space="preserve">остаток  задолженности   по  %</t>
  </si>
  <si>
    <t xml:space="preserve">Вид  валют</t>
  </si>
  <si>
    <t xml:space="preserve">37.Б.2</t>
  </si>
  <si>
    <t xml:space="preserve">Информация об учредителях/ акционерах заемщика-юридического лица</t>
  </si>
  <si>
    <t xml:space="preserve">Наименование юр.лица</t>
  </si>
  <si>
    <t xml:space="preserve">ФИО учредителя/акционера-физ. лица; наименование-юр. лица</t>
  </si>
  <si>
    <t xml:space="preserve">№ паспорта учредителя/акционера-физ. лицо; ИНН-юр. лица</t>
  </si>
  <si>
    <t xml:space="preserve">Дата выдачи паспорта учредителя/акционера-физ. лицо; дата регистрации ИНН-юр. лиц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_-* #,##0.00&quot;р.&quot;_-;\-* #,##0.00&quot;р.&quot;_-;_-* \-??&quot;р.&quot;_-;_-@_-"/>
    <numFmt numFmtId="167" formatCode="0%"/>
    <numFmt numFmtId="168" formatCode="0.0"/>
    <numFmt numFmtId="169" formatCode="_-* #,##0\ _р_._-;\-* #,##0\ _р_._-;_-* &quot;- &quot;_р_._-;_-@_-"/>
    <numFmt numFmtId="170" formatCode="_-* #,##0.00\ _р_._-;\-* #,##0.00\ _р_._-;_-* \-??\ _р_._-;_-@_-"/>
    <numFmt numFmtId="171" formatCode="0.00"/>
    <numFmt numFmtId="172" formatCode="[$€-2]\ ###,000_);[RED]\([$€-2]\ ###,000\)"/>
    <numFmt numFmtId="173" formatCode="_-* #,##0.00_р_._-;\-* #,##0.00_р_._-;_-* \-??_р_._-;_-@_-"/>
    <numFmt numFmtId="174" formatCode="General"/>
    <numFmt numFmtId="175" formatCode="[$-409]m/d/yyyy"/>
    <numFmt numFmtId="176" formatCode="#,##0"/>
    <numFmt numFmtId="177" formatCode="0"/>
  </numFmts>
  <fonts count="5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9999FF"/>
      <name val="Arial"/>
      <family val="0"/>
      <charset val="204"/>
    </font>
    <font>
      <sz val="12"/>
      <color rgb="FF9999FF"/>
      <name val="Symbol"/>
      <family val="1"/>
      <charset val="2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</font>
    <font>
      <i val="true"/>
      <sz val="10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8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1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4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4" borderId="11" xfId="1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2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6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24" borderId="16" xfId="1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4" borderId="17" xfId="1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4" borderId="11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8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5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24" borderId="14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6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24" borderId="20" xfId="1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4" borderId="20" xfId="1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4" borderId="12" xfId="1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4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" xfId="21"/>
    <cellStyle name="20% - Акцент1 10" xfId="22"/>
    <cellStyle name="20% - Акцент1 11" xfId="23"/>
    <cellStyle name="20% - Акцент1 12" xfId="24"/>
    <cellStyle name="20% - Акцент1 13" xfId="25"/>
    <cellStyle name="20% - Акцент1 14" xfId="26"/>
    <cellStyle name="20% - Акцент1 15" xfId="27"/>
    <cellStyle name="20% - Акцент1 16" xfId="28"/>
    <cellStyle name="20% - Акцент1 17" xfId="29"/>
    <cellStyle name="20% - Акцент1 18" xfId="30"/>
    <cellStyle name="20% - Акцент1 19" xfId="31"/>
    <cellStyle name="20% - Акцент1 2 2" xfId="32"/>
    <cellStyle name="20% - Акцент1 2 3" xfId="33"/>
    <cellStyle name="20% - Акцент1 2 4" xfId="34"/>
    <cellStyle name="20% - Акцент1 20" xfId="35"/>
    <cellStyle name="20% - Акцент1 21" xfId="36"/>
    <cellStyle name="20% - Акцент1 3" xfId="37"/>
    <cellStyle name="20% - Акцент1 4" xfId="38"/>
    <cellStyle name="20% - Акцент1 5" xfId="39"/>
    <cellStyle name="20% - Акцент1 6" xfId="40"/>
    <cellStyle name="20% - Акцент1 7" xfId="41"/>
    <cellStyle name="20% - Акцент1 8" xfId="42"/>
    <cellStyle name="20% - Акцент1 9" xfId="43"/>
    <cellStyle name="20% - Акцент2" xfId="44"/>
    <cellStyle name="20% - Акцент2 1" xfId="45"/>
    <cellStyle name="20% - Акцент2 10" xfId="46"/>
    <cellStyle name="20% - Акцент2 11" xfId="47"/>
    <cellStyle name="20% - Акцент2 12" xfId="48"/>
    <cellStyle name="20% - Акцент2 13" xfId="49"/>
    <cellStyle name="20% - Акцент2 14" xfId="50"/>
    <cellStyle name="20% - Акцент2 15" xfId="51"/>
    <cellStyle name="20% - Акцент2 16" xfId="52"/>
    <cellStyle name="20% - Акцент2 17" xfId="53"/>
    <cellStyle name="20% - Акцент2 18" xfId="54"/>
    <cellStyle name="20% - Акцент2 19" xfId="55"/>
    <cellStyle name="20% - Акцент2 2 2" xfId="56"/>
    <cellStyle name="20% - Акцент2 2 3" xfId="57"/>
    <cellStyle name="20% - Акцент2 2 4" xfId="58"/>
    <cellStyle name="20% - Акцент2 20" xfId="59"/>
    <cellStyle name="20% - Акцент2 21" xfId="60"/>
    <cellStyle name="20% - Акцент2 3" xfId="61"/>
    <cellStyle name="20% - Акцент2 4" xfId="62"/>
    <cellStyle name="20% - Акцент2 5" xfId="63"/>
    <cellStyle name="20% - Акцент2 6" xfId="64"/>
    <cellStyle name="20% - Акцент2 7" xfId="65"/>
    <cellStyle name="20% - Акцент2 8" xfId="66"/>
    <cellStyle name="20% - Акцент2 9" xfId="67"/>
    <cellStyle name="20% - Акцент3" xfId="68"/>
    <cellStyle name="20% - Акцент3 1" xfId="69"/>
    <cellStyle name="20% - Акцент3 10" xfId="70"/>
    <cellStyle name="20% - Акцент3 11" xfId="71"/>
    <cellStyle name="20% - Акцент3 12" xfId="72"/>
    <cellStyle name="20% - Акцент3 13" xfId="73"/>
    <cellStyle name="20% - Акцент3 14" xfId="74"/>
    <cellStyle name="20% - Акцент3 15" xfId="75"/>
    <cellStyle name="20% - Акцент3 16" xfId="76"/>
    <cellStyle name="20% - Акцент3 17" xfId="77"/>
    <cellStyle name="20% - Акцент3 18" xfId="78"/>
    <cellStyle name="20% - Акцент3 19" xfId="79"/>
    <cellStyle name="20% - Акцент3 2 2" xfId="80"/>
    <cellStyle name="20% - Акцент3 2 3" xfId="81"/>
    <cellStyle name="20% - Акцент3 2 4" xfId="82"/>
    <cellStyle name="20% - Акцент3 20" xfId="83"/>
    <cellStyle name="20% - Акцент3 21" xfId="84"/>
    <cellStyle name="20% - Акцент3 3" xfId="85"/>
    <cellStyle name="20% - Акцент3 4" xfId="86"/>
    <cellStyle name="20% - Акцент3 5" xfId="87"/>
    <cellStyle name="20% - Акцент3 6" xfId="88"/>
    <cellStyle name="20% - Акцент3 7" xfId="89"/>
    <cellStyle name="20% - Акцент3 8" xfId="90"/>
    <cellStyle name="20% - Акцент3 9" xfId="91"/>
    <cellStyle name="20% - Акцент4" xfId="92"/>
    <cellStyle name="20% - Акцент4 1" xfId="93"/>
    <cellStyle name="20% - Акцент4 10" xfId="94"/>
    <cellStyle name="20% - Акцент4 11" xfId="95"/>
    <cellStyle name="20% - Акцент4 12" xfId="96"/>
    <cellStyle name="20% - Акцент4 13" xfId="97"/>
    <cellStyle name="20% - Акцент4 14" xfId="98"/>
    <cellStyle name="20% - Акцент4 15" xfId="99"/>
    <cellStyle name="20% - Акцент4 16" xfId="100"/>
    <cellStyle name="20% - Акцент4 17" xfId="101"/>
    <cellStyle name="20% - Акцент4 18" xfId="102"/>
    <cellStyle name="20% - Акцент4 19" xfId="103"/>
    <cellStyle name="20% - Акцент4 2 2" xfId="104"/>
    <cellStyle name="20% - Акцент4 2 3" xfId="105"/>
    <cellStyle name="20% - Акцент4 2 4" xfId="106"/>
    <cellStyle name="20% - Акцент4 20" xfId="107"/>
    <cellStyle name="20% - Акцент4 21" xfId="108"/>
    <cellStyle name="20% - Акцент4 3" xfId="109"/>
    <cellStyle name="20% - Акцент4 4" xfId="110"/>
    <cellStyle name="20% - Акцент4 5" xfId="111"/>
    <cellStyle name="20% - Акцент4 6" xfId="112"/>
    <cellStyle name="20% - Акцент4 7" xfId="113"/>
    <cellStyle name="20% - Акцент4 8" xfId="114"/>
    <cellStyle name="20% - Акцент4 9" xfId="115"/>
    <cellStyle name="20% - Акцент5" xfId="116"/>
    <cellStyle name="20% - Акцент5 1" xfId="117"/>
    <cellStyle name="20% - Акцент5 10" xfId="118"/>
    <cellStyle name="20% - Акцент5 11" xfId="119"/>
    <cellStyle name="20% - Акцент5 12" xfId="120"/>
    <cellStyle name="20% - Акцент5 13" xfId="121"/>
    <cellStyle name="20% - Акцент5 14" xfId="122"/>
    <cellStyle name="20% - Акцент5 15" xfId="123"/>
    <cellStyle name="20% - Акцент5 16" xfId="124"/>
    <cellStyle name="20% - Акцент5 17" xfId="125"/>
    <cellStyle name="20% - Акцент5 18" xfId="126"/>
    <cellStyle name="20% - Акцент5 19" xfId="127"/>
    <cellStyle name="20% - Акцент5 2 2" xfId="128"/>
    <cellStyle name="20% - Акцент5 2 3" xfId="129"/>
    <cellStyle name="20% - Акцент5 2 4" xfId="130"/>
    <cellStyle name="20% - Акцент5 20" xfId="131"/>
    <cellStyle name="20% - Акцент5 21" xfId="132"/>
    <cellStyle name="20% - Акцент5 3" xfId="133"/>
    <cellStyle name="20% - Акцент5 4" xfId="134"/>
    <cellStyle name="20% - Акцент5 5" xfId="135"/>
    <cellStyle name="20% - Акцент5 6" xfId="136"/>
    <cellStyle name="20% - Акцент5 7" xfId="137"/>
    <cellStyle name="20% - Акцент5 8" xfId="138"/>
    <cellStyle name="20% - Акцент5 9" xfId="139"/>
    <cellStyle name="20% - Акцент6" xfId="140"/>
    <cellStyle name="20% - Акцент6 1" xfId="141"/>
    <cellStyle name="20% - Акцент6 10" xfId="142"/>
    <cellStyle name="20% - Акцент6 11" xfId="143"/>
    <cellStyle name="20% - Акцент6 12" xfId="144"/>
    <cellStyle name="20% - Акцент6 13" xfId="145"/>
    <cellStyle name="20% - Акцент6 14" xfId="146"/>
    <cellStyle name="20% - Акцент6 15" xfId="147"/>
    <cellStyle name="20% - Акцент6 16" xfId="148"/>
    <cellStyle name="20% - Акцент6 17" xfId="149"/>
    <cellStyle name="20% - Акцент6 18" xfId="150"/>
    <cellStyle name="20% - Акцент6 19" xfId="151"/>
    <cellStyle name="20% - Акцент6 2 2" xfId="152"/>
    <cellStyle name="20% - Акцент6 2 3" xfId="153"/>
    <cellStyle name="20% - Акцент6 2 4" xfId="154"/>
    <cellStyle name="20% - Акцент6 20" xfId="155"/>
    <cellStyle name="20% - Акцент6 21" xfId="156"/>
    <cellStyle name="20% - Акцент6 3" xfId="157"/>
    <cellStyle name="20% - Акцент6 4" xfId="158"/>
    <cellStyle name="20% - Акцент6 5" xfId="159"/>
    <cellStyle name="20% - Акцент6 6" xfId="160"/>
    <cellStyle name="20% - Акцент6 7" xfId="161"/>
    <cellStyle name="20% - Акцент6 8" xfId="162"/>
    <cellStyle name="20% - Акцент6 9" xfId="163"/>
    <cellStyle name="40% - Акцент1" xfId="164"/>
    <cellStyle name="40% - Акцент1 1" xfId="165"/>
    <cellStyle name="40% - Акцент1 10" xfId="166"/>
    <cellStyle name="40% - Акцент1 11" xfId="167"/>
    <cellStyle name="40% - Акцент1 12" xfId="168"/>
    <cellStyle name="40% - Акцент1 13" xfId="169"/>
    <cellStyle name="40% - Акцент1 14" xfId="170"/>
    <cellStyle name="40% - Акцент1 15" xfId="171"/>
    <cellStyle name="40% - Акцент1 16" xfId="172"/>
    <cellStyle name="40% - Акцент1 17" xfId="173"/>
    <cellStyle name="40% - Акцент1 18" xfId="174"/>
    <cellStyle name="40% - Акцент1 19" xfId="175"/>
    <cellStyle name="40% - Акцент1 2 2" xfId="176"/>
    <cellStyle name="40% - Акцент1 2 3" xfId="177"/>
    <cellStyle name="40% - Акцент1 2 4" xfId="178"/>
    <cellStyle name="40% - Акцент1 20" xfId="179"/>
    <cellStyle name="40% - Акцент1 21" xfId="180"/>
    <cellStyle name="40% - Акцент1 3" xfId="181"/>
    <cellStyle name="40% - Акцент1 4" xfId="182"/>
    <cellStyle name="40% - Акцент1 5" xfId="183"/>
    <cellStyle name="40% - Акцент1 6" xfId="184"/>
    <cellStyle name="40% - Акцент1 7" xfId="185"/>
    <cellStyle name="40% - Акцент1 8" xfId="186"/>
    <cellStyle name="40% - Акцент1 9" xfId="187"/>
    <cellStyle name="40% - Акцент2" xfId="188"/>
    <cellStyle name="40% - Акцент2 1" xfId="189"/>
    <cellStyle name="40% - Акцент2 10" xfId="190"/>
    <cellStyle name="40% - Акцент2 11" xfId="191"/>
    <cellStyle name="40% - Акцент2 12" xfId="192"/>
    <cellStyle name="40% - Акцент2 13" xfId="193"/>
    <cellStyle name="40% - Акцент2 14" xfId="194"/>
    <cellStyle name="40% - Акцент2 15" xfId="195"/>
    <cellStyle name="40% - Акцент2 16" xfId="196"/>
    <cellStyle name="40% - Акцент2 17" xfId="197"/>
    <cellStyle name="40% - Акцент2 18" xfId="198"/>
    <cellStyle name="40% - Акцент2 19" xfId="199"/>
    <cellStyle name="40% - Акцент2 2 2" xfId="200"/>
    <cellStyle name="40% - Акцент2 2 3" xfId="201"/>
    <cellStyle name="40% - Акцент2 2 4" xfId="202"/>
    <cellStyle name="40% - Акцент2 20" xfId="203"/>
    <cellStyle name="40% - Акцент2 21" xfId="204"/>
    <cellStyle name="40% - Акцент2 3" xfId="205"/>
    <cellStyle name="40% - Акцент2 4" xfId="206"/>
    <cellStyle name="40% - Акцент2 5" xfId="207"/>
    <cellStyle name="40% - Акцент2 6" xfId="208"/>
    <cellStyle name="40% - Акцент2 7" xfId="209"/>
    <cellStyle name="40% - Акцент2 8" xfId="210"/>
    <cellStyle name="40% - Акцент2 9" xfId="211"/>
    <cellStyle name="40% - Акцент3" xfId="212"/>
    <cellStyle name="40% - Акцент3 1" xfId="213"/>
    <cellStyle name="40% - Акцент3 10" xfId="214"/>
    <cellStyle name="40% - Акцент3 11" xfId="215"/>
    <cellStyle name="40% - Акцент3 12" xfId="216"/>
    <cellStyle name="40% - Акцент3 13" xfId="217"/>
    <cellStyle name="40% - Акцент3 14" xfId="218"/>
    <cellStyle name="40% - Акцент3 15" xfId="219"/>
    <cellStyle name="40% - Акцент3 16" xfId="220"/>
    <cellStyle name="40% - Акцент3 17" xfId="221"/>
    <cellStyle name="40% - Акцент3 18" xfId="222"/>
    <cellStyle name="40% - Акцент3 19" xfId="223"/>
    <cellStyle name="40% - Акцент3 2 2" xfId="224"/>
    <cellStyle name="40% - Акцент3 2 3" xfId="225"/>
    <cellStyle name="40% - Акцент3 2 4" xfId="226"/>
    <cellStyle name="40% - Акцент3 20" xfId="227"/>
    <cellStyle name="40% - Акцент3 21" xfId="228"/>
    <cellStyle name="40% - Акцент3 3" xfId="229"/>
    <cellStyle name="40% - Акцент3 4" xfId="230"/>
    <cellStyle name="40% - Акцент3 5" xfId="231"/>
    <cellStyle name="40% - Акцент3 6" xfId="232"/>
    <cellStyle name="40% - Акцент3 7" xfId="233"/>
    <cellStyle name="40% - Акцент3 8" xfId="234"/>
    <cellStyle name="40% - Акцент3 9" xfId="235"/>
    <cellStyle name="40% - Акцент4" xfId="236"/>
    <cellStyle name="40% - Акцент4 1" xfId="237"/>
    <cellStyle name="40% - Акцент4 10" xfId="238"/>
    <cellStyle name="40% - Акцент4 11" xfId="239"/>
    <cellStyle name="40% - Акцент4 12" xfId="240"/>
    <cellStyle name="40% - Акцент4 13" xfId="241"/>
    <cellStyle name="40% - Акцент4 14" xfId="242"/>
    <cellStyle name="40% - Акцент4 15" xfId="243"/>
    <cellStyle name="40% - Акцент4 16" xfId="244"/>
    <cellStyle name="40% - Акцент4 17" xfId="245"/>
    <cellStyle name="40% - Акцент4 18" xfId="246"/>
    <cellStyle name="40% - Акцент4 19" xfId="247"/>
    <cellStyle name="40% - Акцент4 2 2" xfId="248"/>
    <cellStyle name="40% - Акцент4 2 3" xfId="249"/>
    <cellStyle name="40% - Акцент4 2 4" xfId="250"/>
    <cellStyle name="40% - Акцент4 20" xfId="251"/>
    <cellStyle name="40% - Акцент4 21" xfId="252"/>
    <cellStyle name="40% - Акцент4 3" xfId="253"/>
    <cellStyle name="40% - Акцент4 4" xfId="254"/>
    <cellStyle name="40% - Акцент4 5" xfId="255"/>
    <cellStyle name="40% - Акцент4 6" xfId="256"/>
    <cellStyle name="40% - Акцент4 7" xfId="257"/>
    <cellStyle name="40% - Акцент4 8" xfId="258"/>
    <cellStyle name="40% - Акцент4 9" xfId="259"/>
    <cellStyle name="40% - Акцент5" xfId="260"/>
    <cellStyle name="40% - Акцент5 1" xfId="261"/>
    <cellStyle name="40% - Акцент5 10" xfId="262"/>
    <cellStyle name="40% - Акцент5 11" xfId="263"/>
    <cellStyle name="40% - Акцент5 12" xfId="264"/>
    <cellStyle name="40% - Акцент5 13" xfId="265"/>
    <cellStyle name="40% - Акцент5 14" xfId="266"/>
    <cellStyle name="40% - Акцент5 15" xfId="267"/>
    <cellStyle name="40% - Акцент5 16" xfId="268"/>
    <cellStyle name="40% - Акцент5 17" xfId="269"/>
    <cellStyle name="40% - Акцент5 18" xfId="270"/>
    <cellStyle name="40% - Акцент5 19" xfId="271"/>
    <cellStyle name="40% - Акцент5 2 2" xfId="272"/>
    <cellStyle name="40% - Акцент5 2 3" xfId="273"/>
    <cellStyle name="40% - Акцент5 2 4" xfId="274"/>
    <cellStyle name="40% - Акцент5 20" xfId="275"/>
    <cellStyle name="40% - Акцент5 21" xfId="276"/>
    <cellStyle name="40% - Акцент5 3" xfId="277"/>
    <cellStyle name="40% - Акцент5 4" xfId="278"/>
    <cellStyle name="40% - Акцент5 5" xfId="279"/>
    <cellStyle name="40% - Акцент5 6" xfId="280"/>
    <cellStyle name="40% - Акцент5 7" xfId="281"/>
    <cellStyle name="40% - Акцент5 8" xfId="282"/>
    <cellStyle name="40% - Акцент5 9" xfId="283"/>
    <cellStyle name="40% - Акцент6" xfId="284"/>
    <cellStyle name="40% - Акцент6 1" xfId="285"/>
    <cellStyle name="40% - Акцент6 10" xfId="286"/>
    <cellStyle name="40% - Акцент6 11" xfId="287"/>
    <cellStyle name="40% - Акцент6 12" xfId="288"/>
    <cellStyle name="40% - Акцент6 13" xfId="289"/>
    <cellStyle name="40% - Акцент6 14" xfId="290"/>
    <cellStyle name="40% - Акцент6 15" xfId="291"/>
    <cellStyle name="40% - Акцент6 16" xfId="292"/>
    <cellStyle name="40% - Акцент6 17" xfId="293"/>
    <cellStyle name="40% - Акцент6 18" xfId="294"/>
    <cellStyle name="40% - Акцент6 19" xfId="295"/>
    <cellStyle name="40% - Акцент6 2 2" xfId="296"/>
    <cellStyle name="40% - Акцент6 2 3" xfId="297"/>
    <cellStyle name="40% - Акцент6 2 4" xfId="298"/>
    <cellStyle name="40% - Акцент6 20" xfId="299"/>
    <cellStyle name="40% - Акцент6 21" xfId="300"/>
    <cellStyle name="40% - Акцент6 3" xfId="301"/>
    <cellStyle name="40% - Акцент6 4" xfId="302"/>
    <cellStyle name="40% - Акцент6 5" xfId="303"/>
    <cellStyle name="40% - Акцент6 6" xfId="304"/>
    <cellStyle name="40% - Акцент6 7" xfId="305"/>
    <cellStyle name="40% - Акцент6 8" xfId="306"/>
    <cellStyle name="40% - Акцент6 9" xfId="307"/>
    <cellStyle name="60% - Акцент1" xfId="308"/>
    <cellStyle name="60% - Акцент1 1" xfId="309"/>
    <cellStyle name="60% - Акцент1 10" xfId="310"/>
    <cellStyle name="60% - Акцент1 11" xfId="311"/>
    <cellStyle name="60% - Акцент1 12" xfId="312"/>
    <cellStyle name="60% - Акцент1 13" xfId="313"/>
    <cellStyle name="60% - Акцент1 14" xfId="314"/>
    <cellStyle name="60% - Акцент1 15" xfId="315"/>
    <cellStyle name="60% - Акцент1 16" xfId="316"/>
    <cellStyle name="60% - Акцент1 17" xfId="317"/>
    <cellStyle name="60% - Акцент1 18" xfId="318"/>
    <cellStyle name="60% - Акцент1 19" xfId="319"/>
    <cellStyle name="60% - Акцент1 2 2" xfId="320"/>
    <cellStyle name="60% - Акцент1 2 3" xfId="321"/>
    <cellStyle name="60% - Акцент1 2 4" xfId="322"/>
    <cellStyle name="60% - Акцент1 20" xfId="323"/>
    <cellStyle name="60% - Акцент1 21" xfId="324"/>
    <cellStyle name="60% - Акцент1 3" xfId="325"/>
    <cellStyle name="60% - Акцент1 4" xfId="326"/>
    <cellStyle name="60% - Акцент1 5" xfId="327"/>
    <cellStyle name="60% - Акцент1 6" xfId="328"/>
    <cellStyle name="60% - Акцент1 7" xfId="329"/>
    <cellStyle name="60% - Акцент1 8" xfId="330"/>
    <cellStyle name="60% - Акцент1 9" xfId="331"/>
    <cellStyle name="60% - Акцент2" xfId="332"/>
    <cellStyle name="60% - Акцент2 1" xfId="333"/>
    <cellStyle name="60% - Акцент2 10" xfId="334"/>
    <cellStyle name="60% - Акцент2 11" xfId="335"/>
    <cellStyle name="60% - Акцент2 12" xfId="336"/>
    <cellStyle name="60% - Акцент2 13" xfId="337"/>
    <cellStyle name="60% - Акцент2 14" xfId="338"/>
    <cellStyle name="60% - Акцент2 15" xfId="339"/>
    <cellStyle name="60% - Акцент2 16" xfId="340"/>
    <cellStyle name="60% - Акцент2 17" xfId="341"/>
    <cellStyle name="60% - Акцент2 18" xfId="342"/>
    <cellStyle name="60% - Акцент2 19" xfId="343"/>
    <cellStyle name="60% - Акцент2 2 2" xfId="344"/>
    <cellStyle name="60% - Акцент2 2 3" xfId="345"/>
    <cellStyle name="60% - Акцент2 2 4" xfId="346"/>
    <cellStyle name="60% - Акцент2 20" xfId="347"/>
    <cellStyle name="60% - Акцент2 21" xfId="348"/>
    <cellStyle name="60% - Акцент2 3" xfId="349"/>
    <cellStyle name="60% - Акцент2 4" xfId="350"/>
    <cellStyle name="60% - Акцент2 5" xfId="351"/>
    <cellStyle name="60% - Акцент2 6" xfId="352"/>
    <cellStyle name="60% - Акцент2 7" xfId="353"/>
    <cellStyle name="60% - Акцент2 8" xfId="354"/>
    <cellStyle name="60% - Акцент2 9" xfId="355"/>
    <cellStyle name="60% - Акцент3" xfId="356"/>
    <cellStyle name="60% - Акцент3 1" xfId="357"/>
    <cellStyle name="60% - Акцент3 10" xfId="358"/>
    <cellStyle name="60% - Акцент3 11" xfId="359"/>
    <cellStyle name="60% - Акцент3 12" xfId="360"/>
    <cellStyle name="60% - Акцент3 13" xfId="361"/>
    <cellStyle name="60% - Акцент3 14" xfId="362"/>
    <cellStyle name="60% - Акцент3 15" xfId="363"/>
    <cellStyle name="60% - Акцент3 16" xfId="364"/>
    <cellStyle name="60% - Акцент3 17" xfId="365"/>
    <cellStyle name="60% - Акцент3 18" xfId="366"/>
    <cellStyle name="60% - Акцент3 19" xfId="367"/>
    <cellStyle name="60% - Акцент3 2 2" xfId="368"/>
    <cellStyle name="60% - Акцент3 2 3" xfId="369"/>
    <cellStyle name="60% - Акцент3 2 4" xfId="370"/>
    <cellStyle name="60% - Акцент3 20" xfId="371"/>
    <cellStyle name="60% - Акцент3 21" xfId="372"/>
    <cellStyle name="60% - Акцент3 3" xfId="373"/>
    <cellStyle name="60% - Акцент3 4" xfId="374"/>
    <cellStyle name="60% - Акцент3 5" xfId="375"/>
    <cellStyle name="60% - Акцент3 6" xfId="376"/>
    <cellStyle name="60% - Акцент3 7" xfId="377"/>
    <cellStyle name="60% - Акцент3 8" xfId="378"/>
    <cellStyle name="60% - Акцент3 9" xfId="379"/>
    <cellStyle name="60% - Акцент4" xfId="380"/>
    <cellStyle name="60% - Акцент4 1" xfId="381"/>
    <cellStyle name="60% - Акцент4 10" xfId="382"/>
    <cellStyle name="60% - Акцент4 11" xfId="383"/>
    <cellStyle name="60% - Акцент4 12" xfId="384"/>
    <cellStyle name="60% - Акцент4 13" xfId="385"/>
    <cellStyle name="60% - Акцент4 14" xfId="386"/>
    <cellStyle name="60% - Акцент4 15" xfId="387"/>
    <cellStyle name="60% - Акцент4 16" xfId="388"/>
    <cellStyle name="60% - Акцент4 17" xfId="389"/>
    <cellStyle name="60% - Акцент4 18" xfId="390"/>
    <cellStyle name="60% - Акцент4 19" xfId="391"/>
    <cellStyle name="60% - Акцент4 2 2" xfId="392"/>
    <cellStyle name="60% - Акцент4 2 3" xfId="393"/>
    <cellStyle name="60% - Акцент4 2 4" xfId="394"/>
    <cellStyle name="60% - Акцент4 20" xfId="395"/>
    <cellStyle name="60% - Акцент4 21" xfId="396"/>
    <cellStyle name="60% - Акцент4 3" xfId="397"/>
    <cellStyle name="60% - Акцент4 4" xfId="398"/>
    <cellStyle name="60% - Акцент4 5" xfId="399"/>
    <cellStyle name="60% - Акцент4 6" xfId="400"/>
    <cellStyle name="60% - Акцент4 7" xfId="401"/>
    <cellStyle name="60% - Акцент4 8" xfId="402"/>
    <cellStyle name="60% - Акцент4 9" xfId="403"/>
    <cellStyle name="60% - Акцент5" xfId="404"/>
    <cellStyle name="60% - Акцент5 1" xfId="405"/>
    <cellStyle name="60% - Акцент5 10" xfId="406"/>
    <cellStyle name="60% - Акцент5 11" xfId="407"/>
    <cellStyle name="60% - Акцент5 12" xfId="408"/>
    <cellStyle name="60% - Акцент5 13" xfId="409"/>
    <cellStyle name="60% - Акцент5 14" xfId="410"/>
    <cellStyle name="60% - Акцент5 15" xfId="411"/>
    <cellStyle name="60% - Акцент5 16" xfId="412"/>
    <cellStyle name="60% - Акцент5 17" xfId="413"/>
    <cellStyle name="60% - Акцент5 18" xfId="414"/>
    <cellStyle name="60% - Акцент5 19" xfId="415"/>
    <cellStyle name="60% - Акцент5 2 2" xfId="416"/>
    <cellStyle name="60% - Акцент5 2 3" xfId="417"/>
    <cellStyle name="60% - Акцент5 2 4" xfId="418"/>
    <cellStyle name="60% - Акцент5 20" xfId="419"/>
    <cellStyle name="60% - Акцент5 21" xfId="420"/>
    <cellStyle name="60% - Акцент5 3" xfId="421"/>
    <cellStyle name="60% - Акцент5 4" xfId="422"/>
    <cellStyle name="60% - Акцент5 5" xfId="423"/>
    <cellStyle name="60% - Акцент5 6" xfId="424"/>
    <cellStyle name="60% - Акцент5 7" xfId="425"/>
    <cellStyle name="60% - Акцент5 8" xfId="426"/>
    <cellStyle name="60% - Акцент5 9" xfId="427"/>
    <cellStyle name="60% - Акцент6" xfId="428"/>
    <cellStyle name="60% - Акцент6 1" xfId="429"/>
    <cellStyle name="60% - Акцент6 10" xfId="430"/>
    <cellStyle name="60% - Акцент6 11" xfId="431"/>
    <cellStyle name="60% - Акцент6 12" xfId="432"/>
    <cellStyle name="60% - Акцент6 13" xfId="433"/>
    <cellStyle name="60% - Акцент6 14" xfId="434"/>
    <cellStyle name="60% - Акцент6 15" xfId="435"/>
    <cellStyle name="60% - Акцент6 16" xfId="436"/>
    <cellStyle name="60% - Акцент6 17" xfId="437"/>
    <cellStyle name="60% - Акцент6 18" xfId="438"/>
    <cellStyle name="60% - Акцент6 19" xfId="439"/>
    <cellStyle name="60% - Акцент6 2 2" xfId="440"/>
    <cellStyle name="60% - Акцент6 2 3" xfId="441"/>
    <cellStyle name="60% - Акцент6 2 4" xfId="442"/>
    <cellStyle name="60% - Акцент6 20" xfId="443"/>
    <cellStyle name="60% - Акцент6 21" xfId="444"/>
    <cellStyle name="60% - Акцент6 3" xfId="445"/>
    <cellStyle name="60% - Акцент6 4" xfId="446"/>
    <cellStyle name="60% - Акцент6 5" xfId="447"/>
    <cellStyle name="60% - Акцент6 6" xfId="448"/>
    <cellStyle name="60% - Акцент6 7" xfId="449"/>
    <cellStyle name="60% - Акцент6 8" xfId="450"/>
    <cellStyle name="60% - Акцент6 9" xfId="451"/>
    <cellStyle name="Euro" xfId="452"/>
    <cellStyle name="Normal_Captal AdequacyAttachment" xfId="453"/>
    <cellStyle name="Акцент1" xfId="454"/>
    <cellStyle name="Акцент1 1" xfId="455"/>
    <cellStyle name="Акцент1 10" xfId="456"/>
    <cellStyle name="Акцент1 11" xfId="457"/>
    <cellStyle name="Акцент1 12" xfId="458"/>
    <cellStyle name="Акцент1 13" xfId="459"/>
    <cellStyle name="Акцент1 14" xfId="460"/>
    <cellStyle name="Акцент1 15" xfId="461"/>
    <cellStyle name="Акцент1 16" xfId="462"/>
    <cellStyle name="Акцент1 17" xfId="463"/>
    <cellStyle name="Акцент1 18" xfId="464"/>
    <cellStyle name="Акцент1 19" xfId="465"/>
    <cellStyle name="Акцент1 2 2" xfId="466"/>
    <cellStyle name="Акцент1 2 3" xfId="467"/>
    <cellStyle name="Акцент1 2 4" xfId="468"/>
    <cellStyle name="Акцент1 20" xfId="469"/>
    <cellStyle name="Акцент1 21" xfId="470"/>
    <cellStyle name="Акцент1 3" xfId="471"/>
    <cellStyle name="Акцент1 4" xfId="472"/>
    <cellStyle name="Акцент1 5" xfId="473"/>
    <cellStyle name="Акцент1 6" xfId="474"/>
    <cellStyle name="Акцент1 7" xfId="475"/>
    <cellStyle name="Акцент1 8" xfId="476"/>
    <cellStyle name="Акцент1 9" xfId="477"/>
    <cellStyle name="Акцент2" xfId="478"/>
    <cellStyle name="Акцент2 1" xfId="479"/>
    <cellStyle name="Акцент2 10" xfId="480"/>
    <cellStyle name="Акцент2 11" xfId="481"/>
    <cellStyle name="Акцент2 12" xfId="482"/>
    <cellStyle name="Акцент2 13" xfId="483"/>
    <cellStyle name="Акцент2 14" xfId="484"/>
    <cellStyle name="Акцент2 15" xfId="485"/>
    <cellStyle name="Акцент2 16" xfId="486"/>
    <cellStyle name="Акцент2 17" xfId="487"/>
    <cellStyle name="Акцент2 18" xfId="488"/>
    <cellStyle name="Акцент2 19" xfId="489"/>
    <cellStyle name="Акцент2 2 2" xfId="490"/>
    <cellStyle name="Акцент2 2 3" xfId="491"/>
    <cellStyle name="Акцент2 2 4" xfId="492"/>
    <cellStyle name="Акцент2 20" xfId="493"/>
    <cellStyle name="Акцент2 21" xfId="494"/>
    <cellStyle name="Акцент2 3" xfId="495"/>
    <cellStyle name="Акцент2 4" xfId="496"/>
    <cellStyle name="Акцент2 5" xfId="497"/>
    <cellStyle name="Акцент2 6" xfId="498"/>
    <cellStyle name="Акцент2 7" xfId="499"/>
    <cellStyle name="Акцент2 8" xfId="500"/>
    <cellStyle name="Акцент2 9" xfId="501"/>
    <cellStyle name="Акцент3" xfId="502"/>
    <cellStyle name="Акцент3 1" xfId="503"/>
    <cellStyle name="Акцент3 10" xfId="504"/>
    <cellStyle name="Акцент3 11" xfId="505"/>
    <cellStyle name="Акцент3 12" xfId="506"/>
    <cellStyle name="Акцент3 13" xfId="507"/>
    <cellStyle name="Акцент3 14" xfId="508"/>
    <cellStyle name="Акцент3 15" xfId="509"/>
    <cellStyle name="Акцент3 16" xfId="510"/>
    <cellStyle name="Акцент3 17" xfId="511"/>
    <cellStyle name="Акцент3 18" xfId="512"/>
    <cellStyle name="Акцент3 19" xfId="513"/>
    <cellStyle name="Акцент3 2 2" xfId="514"/>
    <cellStyle name="Акцент3 2 3" xfId="515"/>
    <cellStyle name="Акцент3 2 4" xfId="516"/>
    <cellStyle name="Акцент3 20" xfId="517"/>
    <cellStyle name="Акцент3 21" xfId="518"/>
    <cellStyle name="Акцент3 3" xfId="519"/>
    <cellStyle name="Акцент3 4" xfId="520"/>
    <cellStyle name="Акцент3 5" xfId="521"/>
    <cellStyle name="Акцент3 6" xfId="522"/>
    <cellStyle name="Акцент3 7" xfId="523"/>
    <cellStyle name="Акцент3 8" xfId="524"/>
    <cellStyle name="Акцент3 9" xfId="525"/>
    <cellStyle name="Акцент4" xfId="526"/>
    <cellStyle name="Акцент4 1" xfId="527"/>
    <cellStyle name="Акцент4 10" xfId="528"/>
    <cellStyle name="Акцент4 11" xfId="529"/>
    <cellStyle name="Акцент4 12" xfId="530"/>
    <cellStyle name="Акцент4 13" xfId="531"/>
    <cellStyle name="Акцент4 14" xfId="532"/>
    <cellStyle name="Акцент4 15" xfId="533"/>
    <cellStyle name="Акцент4 16" xfId="534"/>
    <cellStyle name="Акцент4 17" xfId="535"/>
    <cellStyle name="Акцент4 18" xfId="536"/>
    <cellStyle name="Акцент4 19" xfId="537"/>
    <cellStyle name="Акцент4 2 2" xfId="538"/>
    <cellStyle name="Акцент4 2 3" xfId="539"/>
    <cellStyle name="Акцент4 2 4" xfId="540"/>
    <cellStyle name="Акцент4 20" xfId="541"/>
    <cellStyle name="Акцент4 21" xfId="542"/>
    <cellStyle name="Акцент4 3" xfId="543"/>
    <cellStyle name="Акцент4 4" xfId="544"/>
    <cellStyle name="Акцент4 5" xfId="545"/>
    <cellStyle name="Акцент4 6" xfId="546"/>
    <cellStyle name="Акцент4 7" xfId="547"/>
    <cellStyle name="Акцент4 8" xfId="548"/>
    <cellStyle name="Акцент4 9" xfId="549"/>
    <cellStyle name="Акцент5" xfId="550"/>
    <cellStyle name="Акцент5 1" xfId="551"/>
    <cellStyle name="Акцент5 10" xfId="552"/>
    <cellStyle name="Акцент5 11" xfId="553"/>
    <cellStyle name="Акцент5 12" xfId="554"/>
    <cellStyle name="Акцент5 13" xfId="555"/>
    <cellStyle name="Акцент5 14" xfId="556"/>
    <cellStyle name="Акцент5 15" xfId="557"/>
    <cellStyle name="Акцент5 16" xfId="558"/>
    <cellStyle name="Акцент5 17" xfId="559"/>
    <cellStyle name="Акцент5 18" xfId="560"/>
    <cellStyle name="Акцент5 19" xfId="561"/>
    <cellStyle name="Акцент5 2 2" xfId="562"/>
    <cellStyle name="Акцент5 2 3" xfId="563"/>
    <cellStyle name="Акцент5 2 4" xfId="564"/>
    <cellStyle name="Акцент5 20" xfId="565"/>
    <cellStyle name="Акцент5 21" xfId="566"/>
    <cellStyle name="Акцент5 3" xfId="567"/>
    <cellStyle name="Акцент5 4" xfId="568"/>
    <cellStyle name="Акцент5 5" xfId="569"/>
    <cellStyle name="Акцент5 6" xfId="570"/>
    <cellStyle name="Акцент5 7" xfId="571"/>
    <cellStyle name="Акцент5 8" xfId="572"/>
    <cellStyle name="Акцент5 9" xfId="573"/>
    <cellStyle name="Акцент6" xfId="574"/>
    <cellStyle name="Акцент6 1" xfId="575"/>
    <cellStyle name="Акцент6 10" xfId="576"/>
    <cellStyle name="Акцент6 11" xfId="577"/>
    <cellStyle name="Акцент6 12" xfId="578"/>
    <cellStyle name="Акцент6 13" xfId="579"/>
    <cellStyle name="Акцент6 14" xfId="580"/>
    <cellStyle name="Акцент6 15" xfId="581"/>
    <cellStyle name="Акцент6 16" xfId="582"/>
    <cellStyle name="Акцент6 17" xfId="583"/>
    <cellStyle name="Акцент6 18" xfId="584"/>
    <cellStyle name="Акцент6 19" xfId="585"/>
    <cellStyle name="Акцент6 2 2" xfId="586"/>
    <cellStyle name="Акцент6 2 3" xfId="587"/>
    <cellStyle name="Акцент6 2 4" xfId="588"/>
    <cellStyle name="Акцент6 20" xfId="589"/>
    <cellStyle name="Акцент6 21" xfId="590"/>
    <cellStyle name="Акцент6 3" xfId="591"/>
    <cellStyle name="Акцент6 4" xfId="592"/>
    <cellStyle name="Акцент6 5" xfId="593"/>
    <cellStyle name="Акцент6 6" xfId="594"/>
    <cellStyle name="Акцент6 7" xfId="595"/>
    <cellStyle name="Акцент6 8" xfId="596"/>
    <cellStyle name="Акцент6 9" xfId="597"/>
    <cellStyle name="Ввод " xfId="598"/>
    <cellStyle name="Ввод  1" xfId="599"/>
    <cellStyle name="Ввод  10" xfId="600"/>
    <cellStyle name="Ввод  11" xfId="601"/>
    <cellStyle name="Ввод  12" xfId="602"/>
    <cellStyle name="Ввод  13" xfId="603"/>
    <cellStyle name="Ввод  14" xfId="604"/>
    <cellStyle name="Ввод  15" xfId="605"/>
    <cellStyle name="Ввод  16" xfId="606"/>
    <cellStyle name="Ввод  17" xfId="607"/>
    <cellStyle name="Ввод  18" xfId="608"/>
    <cellStyle name="Ввод  19" xfId="609"/>
    <cellStyle name="Ввод  2 2" xfId="610"/>
    <cellStyle name="Ввод  2 3" xfId="611"/>
    <cellStyle name="Ввод  2 4" xfId="612"/>
    <cellStyle name="Ввод  20" xfId="613"/>
    <cellStyle name="Ввод  21" xfId="614"/>
    <cellStyle name="Ввод  3" xfId="615"/>
    <cellStyle name="Ввод  4" xfId="616"/>
    <cellStyle name="Ввод  5" xfId="617"/>
    <cellStyle name="Ввод  6" xfId="618"/>
    <cellStyle name="Ввод  7" xfId="619"/>
    <cellStyle name="Ввод  8" xfId="620"/>
    <cellStyle name="Ввод  9" xfId="621"/>
    <cellStyle name="Вывод" xfId="622"/>
    <cellStyle name="Вывод 1" xfId="623"/>
    <cellStyle name="Вывод 10" xfId="624"/>
    <cellStyle name="Вывод 11" xfId="625"/>
    <cellStyle name="Вывод 12" xfId="626"/>
    <cellStyle name="Вывод 13" xfId="627"/>
    <cellStyle name="Вывод 14" xfId="628"/>
    <cellStyle name="Вывод 15" xfId="629"/>
    <cellStyle name="Вывод 16" xfId="630"/>
    <cellStyle name="Вывод 17" xfId="631"/>
    <cellStyle name="Вывод 18" xfId="632"/>
    <cellStyle name="Вывод 19" xfId="633"/>
    <cellStyle name="Вывод 2 2" xfId="634"/>
    <cellStyle name="Вывод 2 3" xfId="635"/>
    <cellStyle name="Вывод 2 4" xfId="636"/>
    <cellStyle name="Вывод 20" xfId="637"/>
    <cellStyle name="Вывод 21" xfId="638"/>
    <cellStyle name="Вывод 3" xfId="639"/>
    <cellStyle name="Вывод 4" xfId="640"/>
    <cellStyle name="Вывод 5" xfId="641"/>
    <cellStyle name="Вывод 6" xfId="642"/>
    <cellStyle name="Вывод 7" xfId="643"/>
    <cellStyle name="Вывод 8" xfId="644"/>
    <cellStyle name="Вывод 9" xfId="645"/>
    <cellStyle name="Вычисление" xfId="646"/>
    <cellStyle name="Вычисление 1" xfId="647"/>
    <cellStyle name="Вычисление 10" xfId="648"/>
    <cellStyle name="Вычисление 11" xfId="649"/>
    <cellStyle name="Вычисление 12" xfId="650"/>
    <cellStyle name="Вычисление 13" xfId="651"/>
    <cellStyle name="Вычисление 14" xfId="652"/>
    <cellStyle name="Вычисление 15" xfId="653"/>
    <cellStyle name="Вычисление 16" xfId="654"/>
    <cellStyle name="Вычисление 17" xfId="655"/>
    <cellStyle name="Вычисление 18" xfId="656"/>
    <cellStyle name="Вычисление 19" xfId="657"/>
    <cellStyle name="Вычисление 2 2" xfId="658"/>
    <cellStyle name="Вычисление 2 3" xfId="659"/>
    <cellStyle name="Вычисление 2 4" xfId="660"/>
    <cellStyle name="Вычисление 20" xfId="661"/>
    <cellStyle name="Вычисление 21" xfId="662"/>
    <cellStyle name="Вычисление 3" xfId="663"/>
    <cellStyle name="Вычисление 4" xfId="664"/>
    <cellStyle name="Вычисление 5" xfId="665"/>
    <cellStyle name="Вычисление 6" xfId="666"/>
    <cellStyle name="Вычисление 7" xfId="667"/>
    <cellStyle name="Вычисление 8" xfId="668"/>
    <cellStyle name="Вычисление 9" xfId="669"/>
    <cellStyle name="Гиперссылка 2" xfId="670"/>
    <cellStyle name="ДАТА" xfId="671"/>
    <cellStyle name="ДАТА 1" xfId="672"/>
    <cellStyle name="ДАТА 1 1" xfId="673"/>
    <cellStyle name="ДАТА 1 2" xfId="674"/>
    <cellStyle name="ДАТА 2" xfId="675"/>
    <cellStyle name="ДАТА 2 1" xfId="676"/>
    <cellStyle name="ДАТА 2 2" xfId="677"/>
    <cellStyle name="ДАТА 3" xfId="678"/>
    <cellStyle name="ДАТА 3 1" xfId="679"/>
    <cellStyle name="ДАТА 3 2" xfId="680"/>
    <cellStyle name="ДАТА 4" xfId="681"/>
    <cellStyle name="ДАТА 5" xfId="682"/>
    <cellStyle name="Денежный 2" xfId="683"/>
    <cellStyle name="ЗАГОЛОВОК1" xfId="684"/>
    <cellStyle name="ЗАГОЛОВОК1 1" xfId="685"/>
    <cellStyle name="ЗАГОЛОВОК1 1 1" xfId="686"/>
    <cellStyle name="ЗАГОЛОВОК1 1 2" xfId="687"/>
    <cellStyle name="ЗАГОЛОВОК1 2" xfId="688"/>
    <cellStyle name="ЗАГОЛОВОК1 2 1" xfId="689"/>
    <cellStyle name="ЗАГОЛОВОК1 2 2" xfId="690"/>
    <cellStyle name="ЗАГОЛОВОК1 3" xfId="691"/>
    <cellStyle name="ЗАГОЛОВОК1 3 1" xfId="692"/>
    <cellStyle name="ЗАГОЛОВОК1 3 2" xfId="693"/>
    <cellStyle name="ЗАГОЛОВОК1 4" xfId="694"/>
    <cellStyle name="ЗАГОЛОВОК1 5" xfId="695"/>
    <cellStyle name="ЗАГОЛОВОК2" xfId="696"/>
    <cellStyle name="ЗАГОЛОВОК2 1" xfId="697"/>
    <cellStyle name="ЗАГОЛОВОК2 1 1" xfId="698"/>
    <cellStyle name="ЗАГОЛОВОК2 1 2" xfId="699"/>
    <cellStyle name="ЗАГОЛОВОК2 2" xfId="700"/>
    <cellStyle name="ЗАГОЛОВОК2 2 1" xfId="701"/>
    <cellStyle name="ЗАГОЛОВОК2 2 2" xfId="702"/>
    <cellStyle name="ЗАГОЛОВОК2 3" xfId="703"/>
    <cellStyle name="ЗАГОЛОВОК2 3 1" xfId="704"/>
    <cellStyle name="ЗАГОЛОВОК2 3 2" xfId="705"/>
    <cellStyle name="ЗАГОЛОВОК2 4" xfId="706"/>
    <cellStyle name="ЗАГОЛОВОК2 5" xfId="707"/>
    <cellStyle name="Заголовок 1" xfId="708"/>
    <cellStyle name="Заголовок 1 1" xfId="709"/>
    <cellStyle name="Заголовок 1 10" xfId="710"/>
    <cellStyle name="Заголовок 1 11" xfId="711"/>
    <cellStyle name="Заголовок 1 12" xfId="712"/>
    <cellStyle name="Заголовок 1 13" xfId="713"/>
    <cellStyle name="Заголовок 1 14" xfId="714"/>
    <cellStyle name="Заголовок 1 15" xfId="715"/>
    <cellStyle name="Заголовок 1 16" xfId="716"/>
    <cellStyle name="Заголовок 1 17" xfId="717"/>
    <cellStyle name="Заголовок 1 18" xfId="718"/>
    <cellStyle name="Заголовок 1 19" xfId="719"/>
    <cellStyle name="Заголовок 1 2 2" xfId="720"/>
    <cellStyle name="Заголовок 1 2 3" xfId="721"/>
    <cellStyle name="Заголовок 1 2 4" xfId="722"/>
    <cellStyle name="Заголовок 1 20" xfId="723"/>
    <cellStyle name="Заголовок 1 21" xfId="724"/>
    <cellStyle name="Заголовок 1 3" xfId="725"/>
    <cellStyle name="Заголовок 1 4" xfId="726"/>
    <cellStyle name="Заголовок 1 5" xfId="727"/>
    <cellStyle name="Заголовок 1 6" xfId="728"/>
    <cellStyle name="Заголовок 1 7" xfId="729"/>
    <cellStyle name="Заголовок 1 8" xfId="730"/>
    <cellStyle name="Заголовок 1 9" xfId="731"/>
    <cellStyle name="Заголовок 2" xfId="732"/>
    <cellStyle name="Заголовок 2 1" xfId="733"/>
    <cellStyle name="Заголовок 2 10" xfId="734"/>
    <cellStyle name="Заголовок 2 11" xfId="735"/>
    <cellStyle name="Заголовок 2 12" xfId="736"/>
    <cellStyle name="Заголовок 2 13" xfId="737"/>
    <cellStyle name="Заголовок 2 14" xfId="738"/>
    <cellStyle name="Заголовок 2 15" xfId="739"/>
    <cellStyle name="Заголовок 2 16" xfId="740"/>
    <cellStyle name="Заголовок 2 17" xfId="741"/>
    <cellStyle name="Заголовок 2 18" xfId="742"/>
    <cellStyle name="Заголовок 2 19" xfId="743"/>
    <cellStyle name="Заголовок 2 2 2" xfId="744"/>
    <cellStyle name="Заголовок 2 2 3" xfId="745"/>
    <cellStyle name="Заголовок 2 2 4" xfId="746"/>
    <cellStyle name="Заголовок 2 20" xfId="747"/>
    <cellStyle name="Заголовок 2 21" xfId="748"/>
    <cellStyle name="Заголовок 2 3" xfId="749"/>
    <cellStyle name="Заголовок 2 4" xfId="750"/>
    <cellStyle name="Заголовок 2 5" xfId="751"/>
    <cellStyle name="Заголовок 2 6" xfId="752"/>
    <cellStyle name="Заголовок 2 7" xfId="753"/>
    <cellStyle name="Заголовок 2 8" xfId="754"/>
    <cellStyle name="Заголовок 2 9" xfId="755"/>
    <cellStyle name="Заголовок 3" xfId="756"/>
    <cellStyle name="Заголовок 3 1" xfId="757"/>
    <cellStyle name="Заголовок 3 10" xfId="758"/>
    <cellStyle name="Заголовок 3 11" xfId="759"/>
    <cellStyle name="Заголовок 3 12" xfId="760"/>
    <cellStyle name="Заголовок 3 13" xfId="761"/>
    <cellStyle name="Заголовок 3 14" xfId="762"/>
    <cellStyle name="Заголовок 3 15" xfId="763"/>
    <cellStyle name="Заголовок 3 16" xfId="764"/>
    <cellStyle name="Заголовок 3 17" xfId="765"/>
    <cellStyle name="Заголовок 3 18" xfId="766"/>
    <cellStyle name="Заголовок 3 19" xfId="767"/>
    <cellStyle name="Заголовок 3 2 2" xfId="768"/>
    <cellStyle name="Заголовок 3 2 3" xfId="769"/>
    <cellStyle name="Заголовок 3 2 4" xfId="770"/>
    <cellStyle name="Заголовок 3 20" xfId="771"/>
    <cellStyle name="Заголовок 3 21" xfId="772"/>
    <cellStyle name="Заголовок 3 3" xfId="773"/>
    <cellStyle name="Заголовок 3 4" xfId="774"/>
    <cellStyle name="Заголовок 3 5" xfId="775"/>
    <cellStyle name="Заголовок 3 6" xfId="776"/>
    <cellStyle name="Заголовок 3 7" xfId="777"/>
    <cellStyle name="Заголовок 3 8" xfId="778"/>
    <cellStyle name="Заголовок 3 9" xfId="779"/>
    <cellStyle name="Заголовок 4" xfId="780"/>
    <cellStyle name="Заголовок 4 1" xfId="781"/>
    <cellStyle name="Заголовок 4 10" xfId="782"/>
    <cellStyle name="Заголовок 4 11" xfId="783"/>
    <cellStyle name="Заголовок 4 12" xfId="784"/>
    <cellStyle name="Заголовок 4 13" xfId="785"/>
    <cellStyle name="Заголовок 4 14" xfId="786"/>
    <cellStyle name="Заголовок 4 15" xfId="787"/>
    <cellStyle name="Заголовок 4 16" xfId="788"/>
    <cellStyle name="Заголовок 4 17" xfId="789"/>
    <cellStyle name="Заголовок 4 18" xfId="790"/>
    <cellStyle name="Заголовок 4 19" xfId="791"/>
    <cellStyle name="Заголовок 4 2 2" xfId="792"/>
    <cellStyle name="Заголовок 4 2 3" xfId="793"/>
    <cellStyle name="Заголовок 4 2 4" xfId="794"/>
    <cellStyle name="Заголовок 4 20" xfId="795"/>
    <cellStyle name="Заголовок 4 21" xfId="796"/>
    <cellStyle name="Заголовок 4 3" xfId="797"/>
    <cellStyle name="Заголовок 4 4" xfId="798"/>
    <cellStyle name="Заголовок 4 5" xfId="799"/>
    <cellStyle name="Заголовок 4 6" xfId="800"/>
    <cellStyle name="Заголовок 4 7" xfId="801"/>
    <cellStyle name="Заголовок 4 8" xfId="802"/>
    <cellStyle name="Заголовок 4 9" xfId="803"/>
    <cellStyle name="ИТОГОВЫЙ" xfId="804"/>
    <cellStyle name="ИТОГОВЫЙ 1" xfId="805"/>
    <cellStyle name="ИТОГОВЫЙ 1 1" xfId="806"/>
    <cellStyle name="ИТОГОВЫЙ 1 2" xfId="807"/>
    <cellStyle name="ИТОГОВЫЙ 2" xfId="808"/>
    <cellStyle name="ИТОГОВЫЙ 2 1" xfId="809"/>
    <cellStyle name="ИТОГОВЫЙ 2 2" xfId="810"/>
    <cellStyle name="ИТОГОВЫЙ 3" xfId="811"/>
    <cellStyle name="ИТОГОВЫЙ 3 1" xfId="812"/>
    <cellStyle name="ИТОГОВЫЙ 3 2" xfId="813"/>
    <cellStyle name="ИТОГОВЫЙ 4" xfId="814"/>
    <cellStyle name="ИТОГОВЫЙ 5" xfId="815"/>
    <cellStyle name="ИТОГОВЫЙ 6" xfId="816"/>
    <cellStyle name="ИТОГОВЫЙ 7" xfId="817"/>
    <cellStyle name="ИТОГОВЫЙ_FinaTotalReport18734tmp" xfId="818"/>
    <cellStyle name="Итог" xfId="819"/>
    <cellStyle name="Итог 1" xfId="820"/>
    <cellStyle name="Итог 10" xfId="821"/>
    <cellStyle name="Итог 11" xfId="822"/>
    <cellStyle name="Итог 12" xfId="823"/>
    <cellStyle name="Итог 13" xfId="824"/>
    <cellStyle name="Итог 14" xfId="825"/>
    <cellStyle name="Итог 15" xfId="826"/>
    <cellStyle name="Итог 16" xfId="827"/>
    <cellStyle name="Итог 17" xfId="828"/>
    <cellStyle name="Итог 18" xfId="829"/>
    <cellStyle name="Итог 19" xfId="830"/>
    <cellStyle name="Итог 2 2" xfId="831"/>
    <cellStyle name="Итог 2 3" xfId="832"/>
    <cellStyle name="Итог 2 4" xfId="833"/>
    <cellStyle name="Итог 20" xfId="834"/>
    <cellStyle name="Итог 21" xfId="835"/>
    <cellStyle name="Итог 3" xfId="836"/>
    <cellStyle name="Итог 4" xfId="837"/>
    <cellStyle name="Итог 5" xfId="838"/>
    <cellStyle name="Итог 6" xfId="839"/>
    <cellStyle name="Итог 7" xfId="840"/>
    <cellStyle name="Итог 8" xfId="841"/>
    <cellStyle name="Итог 9" xfId="842"/>
    <cellStyle name="Контрольная ячейка" xfId="843"/>
    <cellStyle name="Контрольная ячейка 1" xfId="844"/>
    <cellStyle name="Контрольная ячейка 10" xfId="845"/>
    <cellStyle name="Контрольная ячейка 11" xfId="846"/>
    <cellStyle name="Контрольная ячейка 12" xfId="847"/>
    <cellStyle name="Контрольная ячейка 13" xfId="848"/>
    <cellStyle name="Контрольная ячейка 14" xfId="849"/>
    <cellStyle name="Контрольная ячейка 15" xfId="850"/>
    <cellStyle name="Контрольная ячейка 16" xfId="851"/>
    <cellStyle name="Контрольная ячейка 17" xfId="852"/>
    <cellStyle name="Контрольная ячейка 18" xfId="853"/>
    <cellStyle name="Контрольная ячейка 19" xfId="854"/>
    <cellStyle name="Контрольная ячейка 2 2" xfId="855"/>
    <cellStyle name="Контрольная ячейка 2 3" xfId="856"/>
    <cellStyle name="Контрольная ячейка 2 4" xfId="857"/>
    <cellStyle name="Контрольная ячейка 20" xfId="858"/>
    <cellStyle name="Контрольная ячейка 21" xfId="859"/>
    <cellStyle name="Контрольная ячейка 3" xfId="860"/>
    <cellStyle name="Контрольная ячейка 4" xfId="861"/>
    <cellStyle name="Контрольная ячейка 5" xfId="862"/>
    <cellStyle name="Контрольная ячейка 6" xfId="863"/>
    <cellStyle name="Контрольная ячейка 7" xfId="864"/>
    <cellStyle name="Контрольная ячейка 8" xfId="865"/>
    <cellStyle name="Контрольная ячейка 9" xfId="866"/>
    <cellStyle name="Название" xfId="867"/>
    <cellStyle name="Название 1" xfId="868"/>
    <cellStyle name="Название 10" xfId="869"/>
    <cellStyle name="Название 11" xfId="870"/>
    <cellStyle name="Название 12" xfId="871"/>
    <cellStyle name="Название 13" xfId="872"/>
    <cellStyle name="Название 14" xfId="873"/>
    <cellStyle name="Название 15" xfId="874"/>
    <cellStyle name="Название 16" xfId="875"/>
    <cellStyle name="Название 17" xfId="876"/>
    <cellStyle name="Название 18" xfId="877"/>
    <cellStyle name="Название 19" xfId="878"/>
    <cellStyle name="Название 2 2" xfId="879"/>
    <cellStyle name="Название 2 3" xfId="880"/>
    <cellStyle name="Название 2 4" xfId="881"/>
    <cellStyle name="Название 20" xfId="882"/>
    <cellStyle name="Название 21" xfId="883"/>
    <cellStyle name="Название 3" xfId="884"/>
    <cellStyle name="Название 4" xfId="885"/>
    <cellStyle name="Название 5" xfId="886"/>
    <cellStyle name="Название 6" xfId="887"/>
    <cellStyle name="Название 7" xfId="888"/>
    <cellStyle name="Название 8" xfId="889"/>
    <cellStyle name="Название 9" xfId="890"/>
    <cellStyle name="Нейтральный" xfId="891"/>
    <cellStyle name="Нейтральный 1" xfId="892"/>
    <cellStyle name="Нейтральный 10" xfId="893"/>
    <cellStyle name="Нейтральный 11" xfId="894"/>
    <cellStyle name="Нейтральный 12" xfId="895"/>
    <cellStyle name="Нейтральный 13" xfId="896"/>
    <cellStyle name="Нейтральный 14" xfId="897"/>
    <cellStyle name="Нейтральный 15" xfId="898"/>
    <cellStyle name="Нейтральный 16" xfId="899"/>
    <cellStyle name="Нейтральный 17" xfId="900"/>
    <cellStyle name="Нейтральный 18" xfId="901"/>
    <cellStyle name="Нейтральный 19" xfId="902"/>
    <cellStyle name="Нейтральный 2 2" xfId="903"/>
    <cellStyle name="Нейтральный 2 3" xfId="904"/>
    <cellStyle name="Нейтральный 2 4" xfId="905"/>
    <cellStyle name="Нейтральный 20" xfId="906"/>
    <cellStyle name="Нейтральный 21" xfId="907"/>
    <cellStyle name="Нейтральный 3" xfId="908"/>
    <cellStyle name="Нейтральный 4" xfId="909"/>
    <cellStyle name="Нейтральный 5" xfId="910"/>
    <cellStyle name="Нейтральный 6" xfId="911"/>
    <cellStyle name="Нейтральный 7" xfId="912"/>
    <cellStyle name="Нейтральный 8" xfId="913"/>
    <cellStyle name="Нейтральный 9" xfId="914"/>
    <cellStyle name="Обычный 113 10" xfId="915"/>
    <cellStyle name="Обычный 113 11" xfId="916"/>
    <cellStyle name="Обычный 113 12" xfId="917"/>
    <cellStyle name="Обычный 113 13" xfId="918"/>
    <cellStyle name="Обычный 113 14" xfId="919"/>
    <cellStyle name="Обычный 113 15" xfId="920"/>
    <cellStyle name="Обычный 113 16" xfId="921"/>
    <cellStyle name="Обычный 113 17" xfId="922"/>
    <cellStyle name="Обычный 113 18" xfId="923"/>
    <cellStyle name="Обычный 113 19" xfId="924"/>
    <cellStyle name="Обычный 113 2" xfId="925"/>
    <cellStyle name="Обычный 113 20" xfId="926"/>
    <cellStyle name="Обычный 113 21" xfId="927"/>
    <cellStyle name="Обычный 113 22" xfId="928"/>
    <cellStyle name="Обычный 113 23" xfId="929"/>
    <cellStyle name="Обычный 113 24" xfId="930"/>
    <cellStyle name="Обычный 113 25" xfId="931"/>
    <cellStyle name="Обычный 113 3" xfId="932"/>
    <cellStyle name="Обычный 113 4" xfId="933"/>
    <cellStyle name="Обычный 113 5" xfId="934"/>
    <cellStyle name="Обычный 113 6" xfId="935"/>
    <cellStyle name="Обычный 113 7" xfId="936"/>
    <cellStyle name="Обычный 113 8" xfId="937"/>
    <cellStyle name="Обычный 113 9" xfId="938"/>
    <cellStyle name="Обычный 12 10" xfId="939"/>
    <cellStyle name="Обычный 12 11" xfId="940"/>
    <cellStyle name="Обычный 12 12" xfId="941"/>
    <cellStyle name="Обычный 12 13" xfId="942"/>
    <cellStyle name="Обычный 12 14" xfId="943"/>
    <cellStyle name="Обычный 12 15" xfId="944"/>
    <cellStyle name="Обычный 12 16" xfId="945"/>
    <cellStyle name="Обычный 12 17" xfId="946"/>
    <cellStyle name="Обычный 12 18" xfId="947"/>
    <cellStyle name="Обычный 12 19" xfId="948"/>
    <cellStyle name="Обычный 12 2" xfId="949"/>
    <cellStyle name="Обычный 12 20" xfId="950"/>
    <cellStyle name="Обычный 12 21" xfId="951"/>
    <cellStyle name="Обычный 12 22" xfId="952"/>
    <cellStyle name="Обычный 12 23" xfId="953"/>
    <cellStyle name="Обычный 12 24" xfId="954"/>
    <cellStyle name="Обычный 12 25" xfId="955"/>
    <cellStyle name="Обычный 12 3" xfId="956"/>
    <cellStyle name="Обычный 12 4" xfId="957"/>
    <cellStyle name="Обычный 12 5" xfId="958"/>
    <cellStyle name="Обычный 12 6" xfId="959"/>
    <cellStyle name="Обычный 12 7" xfId="960"/>
    <cellStyle name="Обычный 12 8" xfId="961"/>
    <cellStyle name="Обычный 12 9" xfId="962"/>
    <cellStyle name="Обычный 2" xfId="963"/>
    <cellStyle name="Обычный 2 2" xfId="964"/>
    <cellStyle name="Обычный 2 3" xfId="965"/>
    <cellStyle name="Обычный 2_КРЕДИТНЫЙ РЕГИСТР DDD" xfId="966"/>
    <cellStyle name="Обычный 3" xfId="967"/>
    <cellStyle name="Обычный 4" xfId="968"/>
    <cellStyle name="Обычный 4 2" xfId="969"/>
    <cellStyle name="Обычный 4 3" xfId="970"/>
    <cellStyle name="Обычный 4 4" xfId="971"/>
    <cellStyle name="Обычный 45 10" xfId="972"/>
    <cellStyle name="Обычный 45 11" xfId="973"/>
    <cellStyle name="Обычный 45 12" xfId="974"/>
    <cellStyle name="Обычный 45 13" xfId="975"/>
    <cellStyle name="Обычный 45 14" xfId="976"/>
    <cellStyle name="Обычный 45 15" xfId="977"/>
    <cellStyle name="Обычный 45 16" xfId="978"/>
    <cellStyle name="Обычный 45 17" xfId="979"/>
    <cellStyle name="Обычный 45 18" xfId="980"/>
    <cellStyle name="Обычный 45 19" xfId="981"/>
    <cellStyle name="Обычный 45 2" xfId="982"/>
    <cellStyle name="Обычный 45 20" xfId="983"/>
    <cellStyle name="Обычный 45 21" xfId="984"/>
    <cellStyle name="Обычный 45 22" xfId="985"/>
    <cellStyle name="Обычный 45 23" xfId="986"/>
    <cellStyle name="Обычный 45 24" xfId="987"/>
    <cellStyle name="Обычный 45 25" xfId="988"/>
    <cellStyle name="Обычный 45 3" xfId="989"/>
    <cellStyle name="Обычный 45 4" xfId="990"/>
    <cellStyle name="Обычный 45 5" xfId="991"/>
    <cellStyle name="Обычный 45 6" xfId="992"/>
    <cellStyle name="Обычный 45 7" xfId="993"/>
    <cellStyle name="Обычный 45 8" xfId="994"/>
    <cellStyle name="Обычный 45 9" xfId="995"/>
    <cellStyle name="Обычный 46 10" xfId="996"/>
    <cellStyle name="Обычный 46 11" xfId="997"/>
    <cellStyle name="Обычный 46 12" xfId="998"/>
    <cellStyle name="Обычный 46 13" xfId="999"/>
    <cellStyle name="Обычный 46 14" xfId="1000"/>
    <cellStyle name="Обычный 46 15" xfId="1001"/>
    <cellStyle name="Обычный 46 16" xfId="1002"/>
    <cellStyle name="Обычный 46 17" xfId="1003"/>
    <cellStyle name="Обычный 46 18" xfId="1004"/>
    <cellStyle name="Обычный 46 19" xfId="1005"/>
    <cellStyle name="Обычный 46 2" xfId="1006"/>
    <cellStyle name="Обычный 46 20" xfId="1007"/>
    <cellStyle name="Обычный 46 21" xfId="1008"/>
    <cellStyle name="Обычный 46 22" xfId="1009"/>
    <cellStyle name="Обычный 46 23" xfId="1010"/>
    <cellStyle name="Обычный 46 24" xfId="1011"/>
    <cellStyle name="Обычный 46 25" xfId="1012"/>
    <cellStyle name="Обычный 46 3" xfId="1013"/>
    <cellStyle name="Обычный 46 4" xfId="1014"/>
    <cellStyle name="Обычный 46 5" xfId="1015"/>
    <cellStyle name="Обычный 46 6" xfId="1016"/>
    <cellStyle name="Обычный 46 7" xfId="1017"/>
    <cellStyle name="Обычный 46 8" xfId="1018"/>
    <cellStyle name="Обычный 46 9" xfId="1019"/>
    <cellStyle name="Обычный 4_Копия Описание бизнес-процессов (корр EE) Кр регистр" xfId="1020"/>
    <cellStyle name="Обычный 5" xfId="1021"/>
    <cellStyle name="Обычный 55 10" xfId="1022"/>
    <cellStyle name="Обычный 55 11" xfId="1023"/>
    <cellStyle name="Обычный 55 12" xfId="1024"/>
    <cellStyle name="Обычный 55 13" xfId="1025"/>
    <cellStyle name="Обычный 55 14" xfId="1026"/>
    <cellStyle name="Обычный 55 15" xfId="1027"/>
    <cellStyle name="Обычный 55 16" xfId="1028"/>
    <cellStyle name="Обычный 55 17" xfId="1029"/>
    <cellStyle name="Обычный 55 18" xfId="1030"/>
    <cellStyle name="Обычный 55 19" xfId="1031"/>
    <cellStyle name="Обычный 55 2" xfId="1032"/>
    <cellStyle name="Обычный 55 20" xfId="1033"/>
    <cellStyle name="Обычный 55 21" xfId="1034"/>
    <cellStyle name="Обычный 55 22" xfId="1035"/>
    <cellStyle name="Обычный 55 23" xfId="1036"/>
    <cellStyle name="Обычный 55 24" xfId="1037"/>
    <cellStyle name="Обычный 55 25" xfId="1038"/>
    <cellStyle name="Обычный 55 3" xfId="1039"/>
    <cellStyle name="Обычный 55 4" xfId="1040"/>
    <cellStyle name="Обычный 55 5" xfId="1041"/>
    <cellStyle name="Обычный 55 6" xfId="1042"/>
    <cellStyle name="Обычный 55 7" xfId="1043"/>
    <cellStyle name="Обычный 55 8" xfId="1044"/>
    <cellStyle name="Обычный 55 9" xfId="1045"/>
    <cellStyle name="Обычный 59 10" xfId="1046"/>
    <cellStyle name="Обычный 59 11" xfId="1047"/>
    <cellStyle name="Обычный 59 12" xfId="1048"/>
    <cellStyle name="Обычный 59 13" xfId="1049"/>
    <cellStyle name="Обычный 59 14" xfId="1050"/>
    <cellStyle name="Обычный 59 15" xfId="1051"/>
    <cellStyle name="Обычный 59 16" xfId="1052"/>
    <cellStyle name="Обычный 59 17" xfId="1053"/>
    <cellStyle name="Обычный 59 18" xfId="1054"/>
    <cellStyle name="Обычный 59 19" xfId="1055"/>
    <cellStyle name="Обычный 59 2" xfId="1056"/>
    <cellStyle name="Обычный 59 20" xfId="1057"/>
    <cellStyle name="Обычный 59 21" xfId="1058"/>
    <cellStyle name="Обычный 59 22" xfId="1059"/>
    <cellStyle name="Обычный 59 23" xfId="1060"/>
    <cellStyle name="Обычный 59 24" xfId="1061"/>
    <cellStyle name="Обычный 59 25" xfId="1062"/>
    <cellStyle name="Обычный 59 3" xfId="1063"/>
    <cellStyle name="Обычный 59 4" xfId="1064"/>
    <cellStyle name="Обычный 59 5" xfId="1065"/>
    <cellStyle name="Обычный 59 6" xfId="1066"/>
    <cellStyle name="Обычный 59 7" xfId="1067"/>
    <cellStyle name="Обычный 59 8" xfId="1068"/>
    <cellStyle name="Обычный 59 9" xfId="1069"/>
    <cellStyle name="Обычный 60 10" xfId="1070"/>
    <cellStyle name="Обычный 60 11" xfId="1071"/>
    <cellStyle name="Обычный 60 12" xfId="1072"/>
    <cellStyle name="Обычный 60 13" xfId="1073"/>
    <cellStyle name="Обычный 60 14" xfId="1074"/>
    <cellStyle name="Обычный 60 15" xfId="1075"/>
    <cellStyle name="Обычный 60 16" xfId="1076"/>
    <cellStyle name="Обычный 60 17" xfId="1077"/>
    <cellStyle name="Обычный 60 18" xfId="1078"/>
    <cellStyle name="Обычный 60 19" xfId="1079"/>
    <cellStyle name="Обычный 60 2" xfId="1080"/>
    <cellStyle name="Обычный 60 20" xfId="1081"/>
    <cellStyle name="Обычный 60 21" xfId="1082"/>
    <cellStyle name="Обычный 60 22" xfId="1083"/>
    <cellStyle name="Обычный 60 23" xfId="1084"/>
    <cellStyle name="Обычный 60 24" xfId="1085"/>
    <cellStyle name="Обычный 60 25" xfId="1086"/>
    <cellStyle name="Обычный 60 3" xfId="1087"/>
    <cellStyle name="Обычный 60 4" xfId="1088"/>
    <cellStyle name="Обычный 60 5" xfId="1089"/>
    <cellStyle name="Обычный 60 6" xfId="1090"/>
    <cellStyle name="Обычный 60 7" xfId="1091"/>
    <cellStyle name="Обычный 60 8" xfId="1092"/>
    <cellStyle name="Обычный 60 9" xfId="1093"/>
    <cellStyle name="Обычный 62 10" xfId="1094"/>
    <cellStyle name="Обычный 62 11" xfId="1095"/>
    <cellStyle name="Обычный 62 12" xfId="1096"/>
    <cellStyle name="Обычный 62 13" xfId="1097"/>
    <cellStyle name="Обычный 62 14" xfId="1098"/>
    <cellStyle name="Обычный 62 15" xfId="1099"/>
    <cellStyle name="Обычный 62 16" xfId="1100"/>
    <cellStyle name="Обычный 62 17" xfId="1101"/>
    <cellStyle name="Обычный 62 18" xfId="1102"/>
    <cellStyle name="Обычный 62 19" xfId="1103"/>
    <cellStyle name="Обычный 62 2" xfId="1104"/>
    <cellStyle name="Обычный 62 20" xfId="1105"/>
    <cellStyle name="Обычный 62 21" xfId="1106"/>
    <cellStyle name="Обычный 62 22" xfId="1107"/>
    <cellStyle name="Обычный 62 23" xfId="1108"/>
    <cellStyle name="Обычный 62 24" xfId="1109"/>
    <cellStyle name="Обычный 62 25" xfId="1110"/>
    <cellStyle name="Обычный 62 3" xfId="1111"/>
    <cellStyle name="Обычный 62 4" xfId="1112"/>
    <cellStyle name="Обычный 62 5" xfId="1113"/>
    <cellStyle name="Обычный 62 6" xfId="1114"/>
    <cellStyle name="Обычный 62 7" xfId="1115"/>
    <cellStyle name="Обычный 62 8" xfId="1116"/>
    <cellStyle name="Обычный 62 9" xfId="1117"/>
    <cellStyle name="Обычный 75 10" xfId="1118"/>
    <cellStyle name="Обычный 75 11" xfId="1119"/>
    <cellStyle name="Обычный 75 12" xfId="1120"/>
    <cellStyle name="Обычный 75 13" xfId="1121"/>
    <cellStyle name="Обычный 75 14" xfId="1122"/>
    <cellStyle name="Обычный 75 15" xfId="1123"/>
    <cellStyle name="Обычный 75 16" xfId="1124"/>
    <cellStyle name="Обычный 75 17" xfId="1125"/>
    <cellStyle name="Обычный 75 18" xfId="1126"/>
    <cellStyle name="Обычный 75 19" xfId="1127"/>
    <cellStyle name="Обычный 75 2" xfId="1128"/>
    <cellStyle name="Обычный 75 20" xfId="1129"/>
    <cellStyle name="Обычный 75 21" xfId="1130"/>
    <cellStyle name="Обычный 75 22" xfId="1131"/>
    <cellStyle name="Обычный 75 23" xfId="1132"/>
    <cellStyle name="Обычный 75 24" xfId="1133"/>
    <cellStyle name="Обычный 75 25" xfId="1134"/>
    <cellStyle name="Обычный 75 3" xfId="1135"/>
    <cellStyle name="Обычный 75 4" xfId="1136"/>
    <cellStyle name="Обычный 75 5" xfId="1137"/>
    <cellStyle name="Обычный 75 6" xfId="1138"/>
    <cellStyle name="Обычный 75 7" xfId="1139"/>
    <cellStyle name="Обычный 75 8" xfId="1140"/>
    <cellStyle name="Обычный 75 9" xfId="1141"/>
    <cellStyle name="Обычный 76 10" xfId="1142"/>
    <cellStyle name="Обычный 76 11" xfId="1143"/>
    <cellStyle name="Обычный 76 12" xfId="1144"/>
    <cellStyle name="Обычный 76 13" xfId="1145"/>
    <cellStyle name="Обычный 76 14" xfId="1146"/>
    <cellStyle name="Обычный 76 15" xfId="1147"/>
    <cellStyle name="Обычный 76 16" xfId="1148"/>
    <cellStyle name="Обычный 76 17" xfId="1149"/>
    <cellStyle name="Обычный 76 18" xfId="1150"/>
    <cellStyle name="Обычный 76 19" xfId="1151"/>
    <cellStyle name="Обычный 76 2" xfId="1152"/>
    <cellStyle name="Обычный 76 20" xfId="1153"/>
    <cellStyle name="Обычный 76 21" xfId="1154"/>
    <cellStyle name="Обычный 76 22" xfId="1155"/>
    <cellStyle name="Обычный 76 23" xfId="1156"/>
    <cellStyle name="Обычный 76 24" xfId="1157"/>
    <cellStyle name="Обычный 76 25" xfId="1158"/>
    <cellStyle name="Обычный 76 3" xfId="1159"/>
    <cellStyle name="Обычный 76 4" xfId="1160"/>
    <cellStyle name="Обычный 76 5" xfId="1161"/>
    <cellStyle name="Обычный 76 6" xfId="1162"/>
    <cellStyle name="Обычный 76 7" xfId="1163"/>
    <cellStyle name="Обычный 76 8" xfId="1164"/>
    <cellStyle name="Обычный 76 9" xfId="1165"/>
    <cellStyle name="Обычный 77 10" xfId="1166"/>
    <cellStyle name="Обычный 77 11" xfId="1167"/>
    <cellStyle name="Обычный 77 12" xfId="1168"/>
    <cellStyle name="Обычный 77 13" xfId="1169"/>
    <cellStyle name="Обычный 77 14" xfId="1170"/>
    <cellStyle name="Обычный 77 15" xfId="1171"/>
    <cellStyle name="Обычный 77 16" xfId="1172"/>
    <cellStyle name="Обычный 77 17" xfId="1173"/>
    <cellStyle name="Обычный 77 18" xfId="1174"/>
    <cellStyle name="Обычный 77 19" xfId="1175"/>
    <cellStyle name="Обычный 77 2" xfId="1176"/>
    <cellStyle name="Обычный 77 20" xfId="1177"/>
    <cellStyle name="Обычный 77 21" xfId="1178"/>
    <cellStyle name="Обычный 77 22" xfId="1179"/>
    <cellStyle name="Обычный 77 23" xfId="1180"/>
    <cellStyle name="Обычный 77 24" xfId="1181"/>
    <cellStyle name="Обычный 77 25" xfId="1182"/>
    <cellStyle name="Обычный 77 3" xfId="1183"/>
    <cellStyle name="Обычный 77 4" xfId="1184"/>
    <cellStyle name="Обычный 77 5" xfId="1185"/>
    <cellStyle name="Обычный 77 6" xfId="1186"/>
    <cellStyle name="Обычный 77 7" xfId="1187"/>
    <cellStyle name="Обычный 77 8" xfId="1188"/>
    <cellStyle name="Обычный 77 9" xfId="1189"/>
    <cellStyle name="Обычный 78 10" xfId="1190"/>
    <cellStyle name="Обычный 78 11" xfId="1191"/>
    <cellStyle name="Обычный 78 12" xfId="1192"/>
    <cellStyle name="Обычный 78 13" xfId="1193"/>
    <cellStyle name="Обычный 78 14" xfId="1194"/>
    <cellStyle name="Обычный 78 15" xfId="1195"/>
    <cellStyle name="Обычный 78 16" xfId="1196"/>
    <cellStyle name="Обычный 78 17" xfId="1197"/>
    <cellStyle name="Обычный 78 18" xfId="1198"/>
    <cellStyle name="Обычный 78 19" xfId="1199"/>
    <cellStyle name="Обычный 78 2" xfId="1200"/>
    <cellStyle name="Обычный 78 20" xfId="1201"/>
    <cellStyle name="Обычный 78 21" xfId="1202"/>
    <cellStyle name="Обычный 78 22" xfId="1203"/>
    <cellStyle name="Обычный 78 23" xfId="1204"/>
    <cellStyle name="Обычный 78 24" xfId="1205"/>
    <cellStyle name="Обычный 78 25" xfId="1206"/>
    <cellStyle name="Обычный 78 3" xfId="1207"/>
    <cellStyle name="Обычный 78 4" xfId="1208"/>
    <cellStyle name="Обычный 78 5" xfId="1209"/>
    <cellStyle name="Обычный 78 6" xfId="1210"/>
    <cellStyle name="Обычный 78 7" xfId="1211"/>
    <cellStyle name="Обычный 78 8" xfId="1212"/>
    <cellStyle name="Обычный 78 9" xfId="1213"/>
    <cellStyle name="Обычный 79 10" xfId="1214"/>
    <cellStyle name="Обычный 79 11" xfId="1215"/>
    <cellStyle name="Обычный 79 12" xfId="1216"/>
    <cellStyle name="Обычный 79 13" xfId="1217"/>
    <cellStyle name="Обычный 79 14" xfId="1218"/>
    <cellStyle name="Обычный 79 15" xfId="1219"/>
    <cellStyle name="Обычный 79 16" xfId="1220"/>
    <cellStyle name="Обычный 79 17" xfId="1221"/>
    <cellStyle name="Обычный 79 18" xfId="1222"/>
    <cellStyle name="Обычный 79 19" xfId="1223"/>
    <cellStyle name="Обычный 79 2" xfId="1224"/>
    <cellStyle name="Обычный 79 20" xfId="1225"/>
    <cellStyle name="Обычный 79 21" xfId="1226"/>
    <cellStyle name="Обычный 79 22" xfId="1227"/>
    <cellStyle name="Обычный 79 23" xfId="1228"/>
    <cellStyle name="Обычный 79 24" xfId="1229"/>
    <cellStyle name="Обычный 79 25" xfId="1230"/>
    <cellStyle name="Обычный 79 3" xfId="1231"/>
    <cellStyle name="Обычный 79 4" xfId="1232"/>
    <cellStyle name="Обычный 79 5" xfId="1233"/>
    <cellStyle name="Обычный 79 6" xfId="1234"/>
    <cellStyle name="Обычный 79 7" xfId="1235"/>
    <cellStyle name="Обычный 79 8" xfId="1236"/>
    <cellStyle name="Обычный 79 9" xfId="1237"/>
    <cellStyle name="Обычный 80 10" xfId="1238"/>
    <cellStyle name="Обычный 80 11" xfId="1239"/>
    <cellStyle name="Обычный 80 12" xfId="1240"/>
    <cellStyle name="Обычный 80 13" xfId="1241"/>
    <cellStyle name="Обычный 80 14" xfId="1242"/>
    <cellStyle name="Обычный 80 15" xfId="1243"/>
    <cellStyle name="Обычный 80 16" xfId="1244"/>
    <cellStyle name="Обычный 80 17" xfId="1245"/>
    <cellStyle name="Обычный 80 18" xfId="1246"/>
    <cellStyle name="Обычный 80 19" xfId="1247"/>
    <cellStyle name="Обычный 80 2" xfId="1248"/>
    <cellStyle name="Обычный 80 20" xfId="1249"/>
    <cellStyle name="Обычный 80 21" xfId="1250"/>
    <cellStyle name="Обычный 80 22" xfId="1251"/>
    <cellStyle name="Обычный 80 23" xfId="1252"/>
    <cellStyle name="Обычный 80 24" xfId="1253"/>
    <cellStyle name="Обычный 80 25" xfId="1254"/>
    <cellStyle name="Обычный 80 3" xfId="1255"/>
    <cellStyle name="Обычный 80 4" xfId="1256"/>
    <cellStyle name="Обычный 80 5" xfId="1257"/>
    <cellStyle name="Обычный 80 6" xfId="1258"/>
    <cellStyle name="Обычный 80 7" xfId="1259"/>
    <cellStyle name="Обычный 80 8" xfId="1260"/>
    <cellStyle name="Обычный 80 9" xfId="1261"/>
    <cellStyle name="Обычный 81 10" xfId="1262"/>
    <cellStyle name="Обычный 81 11" xfId="1263"/>
    <cellStyle name="Обычный 81 12" xfId="1264"/>
    <cellStyle name="Обычный 81 13" xfId="1265"/>
    <cellStyle name="Обычный 81 14" xfId="1266"/>
    <cellStyle name="Обычный 81 15" xfId="1267"/>
    <cellStyle name="Обычный 81 16" xfId="1268"/>
    <cellStyle name="Обычный 81 17" xfId="1269"/>
    <cellStyle name="Обычный 81 18" xfId="1270"/>
    <cellStyle name="Обычный 81 19" xfId="1271"/>
    <cellStyle name="Обычный 81 2" xfId="1272"/>
    <cellStyle name="Обычный 81 20" xfId="1273"/>
    <cellStyle name="Обычный 81 21" xfId="1274"/>
    <cellStyle name="Обычный 81 22" xfId="1275"/>
    <cellStyle name="Обычный 81 23" xfId="1276"/>
    <cellStyle name="Обычный 81 24" xfId="1277"/>
    <cellStyle name="Обычный 81 25" xfId="1278"/>
    <cellStyle name="Обычный 81 3" xfId="1279"/>
    <cellStyle name="Обычный 81 4" xfId="1280"/>
    <cellStyle name="Обычный 81 5" xfId="1281"/>
    <cellStyle name="Обычный 81 6" xfId="1282"/>
    <cellStyle name="Обычный 81 7" xfId="1283"/>
    <cellStyle name="Обычный 81 8" xfId="1284"/>
    <cellStyle name="Обычный 81 9" xfId="1285"/>
    <cellStyle name="Обычный 82 10" xfId="1286"/>
    <cellStyle name="Обычный 82 11" xfId="1287"/>
    <cellStyle name="Обычный 82 12" xfId="1288"/>
    <cellStyle name="Обычный 82 13" xfId="1289"/>
    <cellStyle name="Обычный 82 14" xfId="1290"/>
    <cellStyle name="Обычный 82 15" xfId="1291"/>
    <cellStyle name="Обычный 82 16" xfId="1292"/>
    <cellStyle name="Обычный 82 17" xfId="1293"/>
    <cellStyle name="Обычный 82 18" xfId="1294"/>
    <cellStyle name="Обычный 82 19" xfId="1295"/>
    <cellStyle name="Обычный 82 2" xfId="1296"/>
    <cellStyle name="Обычный 82 20" xfId="1297"/>
    <cellStyle name="Обычный 82 21" xfId="1298"/>
    <cellStyle name="Обычный 82 22" xfId="1299"/>
    <cellStyle name="Обычный 82 23" xfId="1300"/>
    <cellStyle name="Обычный 82 24" xfId="1301"/>
    <cellStyle name="Обычный 82 25" xfId="1302"/>
    <cellStyle name="Обычный 82 3" xfId="1303"/>
    <cellStyle name="Обычный 82 4" xfId="1304"/>
    <cellStyle name="Обычный 82 5" xfId="1305"/>
    <cellStyle name="Обычный 82 6" xfId="1306"/>
    <cellStyle name="Обычный 82 7" xfId="1307"/>
    <cellStyle name="Обычный 82 8" xfId="1308"/>
    <cellStyle name="Обычный 82 9" xfId="1309"/>
    <cellStyle name="Обычный 83 10" xfId="1310"/>
    <cellStyle name="Обычный 83 11" xfId="1311"/>
    <cellStyle name="Обычный 83 12" xfId="1312"/>
    <cellStyle name="Обычный 83 13" xfId="1313"/>
    <cellStyle name="Обычный 83 14" xfId="1314"/>
    <cellStyle name="Обычный 83 15" xfId="1315"/>
    <cellStyle name="Обычный 83 16" xfId="1316"/>
    <cellStyle name="Обычный 83 17" xfId="1317"/>
    <cellStyle name="Обычный 83 18" xfId="1318"/>
    <cellStyle name="Обычный 83 19" xfId="1319"/>
    <cellStyle name="Обычный 83 2" xfId="1320"/>
    <cellStyle name="Обычный 83 20" xfId="1321"/>
    <cellStyle name="Обычный 83 21" xfId="1322"/>
    <cellStyle name="Обычный 83 22" xfId="1323"/>
    <cellStyle name="Обычный 83 23" xfId="1324"/>
    <cellStyle name="Обычный 83 24" xfId="1325"/>
    <cellStyle name="Обычный 83 25" xfId="1326"/>
    <cellStyle name="Обычный 83 3" xfId="1327"/>
    <cellStyle name="Обычный 83 4" xfId="1328"/>
    <cellStyle name="Обычный 83 5" xfId="1329"/>
    <cellStyle name="Обычный 83 6" xfId="1330"/>
    <cellStyle name="Обычный 83 7" xfId="1331"/>
    <cellStyle name="Обычный 83 8" xfId="1332"/>
    <cellStyle name="Обычный 83 9" xfId="1333"/>
    <cellStyle name="Обычный_Лист2" xfId="1334"/>
    <cellStyle name="Плохой" xfId="1335"/>
    <cellStyle name="Плохой 1" xfId="1336"/>
    <cellStyle name="Плохой 10" xfId="1337"/>
    <cellStyle name="Плохой 11" xfId="1338"/>
    <cellStyle name="Плохой 12" xfId="1339"/>
    <cellStyle name="Плохой 13" xfId="1340"/>
    <cellStyle name="Плохой 14" xfId="1341"/>
    <cellStyle name="Плохой 15" xfId="1342"/>
    <cellStyle name="Плохой 16" xfId="1343"/>
    <cellStyle name="Плохой 17" xfId="1344"/>
    <cellStyle name="Плохой 18" xfId="1345"/>
    <cellStyle name="Плохой 19" xfId="1346"/>
    <cellStyle name="Плохой 2 2" xfId="1347"/>
    <cellStyle name="Плохой 2 3" xfId="1348"/>
    <cellStyle name="Плохой 2 4" xfId="1349"/>
    <cellStyle name="Плохой 20" xfId="1350"/>
    <cellStyle name="Плохой 21" xfId="1351"/>
    <cellStyle name="Плохой 3" xfId="1352"/>
    <cellStyle name="Плохой 4" xfId="1353"/>
    <cellStyle name="Плохой 5" xfId="1354"/>
    <cellStyle name="Плохой 6" xfId="1355"/>
    <cellStyle name="Плохой 7" xfId="1356"/>
    <cellStyle name="Плохой 8" xfId="1357"/>
    <cellStyle name="Плохой 9" xfId="1358"/>
    <cellStyle name="Пояснение" xfId="1359"/>
    <cellStyle name="Пояснение 1" xfId="1360"/>
    <cellStyle name="Пояснение 10" xfId="1361"/>
    <cellStyle name="Пояснение 11" xfId="1362"/>
    <cellStyle name="Пояснение 12" xfId="1363"/>
    <cellStyle name="Пояснение 13" xfId="1364"/>
    <cellStyle name="Пояснение 14" xfId="1365"/>
    <cellStyle name="Пояснение 15" xfId="1366"/>
    <cellStyle name="Пояснение 16" xfId="1367"/>
    <cellStyle name="Пояснение 17" xfId="1368"/>
    <cellStyle name="Пояснение 18" xfId="1369"/>
    <cellStyle name="Пояснение 19" xfId="1370"/>
    <cellStyle name="Пояснение 2 2" xfId="1371"/>
    <cellStyle name="Пояснение 2 3" xfId="1372"/>
    <cellStyle name="Пояснение 2 4" xfId="1373"/>
    <cellStyle name="Пояснение 20" xfId="1374"/>
    <cellStyle name="Пояснение 21" xfId="1375"/>
    <cellStyle name="Пояснение 3" xfId="1376"/>
    <cellStyle name="Пояснение 4" xfId="1377"/>
    <cellStyle name="Пояснение 5" xfId="1378"/>
    <cellStyle name="Пояснение 6" xfId="1379"/>
    <cellStyle name="Пояснение 7" xfId="1380"/>
    <cellStyle name="Пояснение 8" xfId="1381"/>
    <cellStyle name="Пояснение 9" xfId="1382"/>
    <cellStyle name="Примечание" xfId="1383"/>
    <cellStyle name="Примечание 1" xfId="1384"/>
    <cellStyle name="Примечание 10" xfId="1385"/>
    <cellStyle name="Примечание 11" xfId="1386"/>
    <cellStyle name="Примечание 12" xfId="1387"/>
    <cellStyle name="Примечание 13" xfId="1388"/>
    <cellStyle name="Примечание 14" xfId="1389"/>
    <cellStyle name="Примечание 15" xfId="1390"/>
    <cellStyle name="Примечание 16" xfId="1391"/>
    <cellStyle name="Примечание 17" xfId="1392"/>
    <cellStyle name="Примечание 18" xfId="1393"/>
    <cellStyle name="Примечание 19" xfId="1394"/>
    <cellStyle name="Примечание 2 2" xfId="1395"/>
    <cellStyle name="Примечание 2 3" xfId="1396"/>
    <cellStyle name="Примечание 2 4" xfId="1397"/>
    <cellStyle name="Примечание 20" xfId="1398"/>
    <cellStyle name="Примечание 21" xfId="1399"/>
    <cellStyle name="Примечание 3" xfId="1400"/>
    <cellStyle name="Примечание 4" xfId="1401"/>
    <cellStyle name="Примечание 5" xfId="1402"/>
    <cellStyle name="Примечание 6" xfId="1403"/>
    <cellStyle name="Примечание 7" xfId="1404"/>
    <cellStyle name="Примечание 8" xfId="1405"/>
    <cellStyle name="Примечание 9" xfId="1406"/>
    <cellStyle name="Процентный 2" xfId="1407"/>
    <cellStyle name="Процентный 2 2" xfId="1408"/>
    <cellStyle name="Процентный 3" xfId="1409"/>
    <cellStyle name="Процентный 3 2" xfId="1410"/>
    <cellStyle name="Процентный 4" xfId="1411"/>
    <cellStyle name="Процентный 4 2" xfId="1412"/>
    <cellStyle name="Процентный 55 10" xfId="1413"/>
    <cellStyle name="Процентный 55 11" xfId="1414"/>
    <cellStyle name="Процентный 55 12" xfId="1415"/>
    <cellStyle name="Процентный 55 13" xfId="1416"/>
    <cellStyle name="Процентный 55 14" xfId="1417"/>
    <cellStyle name="Процентный 55 15" xfId="1418"/>
    <cellStyle name="Процентный 55 16" xfId="1419"/>
    <cellStyle name="Процентный 55 17" xfId="1420"/>
    <cellStyle name="Процентный 55 18" xfId="1421"/>
    <cellStyle name="Процентный 55 19" xfId="1422"/>
    <cellStyle name="Процентный 55 2" xfId="1423"/>
    <cellStyle name="Процентный 55 20" xfId="1424"/>
    <cellStyle name="Процентный 55 21" xfId="1425"/>
    <cellStyle name="Процентный 55 22" xfId="1426"/>
    <cellStyle name="Процентный 55 23" xfId="1427"/>
    <cellStyle name="Процентный 55 24" xfId="1428"/>
    <cellStyle name="Процентный 55 25" xfId="1429"/>
    <cellStyle name="Процентный 55 3" xfId="1430"/>
    <cellStyle name="Процентный 55 4" xfId="1431"/>
    <cellStyle name="Процентный 55 5" xfId="1432"/>
    <cellStyle name="Процентный 55 6" xfId="1433"/>
    <cellStyle name="Процентный 55 7" xfId="1434"/>
    <cellStyle name="Процентный 55 8" xfId="1435"/>
    <cellStyle name="Процентный 55 9" xfId="1436"/>
    <cellStyle name="Процентный 56 10" xfId="1437"/>
    <cellStyle name="Процентный 56 11" xfId="1438"/>
    <cellStyle name="Процентный 56 12" xfId="1439"/>
    <cellStyle name="Процентный 56 13" xfId="1440"/>
    <cellStyle name="Процентный 56 14" xfId="1441"/>
    <cellStyle name="Процентный 56 15" xfId="1442"/>
    <cellStyle name="Процентный 56 16" xfId="1443"/>
    <cellStyle name="Процентный 56 17" xfId="1444"/>
    <cellStyle name="Процентный 56 18" xfId="1445"/>
    <cellStyle name="Процентный 56 19" xfId="1446"/>
    <cellStyle name="Процентный 56 2" xfId="1447"/>
    <cellStyle name="Процентный 56 20" xfId="1448"/>
    <cellStyle name="Процентный 56 21" xfId="1449"/>
    <cellStyle name="Процентный 56 22" xfId="1450"/>
    <cellStyle name="Процентный 56 23" xfId="1451"/>
    <cellStyle name="Процентный 56 24" xfId="1452"/>
    <cellStyle name="Процентный 56 25" xfId="1453"/>
    <cellStyle name="Процентный 56 3" xfId="1454"/>
    <cellStyle name="Процентный 56 4" xfId="1455"/>
    <cellStyle name="Процентный 56 5" xfId="1456"/>
    <cellStyle name="Процентный 56 6" xfId="1457"/>
    <cellStyle name="Процентный 56 7" xfId="1458"/>
    <cellStyle name="Процентный 56 8" xfId="1459"/>
    <cellStyle name="Процентный 56 9" xfId="1460"/>
    <cellStyle name="Связанная ячейка" xfId="1461"/>
    <cellStyle name="Связанная ячейка 1" xfId="1462"/>
    <cellStyle name="Связанная ячейка 10" xfId="1463"/>
    <cellStyle name="Связанная ячейка 11" xfId="1464"/>
    <cellStyle name="Связанная ячейка 12" xfId="1465"/>
    <cellStyle name="Связанная ячейка 13" xfId="1466"/>
    <cellStyle name="Связанная ячейка 14" xfId="1467"/>
    <cellStyle name="Связанная ячейка 15" xfId="1468"/>
    <cellStyle name="Связанная ячейка 16" xfId="1469"/>
    <cellStyle name="Связанная ячейка 17" xfId="1470"/>
    <cellStyle name="Связанная ячейка 18" xfId="1471"/>
    <cellStyle name="Связанная ячейка 19" xfId="1472"/>
    <cellStyle name="Связанная ячейка 2 2" xfId="1473"/>
    <cellStyle name="Связанная ячейка 2 3" xfId="1474"/>
    <cellStyle name="Связанная ячейка 2 4" xfId="1475"/>
    <cellStyle name="Связанная ячейка 20" xfId="1476"/>
    <cellStyle name="Связанная ячейка 21" xfId="1477"/>
    <cellStyle name="Связанная ячейка 3" xfId="1478"/>
    <cellStyle name="Связанная ячейка 4" xfId="1479"/>
    <cellStyle name="Связанная ячейка 5" xfId="1480"/>
    <cellStyle name="Связанная ячейка 6" xfId="1481"/>
    <cellStyle name="Связанная ячейка 7" xfId="1482"/>
    <cellStyle name="Связанная ячейка 8" xfId="1483"/>
    <cellStyle name="Связанная ячейка 9" xfId="1484"/>
    <cellStyle name="ТЕКСТ" xfId="1485"/>
    <cellStyle name="ТЕКСТ 1" xfId="1486"/>
    <cellStyle name="ТЕКСТ 1 1" xfId="1487"/>
    <cellStyle name="ТЕКСТ 1 2" xfId="1488"/>
    <cellStyle name="ТЕКСТ 2" xfId="1489"/>
    <cellStyle name="ТЕКСТ 2 1" xfId="1490"/>
    <cellStyle name="ТЕКСТ 2 2" xfId="1491"/>
    <cellStyle name="ТЕКСТ 3" xfId="1492"/>
    <cellStyle name="ТЕКСТ 3 1" xfId="1493"/>
    <cellStyle name="ТЕКСТ 3 2" xfId="1494"/>
    <cellStyle name="ТЕКСТ 4" xfId="1495"/>
    <cellStyle name="ТЕКСТ 5" xfId="1496"/>
    <cellStyle name="Текст предупреждения" xfId="1497"/>
    <cellStyle name="Текст предупреждения 1" xfId="1498"/>
    <cellStyle name="Текст предупреждения 10" xfId="1499"/>
    <cellStyle name="Текст предупреждения 11" xfId="1500"/>
    <cellStyle name="Текст предупреждения 12" xfId="1501"/>
    <cellStyle name="Текст предупреждения 13" xfId="1502"/>
    <cellStyle name="Текст предупреждения 14" xfId="1503"/>
    <cellStyle name="Текст предупреждения 15" xfId="1504"/>
    <cellStyle name="Текст предупреждения 16" xfId="1505"/>
    <cellStyle name="Текст предупреждения 17" xfId="1506"/>
    <cellStyle name="Текст предупреждения 18" xfId="1507"/>
    <cellStyle name="Текст предупреждения 19" xfId="1508"/>
    <cellStyle name="Текст предупреждения 2 2" xfId="1509"/>
    <cellStyle name="Текст предупреждения 2 3" xfId="1510"/>
    <cellStyle name="Текст предупреждения 2 4" xfId="1511"/>
    <cellStyle name="Текст предупреждения 20" xfId="1512"/>
    <cellStyle name="Текст предупреждения 21" xfId="1513"/>
    <cellStyle name="Текст предупреждения 3" xfId="1514"/>
    <cellStyle name="Текст предупреждения 4" xfId="1515"/>
    <cellStyle name="Текст предупреждения 5" xfId="1516"/>
    <cellStyle name="Текст предупреждения 6" xfId="1517"/>
    <cellStyle name="Текст предупреждения 7" xfId="1518"/>
    <cellStyle name="Текст предупреждения 8" xfId="1519"/>
    <cellStyle name="Текст предупреждения 9" xfId="1520"/>
    <cellStyle name="Тысячи [0]_graph2" xfId="1521"/>
    <cellStyle name="Тысячи_graph2" xfId="1522"/>
    <cellStyle name="ФИКСИРОВАННЫЙ" xfId="1523"/>
    <cellStyle name="ФИКСИРОВАННЫЙ 1" xfId="1524"/>
    <cellStyle name="ФИКСИРОВАННЫЙ 1 1" xfId="1525"/>
    <cellStyle name="ФИКСИРОВАННЫЙ 1 2" xfId="1526"/>
    <cellStyle name="ФИКСИРОВАННЫЙ 2" xfId="1527"/>
    <cellStyle name="ФИКСИРОВАННЫЙ 2 1" xfId="1528"/>
    <cellStyle name="ФИКСИРОВАННЫЙ 2 2" xfId="1529"/>
    <cellStyle name="ФИКСИРОВАННЫЙ 3" xfId="1530"/>
    <cellStyle name="ФИКСИРОВАННЫЙ 3 1" xfId="1531"/>
    <cellStyle name="ФИКСИРОВАННЫЙ 3 2" xfId="1532"/>
    <cellStyle name="ФИКСИРОВАННЫЙ 4" xfId="1533"/>
    <cellStyle name="ФИКСИРОВАННЫЙ 5" xfId="1534"/>
    <cellStyle name="Финансовый 2" xfId="1535"/>
    <cellStyle name="Финансовый 2 2" xfId="1536"/>
    <cellStyle name="Финансовый 3" xfId="1537"/>
    <cellStyle name="Хороший" xfId="1538"/>
    <cellStyle name="Хороший 1" xfId="1539"/>
    <cellStyle name="Хороший 10" xfId="1540"/>
    <cellStyle name="Хороший 11" xfId="1541"/>
    <cellStyle name="Хороший 12" xfId="1542"/>
    <cellStyle name="Хороший 13" xfId="1543"/>
    <cellStyle name="Хороший 14" xfId="1544"/>
    <cellStyle name="Хороший 15" xfId="1545"/>
    <cellStyle name="Хороший 16" xfId="1546"/>
    <cellStyle name="Хороший 17" xfId="1547"/>
    <cellStyle name="Хороший 18" xfId="1548"/>
    <cellStyle name="Хороший 19" xfId="1549"/>
    <cellStyle name="Хороший 2 2" xfId="1550"/>
    <cellStyle name="Хороший 2 3" xfId="1551"/>
    <cellStyle name="Хороший 2 4" xfId="1552"/>
    <cellStyle name="Хороший 20" xfId="1553"/>
    <cellStyle name="Хороший 21" xfId="1554"/>
    <cellStyle name="Хороший 3" xfId="1555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nsmankulova/Local%20Settings/Temporary%20Internet%20Files/Content.Outlook/X0JJB48H/&#1042;&#1093;&#1086;&#1076;&#1085;&#1099;&#1077;%20&#1080;%20&#1074;&#1099;&#1093;&#1086;&#1076;&#1085;&#1099;&#1077;%20&#1092;&#1086;&#1088;&#1084;&#1099;/Main_31.01.2012_predv.danny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ahmullaev/Local%20Settings/Temporary%20Internet%20Files/Content.IE5/S9MZ4HAN/F10_&#1050;&#1072;&#1087;&#1080;&#1090;&#1072;&#1083;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eeremeyeva/Local%20Settings/Temporary%20Internet%20Files/Content.IE5/KWYE54EE/&#1050;&#1056;&#1045;&#1044;&#1048;&#1058;&#1053;&#1067;&#1049;%20&#1056;&#1045;&#1043;&#1048;&#1057;&#1058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1054;&#1090;&#1095;&#1077;&#1090;&#1099;/010604/&#1086;&#1089;&#1085;&#1086;&#1074;&#1085;&#1099;&#1077;%20&#1092;&#1086;&#1088;&#1084;&#1072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Tendences/01042004/svod0104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Tendences/2006/01012006/main0101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Tendences/01012004/svod0101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2bis131001/For%20All/own/Data/EXCEL/Research/&#1044;&#1080;&#1087;&#1082;&#1086;&#1088;&#1087;&#1091;&#10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Tendences/2004/01102004/svod011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1054;&#1090;&#1095;&#1077;&#1090;&#1099;/010704/&#1074;&#1090;&#1086;&#1088;&#1086;&#1081;%20&#1073;&#108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-%202%20-%20------------------------%20&#1047;&#1072;&#1076;&#1072;&#1085;&#1080;&#1077;%20&#1086;&#1090;%20&#1063;&#1040;&#1044;%20--------------/&#1043;&#1086;&#1076;&#1086;&#1074;&#1086;&#1081;%20&#1086;&#1090;&#1095;&#1077;&#1090;/&#1058;&#1077;&#1085;&#1076;&#1077;&#1085;&#1094;&#1080;&#1080;/1.4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nput2"/>
      <sheetName val="Input3"/>
      <sheetName val="Обложка"/>
      <sheetName val="Ф1-норм-вы"/>
      <sheetName val="Ф2-capital"/>
      <sheetName val="Ф2А - привлеч. капитала"/>
      <sheetName val="Ф2А - привлеч. капитала (2)"/>
      <sheetName val="Ф3-пок-ли"/>
      <sheetName val="Ф4-эффек-ть"/>
      <sheetName val="Ф4-эффек-ть (2)"/>
      <sheetName val="Ф5-индик-ры"/>
      <sheetName val="Ф6-Активы"/>
      <sheetName val="Ф6А-Классиф. кред."/>
      <sheetName val="Ф6Б-Классиф. кред. (2)"/>
      <sheetName val="Ф7-Пассивы"/>
      <sheetName val="Ф7А-Привл. обяз-в"/>
      <sheetName val="Ф7А-Привл. обяз-в (2)"/>
      <sheetName val="Ф8-отрасли"/>
      <sheetName val="Ф9-прир год"/>
      <sheetName val="ф10-Группа"/>
      <sheetName val="Ф11-CAMELS"/>
      <sheetName val="Ф12-стресс-тест (new)"/>
      <sheetName val="Ф12-стресс-тест (new) (2)"/>
      <sheetName val="Ф12-стресс-тест (new) (3)"/>
      <sheetName val="Ф11-CAMELS (2)"/>
      <sheetName val="Ф11-CAMEL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обязательств"/>
      <sheetName val="структура обязательств$"/>
      <sheetName val="капитал структура"/>
      <sheetName val="депозиты"/>
      <sheetName val="депозиты прирос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А.1"/>
      <sheetName val="А.2"/>
      <sheetName val="А.3"/>
      <sheetName val="А.4"/>
      <sheetName val="А.5"/>
      <sheetName val="А.6"/>
      <sheetName val="А.7"/>
      <sheetName val="А.8"/>
      <sheetName val="Б.1"/>
      <sheetName val="Б.2"/>
      <sheetName val="Б.3"/>
      <sheetName val="Б.4"/>
      <sheetName val="В.1"/>
      <sheetName val="В.2"/>
      <sheetName val="В.3"/>
      <sheetName val="В.4"/>
      <sheetName val="В.5"/>
      <sheetName val="В.6"/>
      <sheetName val="В.7"/>
      <sheetName val="В.8"/>
      <sheetName val="В.9"/>
      <sheetName val="В.10"/>
      <sheetName val="В.11"/>
      <sheetName val="В.12"/>
      <sheetName val="В.13"/>
      <sheetName val="В.14"/>
      <sheetName val="В.15"/>
      <sheetName val="В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-нормативы"/>
      <sheetName val="Ф10-capital"/>
      <sheetName val="Ф2-показатели"/>
      <sheetName val="Ф3-эффективность"/>
      <sheetName val="Ф4-индикаторы"/>
      <sheetName val="Ф7-структура активов"/>
      <sheetName val="Ф8-структура обязательств"/>
      <sheetName val="Ф14-отраслевка"/>
      <sheetName val="Ф5-ликвид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Банки"/>
      <sheetName val="Makro"/>
      <sheetName val="Klass"/>
      <sheetName val="SPRAD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-нормативы"/>
      <sheetName val="Ф2-capital"/>
      <sheetName val="Ф3-показатели"/>
      <sheetName val="Ф4-эффективность"/>
      <sheetName val="Ф5-индикаторы"/>
      <sheetName val="Ф6-структура активов"/>
      <sheetName val="Ф7-структура обязательств"/>
      <sheetName val="Ф8-отраслевка"/>
      <sheetName val="Problem banks"/>
      <sheetName val="Лист1"/>
      <sheetName val="Лист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Grafik"/>
      <sheetName val="Grafik1"/>
      <sheetName val="Makro"/>
      <sheetName val="Банки"/>
      <sheetName val="15 заемщиков "/>
      <sheetName val="Просрочка"/>
      <sheetName val="Влияние АУ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Diagram"/>
      <sheetName val="Diagram_1"/>
      <sheetName val="Diagram_2"/>
      <sheetName val="Diagram_3"/>
      <sheetName val="Table"/>
      <sheetName val="Table_1"/>
      <sheetName val="Makro"/>
      <sheetName val="Banks"/>
      <sheetName val="Foreign"/>
      <sheetName val="plan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$Ф12-класактивы"/>
      <sheetName val="$Ф7Б-активы(%)"/>
      <sheetName val="$Ф7A-структура активов $"/>
      <sheetName val="$Ф8А-структура обязательств$"/>
      <sheetName val="$Ф8Б-капитал структура"/>
      <sheetName val="$Ф9-депозиты"/>
      <sheetName val="$9А-депозиты прирост"/>
      <sheetName val="$Ф12Б-класкредит"/>
      <sheetName val="$Ф10А-Payability"/>
      <sheetName val="$Ф12Г-классификация"/>
      <sheetName val="$Ф11-profit"/>
      <sheetName val="$Ф11А-прибыль(сом)"/>
      <sheetName val="$Ф11Б-прибыль(%)"/>
      <sheetName val="$Ф11В-СПРЭД"/>
      <sheetName val="$Ф12А-класактивы$"/>
      <sheetName val="$Ф12В-класкредиты($)"/>
      <sheetName val="$Ф12Д-класс"/>
      <sheetName val="$Ф13-просрочка"/>
      <sheetName val="$F6-s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и 1.4.1.-3"/>
      <sheetName val="Таблица 1.4.1."/>
      <sheetName val="Таблица 1.4.2."/>
      <sheetName val="Таблица 1.4.3."/>
      <sheetName val="Таблица 1.4.4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0" min="10" style="0" width="9.56"/>
    <col collapsed="false" customWidth="true" hidden="false" outlineLevel="0" max="11" min="11" style="0" width="12.14"/>
    <col collapsed="false" customWidth="true" hidden="false" outlineLevel="0" max="13" min="13" style="0" width="10.71"/>
    <col collapsed="false" customWidth="true" hidden="false" outlineLevel="0" max="14" min="14" style="0" width="13.14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7.85"/>
    <col collapsed="false" customWidth="true" hidden="false" outlineLevel="0" max="19" min="19" style="0" width="9.28"/>
    <col collapsed="false" customWidth="true" hidden="false" outlineLevel="0" max="20" min="20" style="0" width="16.7"/>
    <col collapsed="false" customWidth="true" hidden="false" outlineLevel="0" max="21" min="21" style="0" width="16.99"/>
    <col collapsed="false" customWidth="true" hidden="false" outlineLevel="0" max="22" min="22" style="0" width="9.56"/>
    <col collapsed="false" customWidth="true" hidden="false" outlineLevel="0" max="23" min="23" style="0" width="11.13"/>
    <col collapsed="false" customWidth="true" hidden="false" outlineLevel="0" max="24" min="24" style="0" width="8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1"/>
      <c r="B2" s="2" t="s">
        <v>0</v>
      </c>
      <c r="C2" s="3"/>
      <c r="D2" s="2"/>
      <c r="E2" s="3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"/>
    </row>
    <row r="3" customFormat="false" ht="12.75" hidden="false" customHeight="true" outlineLevel="0" collapsed="false">
      <c r="A3" s="1"/>
      <c r="B3" s="6" t="s">
        <v>1</v>
      </c>
      <c r="C3" s="6"/>
      <c r="D3" s="3"/>
      <c r="E3" s="3"/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5"/>
      <c r="X3" s="5"/>
      <c r="Y3" s="1"/>
    </row>
    <row r="4" customFormat="false" ht="15.75" hidden="false" customHeight="false" outlineLevel="0" collapsed="false">
      <c r="A4" s="1"/>
      <c r="B4" s="2" t="s">
        <v>2</v>
      </c>
      <c r="C4" s="2"/>
      <c r="D4" s="3"/>
      <c r="E4" s="3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"/>
    </row>
    <row r="5" customFormat="false" ht="13.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"/>
    </row>
    <row r="6" customFormat="false" ht="12.75" hidden="false" customHeight="true" outlineLevel="0" collapsed="false">
      <c r="A6" s="1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9" t="s">
        <v>20</v>
      </c>
      <c r="T6" s="9" t="s">
        <v>21</v>
      </c>
      <c r="U6" s="9" t="s">
        <v>22</v>
      </c>
      <c r="V6" s="9" t="s">
        <v>23</v>
      </c>
      <c r="W6" s="10" t="s">
        <v>24</v>
      </c>
      <c r="X6" s="9" t="s">
        <v>25</v>
      </c>
      <c r="Y6" s="1"/>
    </row>
    <row r="7" customFormat="false" ht="98.2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9"/>
      <c r="Y7" s="1"/>
    </row>
    <row r="8" customFormat="false" ht="16.5" hidden="false" customHeight="false" outlineLevel="0" collapsed="false">
      <c r="A8" s="1"/>
      <c r="B8" s="11" t="n">
        <v>1</v>
      </c>
      <c r="C8" s="11" t="n">
        <f aca="false">B8+1</f>
        <v>2</v>
      </c>
      <c r="D8" s="11" t="n">
        <f aca="false">C8+1</f>
        <v>3</v>
      </c>
      <c r="E8" s="11" t="n">
        <f aca="false">D8+1</f>
        <v>4</v>
      </c>
      <c r="F8" s="11" t="n">
        <f aca="false">E8+1</f>
        <v>5</v>
      </c>
      <c r="G8" s="11" t="n">
        <f aca="false">F8+1</f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f aca="false">Q8+1</f>
        <v>17</v>
      </c>
      <c r="S8" s="11" t="n">
        <f aca="false">R8+1</f>
        <v>18</v>
      </c>
      <c r="T8" s="12" t="n">
        <v>19</v>
      </c>
      <c r="U8" s="13" t="n">
        <v>20</v>
      </c>
      <c r="V8" s="11" t="n">
        <v>21</v>
      </c>
      <c r="W8" s="11" t="n">
        <v>22</v>
      </c>
      <c r="X8" s="14" t="n">
        <f aca="false">W8+1</f>
        <v>23</v>
      </c>
      <c r="Y8" s="1"/>
    </row>
    <row r="9" customFormat="false" ht="16.5" hidden="false" customHeight="true" outlineLevel="0" collapsed="false">
      <c r="A9" s="1"/>
      <c r="B9" s="15"/>
      <c r="C9" s="16"/>
      <c r="D9" s="16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20"/>
      <c r="Y9" s="1"/>
    </row>
    <row r="10" customFormat="false" ht="16.5" hidden="false" customHeight="false" outlineLevel="0" collapsed="false">
      <c r="A10" s="1"/>
      <c r="B10" s="15"/>
      <c r="C10" s="15"/>
      <c r="D10" s="1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3"/>
      <c r="Y10" s="1"/>
    </row>
    <row r="11" customFormat="false" ht="16.5" hidden="false" customHeight="true" outlineLevel="0" collapsed="false">
      <c r="A11" s="1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  <c r="X11" s="20"/>
      <c r="Y11" s="1"/>
    </row>
    <row r="12" customFormat="false" ht="16.5" hidden="false" customHeight="false" outlineLevel="0" collapsed="false">
      <c r="A12" s="1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6"/>
      <c r="X12" s="20"/>
      <c r="Y12" s="1"/>
    </row>
    <row r="13" customFormat="false" ht="16.5" hidden="false" customHeight="true" outlineLevel="0" collapsed="false">
      <c r="A13" s="1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6"/>
      <c r="X13" s="20"/>
      <c r="Y13" s="1"/>
    </row>
    <row r="14" customFormat="false" ht="16.5" hidden="false" customHeight="false" outlineLevel="0" collapsed="false">
      <c r="A14" s="1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/>
      <c r="X14" s="20"/>
      <c r="Y14" s="1"/>
    </row>
    <row r="15" customFormat="false" ht="16.5" hidden="false" customHeight="true" outlineLevel="0" collapsed="false">
      <c r="A15" s="1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  <c r="X15" s="20"/>
      <c r="Y15" s="1"/>
    </row>
    <row r="16" customFormat="false" ht="16.5" hidden="false" customHeight="false" outlineLevel="0" collapsed="false">
      <c r="A16" s="1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/>
      <c r="X16" s="20"/>
      <c r="Y16" s="1"/>
    </row>
    <row r="17" customFormat="false" ht="16.5" hidden="false" customHeight="true" outlineLevel="0" collapsed="false">
      <c r="A17" s="1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6"/>
      <c r="X17" s="20"/>
      <c r="Y17" s="1"/>
    </row>
    <row r="18" customFormat="false" ht="16.5" hidden="false" customHeight="false" outlineLevel="0" collapsed="false">
      <c r="A18" s="1"/>
      <c r="B18" s="24"/>
      <c r="C18" s="24"/>
      <c r="D18" s="24"/>
      <c r="E18" s="25"/>
      <c r="F18" s="2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6"/>
      <c r="X18" s="26"/>
      <c r="Y18" s="1"/>
    </row>
    <row r="19" customFormat="false" ht="15.75" hidden="false" customHeight="fals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</sheetData>
  <mergeCells count="23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15.99"/>
    <col collapsed="false" customWidth="true" hidden="false" outlineLevel="0" max="5" min="5" style="0" width="12.28"/>
    <col collapsed="false" customWidth="true" hidden="false" outlineLevel="0" max="6" min="6" style="0" width="15.7"/>
    <col collapsed="false" customWidth="true" hidden="false" outlineLevel="0" max="8" min="7" style="0" width="15.56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2.7"/>
    <col collapsed="false" customWidth="true" hidden="false" outlineLevel="0" max="16" min="16" style="0" width="9.28"/>
    <col collapsed="false" customWidth="true" hidden="false" outlineLevel="0" max="17" min="17" style="0" width="12.28"/>
    <col collapsed="false" customWidth="true" hidden="false" outlineLevel="0" max="18" min="18" style="0" width="8.28"/>
    <col collapsed="false" customWidth="true" hidden="false" outlineLevel="0" max="19" min="19" style="0" width="11.13"/>
    <col collapsed="false" customWidth="true" hidden="false" outlineLevel="0" max="20" min="20" style="0" width="13.7"/>
    <col collapsed="false" customWidth="true" hidden="false" outlineLevel="0" max="21" min="21" style="0" width="14.99"/>
    <col collapsed="false" customWidth="true" hidden="false" outlineLevel="0" max="22" min="22" style="0" width="10.71"/>
    <col collapsed="false" customWidth="true" hidden="false" outlineLevel="0" max="23" min="23" style="0" width="9.99"/>
    <col collapsed="false" customWidth="true" hidden="false" outlineLevel="0" max="24" min="24" style="0" width="8.28"/>
  </cols>
  <sheetData>
    <row r="2" customFormat="false" ht="12.75" hidden="false" customHeight="false" outlineLevel="0" collapsed="false"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false" outlineLevel="0" collapsed="false">
      <c r="O3" s="27"/>
      <c r="P3" s="27"/>
      <c r="Q3" s="27"/>
      <c r="R3" s="27"/>
      <c r="S3" s="27"/>
      <c r="T3" s="27"/>
      <c r="U3" s="27"/>
      <c r="V3" s="27"/>
      <c r="W3" s="2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9"/>
      <c r="X4" s="1"/>
      <c r="Y4" s="1"/>
    </row>
    <row r="5" customFormat="false" ht="15.75" hidden="false" customHeight="false" outlineLevel="0" collapsed="false">
      <c r="A5" s="1"/>
      <c r="B5" s="2" t="s">
        <v>26</v>
      </c>
      <c r="C5" s="5"/>
      <c r="D5" s="5"/>
      <c r="E5" s="5"/>
      <c r="F5" s="5"/>
      <c r="G5" s="5"/>
      <c r="H5" s="5"/>
      <c r="I5" s="5"/>
      <c r="J5" s="5"/>
      <c r="K5" s="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29"/>
      <c r="X5" s="1"/>
      <c r="Y5" s="1"/>
    </row>
    <row r="6" customFormat="false" ht="15.75" hidden="false" customHeight="false" outlineLevel="0" collapsed="false">
      <c r="A6" s="30"/>
      <c r="B6" s="6" t="s">
        <v>27</v>
      </c>
      <c r="C6" s="6" t="s">
        <v>27</v>
      </c>
      <c r="D6" s="6"/>
      <c r="E6" s="31"/>
      <c r="F6" s="31"/>
      <c r="G6" s="31"/>
      <c r="H6" s="31"/>
      <c r="I6" s="5"/>
      <c r="J6" s="5"/>
      <c r="K6" s="8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"/>
      <c r="Y6" s="1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</row>
    <row r="7" customFormat="false" ht="15.75" hidden="false" customHeight="false" outlineLevel="0" collapsed="false">
      <c r="A7" s="1"/>
      <c r="B7" s="2" t="s">
        <v>2</v>
      </c>
      <c r="C7" s="2"/>
      <c r="D7" s="2"/>
      <c r="E7" s="33"/>
      <c r="F7" s="33"/>
      <c r="G7" s="33"/>
      <c r="H7" s="33"/>
      <c r="I7" s="5"/>
      <c r="J7" s="5"/>
      <c r="K7" s="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</row>
    <row r="9" customFormat="false" ht="21.75" hidden="false" customHeight="true" outlineLevel="0" collapsed="false">
      <c r="A9" s="1"/>
      <c r="B9" s="34" t="s">
        <v>3</v>
      </c>
      <c r="C9" s="34" t="s">
        <v>4</v>
      </c>
      <c r="D9" s="34" t="s">
        <v>28</v>
      </c>
      <c r="E9" s="34" t="s">
        <v>29</v>
      </c>
      <c r="F9" s="34" t="s">
        <v>30</v>
      </c>
      <c r="G9" s="34" t="s">
        <v>31</v>
      </c>
      <c r="H9" s="34" t="s">
        <v>32</v>
      </c>
      <c r="I9" s="34" t="s">
        <v>33</v>
      </c>
      <c r="J9" s="34" t="s">
        <v>34</v>
      </c>
      <c r="K9" s="34" t="s">
        <v>11</v>
      </c>
      <c r="L9" s="34" t="s">
        <v>12</v>
      </c>
      <c r="M9" s="34" t="s">
        <v>35</v>
      </c>
      <c r="N9" s="34" t="s">
        <v>14</v>
      </c>
      <c r="O9" s="34" t="s">
        <v>36</v>
      </c>
      <c r="P9" s="34" t="s">
        <v>37</v>
      </c>
      <c r="Q9" s="34" t="s">
        <v>18</v>
      </c>
      <c r="R9" s="34" t="s">
        <v>19</v>
      </c>
      <c r="S9" s="34" t="s">
        <v>20</v>
      </c>
      <c r="T9" s="34" t="s">
        <v>21</v>
      </c>
      <c r="U9" s="34" t="s">
        <v>38</v>
      </c>
      <c r="V9" s="34" t="s">
        <v>39</v>
      </c>
      <c r="W9" s="34" t="s">
        <v>24</v>
      </c>
      <c r="X9" s="34" t="s">
        <v>25</v>
      </c>
      <c r="Y9" s="1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</row>
    <row r="10" customFormat="false" ht="93.75" hidden="false" customHeight="true" outlineLevel="0" collapsed="false">
      <c r="A10" s="1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 t="s">
        <v>40</v>
      </c>
      <c r="Q10" s="34"/>
      <c r="R10" s="34"/>
      <c r="S10" s="34"/>
      <c r="T10" s="34"/>
      <c r="U10" s="34"/>
      <c r="V10" s="34"/>
      <c r="W10" s="34"/>
      <c r="X10" s="34"/>
      <c r="Y10" s="1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5.75" hidden="false" customHeight="false" outlineLevel="0" collapsed="false">
      <c r="A11" s="1"/>
      <c r="B11" s="35" t="n">
        <v>1</v>
      </c>
      <c r="C11" s="35" t="n">
        <f aca="false">B11+1</f>
        <v>2</v>
      </c>
      <c r="D11" s="35" t="n">
        <f aca="false">C11+1</f>
        <v>3</v>
      </c>
      <c r="E11" s="35" t="n">
        <f aca="false">D11+1</f>
        <v>4</v>
      </c>
      <c r="F11" s="35" t="n">
        <v>5</v>
      </c>
      <c r="G11" s="35" t="n">
        <v>6</v>
      </c>
      <c r="H11" s="35" t="n">
        <v>7</v>
      </c>
      <c r="I11" s="35" t="n">
        <v>8</v>
      </c>
      <c r="J11" s="35" t="n">
        <v>9</v>
      </c>
      <c r="K11" s="35" t="n">
        <f aca="false">J11+1</f>
        <v>10</v>
      </c>
      <c r="L11" s="35" t="n">
        <v>11</v>
      </c>
      <c r="M11" s="35" t="n">
        <v>12</v>
      </c>
      <c r="N11" s="35" t="n">
        <v>13</v>
      </c>
      <c r="O11" s="35" t="n">
        <v>14</v>
      </c>
      <c r="P11" s="35" t="n">
        <v>15</v>
      </c>
      <c r="Q11" s="35" t="n">
        <v>16</v>
      </c>
      <c r="R11" s="35" t="n">
        <v>17</v>
      </c>
      <c r="S11" s="35" t="n">
        <f aca="false">R11+1</f>
        <v>18</v>
      </c>
      <c r="T11" s="35" t="n">
        <v>19</v>
      </c>
      <c r="U11" s="35" t="n">
        <v>20</v>
      </c>
      <c r="V11" s="35" t="n">
        <v>21</v>
      </c>
      <c r="W11" s="35" t="n">
        <v>22</v>
      </c>
      <c r="X11" s="35" t="n">
        <f aca="false">W11+1</f>
        <v>23</v>
      </c>
      <c r="Y11" s="1"/>
    </row>
    <row r="12" customFormat="false" ht="15.75" hidden="false" customHeight="fals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1"/>
    </row>
    <row r="13" customFormat="false" ht="15.75" hidden="false" customHeight="false" outlineLevel="0" collapsed="false">
      <c r="A13" s="1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1"/>
    </row>
    <row r="14" customFormat="false" ht="15.75" hidden="false" customHeight="false" outlineLevel="0" collapsed="false">
      <c r="A14" s="1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1"/>
    </row>
    <row r="15" customFormat="false" ht="15.75" hidden="false" customHeight="false" outlineLevel="0" collapsed="false">
      <c r="A15" s="1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1"/>
    </row>
    <row r="16" customFormat="false" ht="15.75" hidden="false" customHeight="false" outlineLevel="0" collapsed="false">
      <c r="A16" s="1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1"/>
    </row>
    <row r="17" customFormat="false" ht="15.75" hidden="false" customHeight="false" outlineLevel="0" collapsed="false">
      <c r="A17" s="1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1"/>
    </row>
    <row r="18" customFormat="false" ht="15.75" hidden="false" customHeight="false" outlineLevel="0" collapsed="false">
      <c r="A18" s="1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1"/>
    </row>
    <row r="19" customFormat="false" ht="15.75" hidden="false" customHeight="false" outlineLevel="0" collapsed="false">
      <c r="A19" s="1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1"/>
    </row>
    <row r="20" customFormat="false" ht="15.75" hidden="false" customHeight="false" outlineLevel="0" collapsed="false">
      <c r="A20" s="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1"/>
    </row>
    <row r="21" customFormat="false" ht="15.75" hidden="false" customHeight="false" outlineLevel="0" collapsed="false">
      <c r="A21" s="1"/>
      <c r="B21" s="39"/>
      <c r="C21" s="39"/>
      <c r="D21" s="39"/>
      <c r="E21" s="39"/>
      <c r="F21" s="39"/>
      <c r="G21" s="39"/>
      <c r="H21" s="39"/>
      <c r="I21" s="39"/>
      <c r="J21" s="39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O24" s="27"/>
      <c r="P24" s="27"/>
      <c r="Q24" s="27"/>
      <c r="R24" s="27"/>
      <c r="S24" s="27"/>
      <c r="T24" s="27"/>
      <c r="U24" s="27"/>
      <c r="V24" s="27"/>
      <c r="W24" s="27"/>
    </row>
  </sheetData>
  <mergeCells count="23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7.42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26.7"/>
  </cols>
  <sheetData>
    <row r="2" customFormat="false" ht="15.75" hidden="false" customHeight="false" outlineLevel="0" collapsed="false">
      <c r="A2" s="30"/>
      <c r="B2" s="2" t="s">
        <v>41</v>
      </c>
      <c r="C2" s="5"/>
      <c r="D2" s="5"/>
      <c r="E2" s="5"/>
      <c r="F2" s="5"/>
      <c r="G2" s="1"/>
      <c r="H2" s="1"/>
    </row>
    <row r="3" customFormat="false" ht="15.75" hidden="false" customHeight="false" outlineLevel="0" collapsed="false">
      <c r="A3" s="30"/>
      <c r="B3" s="2" t="s">
        <v>42</v>
      </c>
      <c r="C3" s="5"/>
      <c r="D3" s="5"/>
      <c r="E3" s="5"/>
      <c r="F3" s="5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1"/>
      <c r="B5" s="9" t="s">
        <v>3</v>
      </c>
      <c r="C5" s="9" t="s">
        <v>4</v>
      </c>
      <c r="D5" s="9" t="s">
        <v>43</v>
      </c>
      <c r="E5" s="10" t="s">
        <v>44</v>
      </c>
      <c r="F5" s="10" t="s">
        <v>45</v>
      </c>
      <c r="G5" s="9" t="s">
        <v>46</v>
      </c>
      <c r="H5" s="1"/>
    </row>
    <row r="6" customFormat="false" ht="70.5" hidden="false" customHeight="true" outlineLevel="0" collapsed="false">
      <c r="A6" s="1"/>
      <c r="B6" s="9"/>
      <c r="C6" s="9"/>
      <c r="D6" s="9"/>
      <c r="E6" s="10"/>
      <c r="F6" s="10"/>
      <c r="G6" s="9"/>
      <c r="H6" s="1"/>
    </row>
    <row r="7" customFormat="false" ht="16.5" hidden="false" customHeight="false" outlineLevel="0" collapsed="false">
      <c r="A7" s="1"/>
      <c r="B7" s="11" t="n">
        <v>1</v>
      </c>
      <c r="C7" s="11" t="n">
        <f aca="false">B7+1</f>
        <v>2</v>
      </c>
      <c r="D7" s="11" t="n">
        <f aca="false">C7+1</f>
        <v>3</v>
      </c>
      <c r="E7" s="40" t="n">
        <f aca="false">D7+1</f>
        <v>4</v>
      </c>
      <c r="F7" s="40" t="n">
        <f aca="false">E7+1</f>
        <v>5</v>
      </c>
      <c r="G7" s="14" t="n">
        <f aca="false">F7+1</f>
        <v>6</v>
      </c>
      <c r="H7" s="1"/>
    </row>
    <row r="8" customFormat="false" ht="16.5" hidden="false" customHeight="false" outlineLevel="0" collapsed="false">
      <c r="A8" s="1"/>
      <c r="B8" s="15"/>
      <c r="C8" s="16"/>
      <c r="D8" s="16"/>
      <c r="E8" s="16"/>
      <c r="F8" s="16"/>
      <c r="G8" s="41"/>
      <c r="H8" s="1"/>
    </row>
    <row r="9" customFormat="false" ht="16.5" hidden="false" customHeight="false" outlineLevel="0" collapsed="false">
      <c r="A9" s="1"/>
      <c r="B9" s="15"/>
      <c r="C9" s="15"/>
      <c r="D9" s="15"/>
      <c r="E9" s="16"/>
      <c r="F9" s="22"/>
      <c r="G9" s="42"/>
      <c r="H9" s="1"/>
    </row>
    <row r="10" customFormat="false" ht="16.5" hidden="false" customHeight="false" outlineLevel="0" collapsed="false">
      <c r="A10" s="1"/>
      <c r="B10" s="15"/>
      <c r="C10" s="15"/>
      <c r="D10" s="15"/>
      <c r="E10" s="16"/>
      <c r="F10" s="16"/>
      <c r="G10" s="41"/>
      <c r="H10" s="1"/>
    </row>
    <row r="11" customFormat="false" ht="16.5" hidden="false" customHeight="false" outlineLevel="0" collapsed="false">
      <c r="A11" s="1"/>
      <c r="B11" s="15"/>
      <c r="C11" s="15"/>
      <c r="D11" s="15"/>
      <c r="E11" s="16"/>
      <c r="F11" s="16"/>
      <c r="G11" s="41"/>
      <c r="H11" s="1"/>
    </row>
    <row r="12" customFormat="false" ht="16.5" hidden="false" customHeight="false" outlineLevel="0" collapsed="false">
      <c r="A12" s="1"/>
      <c r="B12" s="15"/>
      <c r="C12" s="15"/>
      <c r="D12" s="15"/>
      <c r="E12" s="16"/>
      <c r="F12" s="16"/>
      <c r="G12" s="41"/>
      <c r="H12" s="1"/>
    </row>
    <row r="13" customFormat="false" ht="16.5" hidden="false" customHeight="false" outlineLevel="0" collapsed="false">
      <c r="A13" s="1"/>
      <c r="B13" s="15"/>
      <c r="C13" s="15"/>
      <c r="D13" s="15"/>
      <c r="E13" s="16"/>
      <c r="F13" s="16"/>
      <c r="G13" s="41"/>
      <c r="H13" s="1"/>
    </row>
    <row r="14" customFormat="false" ht="16.5" hidden="false" customHeight="false" outlineLevel="0" collapsed="false">
      <c r="A14" s="1"/>
      <c r="B14" s="15"/>
      <c r="C14" s="15"/>
      <c r="D14" s="15"/>
      <c r="E14" s="16"/>
      <c r="F14" s="16"/>
      <c r="G14" s="41"/>
      <c r="H14" s="1"/>
    </row>
    <row r="15" customFormat="false" ht="16.5" hidden="false" customHeight="false" outlineLevel="0" collapsed="false">
      <c r="A15" s="1"/>
      <c r="B15" s="15"/>
      <c r="C15" s="15"/>
      <c r="D15" s="15"/>
      <c r="E15" s="16"/>
      <c r="F15" s="16"/>
      <c r="G15" s="41"/>
      <c r="H15" s="1"/>
    </row>
    <row r="16" customFormat="false" ht="16.5" hidden="false" customHeight="false" outlineLevel="0" collapsed="false">
      <c r="A16" s="1"/>
      <c r="B16" s="15"/>
      <c r="C16" s="15"/>
      <c r="D16" s="15"/>
      <c r="E16" s="16"/>
      <c r="F16" s="16"/>
      <c r="G16" s="41"/>
      <c r="H16" s="1"/>
    </row>
    <row r="17" customFormat="false" ht="16.5" hidden="false" customHeight="false" outlineLevel="0" collapsed="false">
      <c r="A17" s="1"/>
      <c r="B17" s="24"/>
      <c r="C17" s="24"/>
      <c r="D17" s="24"/>
      <c r="E17" s="43"/>
      <c r="F17" s="44"/>
      <c r="G17" s="45"/>
      <c r="H17" s="1"/>
    </row>
  </sheetData>
  <mergeCells count="6"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31:51Z</dcterms:created>
  <dc:creator>aakieva</dc:creator>
  <dc:description/>
  <dc:language>en-US</dc:language>
  <cp:lastModifiedBy>Администратор</cp:lastModifiedBy>
  <cp:lastPrinted>2013-06-25T08:34:06Z</cp:lastPrinted>
  <dcterms:modified xsi:type="dcterms:W3CDTF">2013-07-09T04:57:51Z</dcterms:modified>
  <cp:revision>0</cp:revision>
  <dc:subject/>
  <dc:title/>
</cp:coreProperties>
</file>