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Финансы рыногундагы абал</t>
  </si>
  <si>
    <t xml:space="preserve">Жумалык бандама  (01.10.12 – 05.10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21.09.12-       27.09.14</t>
  </si>
  <si>
    <t xml:space="preserve">28.09.12-       04.10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4.09.12-       29.09.12</t>
  </si>
  <si>
    <t xml:space="preserve">01.10.12-       05.10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4.09.12-      28.09.12</t>
  </si>
  <si>
    <t xml:space="preserve">01.10.12-      05.10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05-окт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80" workbookViewId="0">
      <selection pane="topLeft" activeCell="M29" activeCellId="0" sqref="M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81</v>
      </c>
      <c r="C8" s="10" t="n">
        <v>41187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60174.7046</v>
      </c>
      <c r="C9" s="17" t="n">
        <v>61216.3853</v>
      </c>
      <c r="D9" s="18" t="n">
        <f aca="false">C9-B9</f>
        <v>1041.68069999999</v>
      </c>
      <c r="E9" s="4"/>
      <c r="F9" s="16" t="s">
        <v>9</v>
      </c>
      <c r="G9" s="17" t="n">
        <v>129.2775</v>
      </c>
      <c r="H9" s="17" t="n">
        <v>1.5057</v>
      </c>
      <c r="I9" s="18" t="n">
        <f aca="false">H9-G9</f>
        <v>-127.7718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0702.95245</v>
      </c>
      <c r="C11" s="17" t="n">
        <v>51794.95008</v>
      </c>
      <c r="D11" s="18" t="n">
        <f aca="false">C11-B11</f>
        <v>1091.99762999999</v>
      </c>
      <c r="E11" s="4"/>
      <c r="F11" s="16" t="s">
        <v>12</v>
      </c>
      <c r="G11" s="17" t="n">
        <v>129.2775</v>
      </c>
      <c r="H11" s="17" t="s">
        <v>13</v>
      </c>
      <c r="I11" s="18" t="n">
        <f aca="false">-G11</f>
        <v>-129.2775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4</v>
      </c>
      <c r="B12" s="22" t="n">
        <v>9471.75215</v>
      </c>
      <c r="C12" s="22" t="n">
        <v>9421.43522</v>
      </c>
      <c r="D12" s="23" t="n">
        <f aca="false">C12-B12</f>
        <v>-50.3169300000009</v>
      </c>
      <c r="E12" s="4"/>
      <c r="F12" s="16" t="s">
        <v>15</v>
      </c>
      <c r="G12" s="17" t="s">
        <v>13</v>
      </c>
      <c r="H12" s="17" t="s">
        <v>13</v>
      </c>
      <c r="I12" s="18" t="s">
        <v>13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s">
        <v>13</v>
      </c>
      <c r="H13" s="17" t="n">
        <v>1.5057</v>
      </c>
      <c r="I13" s="18" t="n">
        <f aca="false">H13</f>
        <v>1.5057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8</v>
      </c>
      <c r="H16" s="25" t="s">
        <v>13</v>
      </c>
      <c r="I16" s="26" t="n">
        <f aca="false">-G16</f>
        <v>-8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s">
        <v>13</v>
      </c>
      <c r="H17" s="25" t="s">
        <v>13</v>
      </c>
      <c r="I17" s="26" t="s">
        <v>13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28" t="s">
        <v>24</v>
      </c>
      <c r="E18" s="1"/>
      <c r="F18" s="21" t="s">
        <v>25</v>
      </c>
      <c r="G18" s="29" t="s">
        <v>13</v>
      </c>
      <c r="H18" s="29" t="n">
        <v>3</v>
      </c>
      <c r="I18" s="30" t="n">
        <f aca="false">H18</f>
        <v>3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28"/>
      <c r="E19" s="1"/>
      <c r="F19" s="16"/>
      <c r="G19" s="25"/>
      <c r="H19" s="25"/>
      <c r="I19" s="18"/>
      <c r="J19" s="4"/>
      <c r="K19" s="4"/>
      <c r="L19" s="4"/>
      <c r="M19" s="4" t="s">
        <v>26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1" t="s">
        <v>27</v>
      </c>
      <c r="B20" s="32" t="n">
        <v>99.968064</v>
      </c>
      <c r="C20" s="32" t="n">
        <v>99.99628517</v>
      </c>
      <c r="D20" s="33" t="n">
        <f aca="false">C20-B20</f>
        <v>0.0282211699999948</v>
      </c>
      <c r="E20" s="1"/>
      <c r="F20" s="34" t="s">
        <v>28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29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1" t="s">
        <v>30</v>
      </c>
      <c r="B22" s="17" t="n">
        <v>100.4975</v>
      </c>
      <c r="C22" s="17" t="n">
        <v>100.535499</v>
      </c>
      <c r="D22" s="18" t="n">
        <f aca="false">C22-B22</f>
        <v>0.0379989999999992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6" t="s">
        <v>31</v>
      </c>
      <c r="B23" s="17" t="s">
        <v>13</v>
      </c>
      <c r="C23" s="17" t="s">
        <v>13</v>
      </c>
      <c r="D23" s="18" t="s">
        <v>13</v>
      </c>
      <c r="E23" s="1"/>
      <c r="F23" s="37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8" t="s">
        <v>34</v>
      </c>
      <c r="B24" s="39" t="n">
        <v>200</v>
      </c>
      <c r="C24" s="39" t="n">
        <v>7</v>
      </c>
      <c r="D24" s="18" t="n">
        <f aca="false">C24-B24</f>
        <v>-193</v>
      </c>
      <c r="E24" s="1"/>
      <c r="F24" s="40"/>
      <c r="G24" s="25" t="n">
        <v>24.85</v>
      </c>
      <c r="H24" s="25" t="n">
        <v>25.75</v>
      </c>
      <c r="I24" s="41" t="n">
        <f aca="false">H24-G24</f>
        <v>0.899999999999999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2" t="s">
        <v>35</v>
      </c>
      <c r="B25" s="22" t="n">
        <v>150</v>
      </c>
      <c r="C25" s="22" t="s">
        <v>13</v>
      </c>
      <c r="D25" s="23" t="n">
        <f aca="false">-B25</f>
        <v>-150</v>
      </c>
      <c r="E25" s="1"/>
      <c r="F25" s="43" t="s">
        <v>36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6" t="s">
        <v>10</v>
      </c>
      <c r="G26" s="25" t="n">
        <v>24.85</v>
      </c>
      <c r="H26" s="25" t="n">
        <v>25.75</v>
      </c>
      <c r="I26" s="26" t="n">
        <f aca="false">+H26-G26</f>
        <v>0.899999999999999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6" t="s">
        <v>37</v>
      </c>
      <c r="G27" s="25" t="s">
        <v>13</v>
      </c>
      <c r="H27" s="25" t="s">
        <v>13</v>
      </c>
      <c r="I27" s="26" t="s">
        <v>13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5" t="s">
        <v>13</v>
      </c>
      <c r="H28" s="25" t="s">
        <v>13</v>
      </c>
      <c r="I28" s="26" t="s">
        <v>13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9</v>
      </c>
      <c r="B29" s="48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5" t="s">
        <v>13</v>
      </c>
      <c r="H30" s="25" t="s">
        <v>13</v>
      </c>
      <c r="I30" s="26" t="s">
        <v>13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5" t="n">
        <v>1.39596929</v>
      </c>
      <c r="H31" s="25" t="n">
        <v>0.17091498</v>
      </c>
      <c r="I31" s="26" t="n">
        <f aca="false">+H31-G31</f>
        <v>-1.22505431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177</v>
      </c>
      <c r="C32" s="10" t="n">
        <v>41184</v>
      </c>
      <c r="D32" s="11" t="s">
        <v>5</v>
      </c>
      <c r="E32" s="1"/>
      <c r="F32" s="16"/>
      <c r="G32" s="49"/>
      <c r="H32" s="49"/>
      <c r="I32" s="11" t="s">
        <v>43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4</v>
      </c>
      <c r="B33" s="17" t="n">
        <v>425.4</v>
      </c>
      <c r="C33" s="17" t="n">
        <v>1208.9</v>
      </c>
      <c r="D33" s="18" t="n">
        <f aca="false">C33-B33</f>
        <v>783.5</v>
      </c>
      <c r="E33" s="1"/>
      <c r="F33" s="21" t="s">
        <v>45</v>
      </c>
      <c r="G33" s="50" t="n">
        <v>46.9706</v>
      </c>
      <c r="H33" s="50" t="n">
        <v>47.0864</v>
      </c>
      <c r="I33" s="51" t="n">
        <f aca="false">+H33/G33-1</f>
        <v>0.00246537195607455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6</v>
      </c>
      <c r="B34" s="17" t="n">
        <v>425.4</v>
      </c>
      <c r="C34" s="17" t="n">
        <v>450</v>
      </c>
      <c r="D34" s="18" t="n">
        <f aca="false">C34-B34</f>
        <v>24.6</v>
      </c>
      <c r="E34" s="1"/>
      <c r="F34" s="52" t="s">
        <v>47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8</v>
      </c>
      <c r="B35" s="17" t="s">
        <v>13</v>
      </c>
      <c r="C35" s="17" t="s">
        <v>13</v>
      </c>
      <c r="D35" s="18" t="s">
        <v>13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50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1</v>
      </c>
      <c r="B38" s="25" t="s">
        <v>13</v>
      </c>
      <c r="C38" s="25" t="s">
        <v>13</v>
      </c>
      <c r="D38" s="26" t="s">
        <v>13</v>
      </c>
      <c r="E38" s="1"/>
      <c r="F38" s="9"/>
      <c r="G38" s="10" t="n">
        <v>41181</v>
      </c>
      <c r="H38" s="10" t="n">
        <v>41187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2</v>
      </c>
      <c r="B39" s="25" t="s">
        <v>13</v>
      </c>
      <c r="C39" s="25" t="s">
        <v>13</v>
      </c>
      <c r="D39" s="26" t="s">
        <v>13</v>
      </c>
      <c r="E39" s="1"/>
      <c r="F39" s="16" t="s">
        <v>8</v>
      </c>
      <c r="G39" s="17" t="n">
        <v>50832.77195539</v>
      </c>
      <c r="H39" s="17" t="n">
        <v>49949.65768769</v>
      </c>
      <c r="I39" s="18" t="n">
        <f aca="false">H39-G39</f>
        <v>-883.114267700003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3</v>
      </c>
      <c r="B40" s="29" t="n">
        <v>4.10679030604876</v>
      </c>
      <c r="C40" s="29" t="n">
        <v>3.95671061674364</v>
      </c>
      <c r="D40" s="30" t="n">
        <f aca="false">C40-B40</f>
        <v>-0.150079689305129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4</v>
      </c>
      <c r="B41" s="25"/>
      <c r="C41" s="25"/>
      <c r="D41" s="26"/>
      <c r="E41" s="1"/>
      <c r="F41" s="16" t="s">
        <v>55</v>
      </c>
      <c r="G41" s="17" t="n">
        <v>24833.02992359</v>
      </c>
      <c r="H41" s="17" t="n">
        <v>24448.41769918</v>
      </c>
      <c r="I41" s="18" t="n">
        <f aca="false">H41-G41</f>
        <v>-384.612224409997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6</v>
      </c>
      <c r="G42" s="22" t="n">
        <f aca="false">+G39-G41</f>
        <v>25999.7420318</v>
      </c>
      <c r="H42" s="22" t="n">
        <f aca="false">+H39-H41</f>
        <v>25501.23998851</v>
      </c>
      <c r="I42" s="23" t="n">
        <f aca="false">H42-G42</f>
        <v>-498.502043290006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10" t="n">
        <v>41179</v>
      </c>
      <c r="C47" s="10" t="n">
        <v>41186</v>
      </c>
      <c r="D47" s="11" t="s">
        <v>5</v>
      </c>
      <c r="E47" s="1"/>
      <c r="F47" s="9"/>
      <c r="G47" s="10" t="n">
        <v>41181</v>
      </c>
      <c r="H47" s="10" t="n">
        <v>41187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3.2" hidden="false" customHeight="false" outlineLevel="0" collapsed="false">
      <c r="A48" s="16" t="s">
        <v>44</v>
      </c>
      <c r="B48" s="17" t="n">
        <v>127.22</v>
      </c>
      <c r="C48" s="17" t="n">
        <v>274.1</v>
      </c>
      <c r="D48" s="18" t="n">
        <f aca="false">C48-B48</f>
        <v>146.88</v>
      </c>
      <c r="E48" s="1"/>
      <c r="F48" s="16" t="s">
        <v>8</v>
      </c>
      <c r="G48" s="17" t="n">
        <v>36135.26588752</v>
      </c>
      <c r="H48" s="17" t="n">
        <v>35962.52206373</v>
      </c>
      <c r="I48" s="18" t="n">
        <f aca="false">H48-G48</f>
        <v>-172.743823789999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6</v>
      </c>
      <c r="B49" s="17" t="n">
        <v>60</v>
      </c>
      <c r="C49" s="17" t="n">
        <v>137.5</v>
      </c>
      <c r="D49" s="18" t="n">
        <f aca="false">C49-B49</f>
        <v>77.5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59</v>
      </c>
      <c r="B50" s="17" t="s">
        <v>13</v>
      </c>
      <c r="C50" s="17" t="s">
        <v>13</v>
      </c>
      <c r="D50" s="18" t="s">
        <v>13</v>
      </c>
      <c r="E50" s="1"/>
      <c r="F50" s="16" t="s">
        <v>15</v>
      </c>
      <c r="G50" s="17" t="n">
        <v>15822.18996759</v>
      </c>
      <c r="H50" s="17" t="n">
        <v>15703.1073017</v>
      </c>
      <c r="I50" s="18" t="n">
        <f aca="false">H50-G50</f>
        <v>-119.082665890001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1" t="s">
        <v>60</v>
      </c>
      <c r="G51" s="22" t="n">
        <f aca="false">+G48-G50</f>
        <v>20313.07591993</v>
      </c>
      <c r="H51" s="22" t="n">
        <f aca="false">+H48-H50</f>
        <v>20259.41476203</v>
      </c>
      <c r="I51" s="23" t="n">
        <f aca="false">H51-G51</f>
        <v>-53.6611579000019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 t="s">
        <v>61</v>
      </c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2</v>
      </c>
      <c r="B53" s="25" t="s">
        <v>13</v>
      </c>
      <c r="C53" s="25" t="n">
        <v>6.18759668119817</v>
      </c>
      <c r="D53" s="26" t="n">
        <f aca="false">C53</f>
        <v>6.18759668119817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3</v>
      </c>
      <c r="B54" s="25" t="n">
        <v>7.0255932324898</v>
      </c>
      <c r="C54" s="25" t="s">
        <v>13</v>
      </c>
      <c r="D54" s="26" t="n">
        <f aca="false">-B54</f>
        <v>-7.0255932324898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3.2" hidden="false" customHeight="false" outlineLevel="0" collapsed="false">
      <c r="A55" s="1"/>
      <c r="B55" s="29" t="s">
        <v>13</v>
      </c>
      <c r="C55" s="29" t="n">
        <v>10.1168672597244</v>
      </c>
      <c r="D55" s="30" t="n">
        <f aca="false">C55</f>
        <v>10.1168672597244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6"/>
      <c r="B57" s="10"/>
      <c r="C57" s="10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9"/>
      <c r="C60" s="29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7"/>
      <c r="B61" s="10"/>
      <c r="C61" s="10"/>
      <c r="D61" s="1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17"/>
      <c r="C62" s="17"/>
      <c r="D62" s="18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58"/>
      <c r="C63" s="58"/>
      <c r="D63" s="5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58"/>
      <c r="C64" s="58"/>
      <c r="D64" s="5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1"/>
      <c r="B65" s="58"/>
      <c r="C65" s="58"/>
      <c r="D65" s="5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0"/>
      <c r="B66" s="61"/>
      <c r="C66" s="61"/>
      <c r="D66" s="5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2"/>
      <c r="B67" s="61"/>
      <c r="C67" s="61"/>
      <c r="D67" s="6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0"/>
      <c r="B68" s="61"/>
      <c r="C68" s="61"/>
      <c r="D68" s="6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0"/>
      <c r="B69" s="64"/>
      <c r="C69" s="64"/>
      <c r="D69" s="6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0-09T02:55:25Z</dcterms:modified>
  <cp:revision>0</cp:revision>
  <dc:subject/>
  <dc:title/>
</cp:coreProperties>
</file>