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Конъюнктура финансового рынка</t>
  </si>
  <si>
    <t xml:space="preserve">Еженедельный обзор (28.09.15 – 02.10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8.09.15-            23.09.15</t>
  </si>
  <si>
    <t xml:space="preserve">25.09.15-            01.10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1.09.15-       25.09.15</t>
  </si>
  <si>
    <t xml:space="preserve">28.09.15-       02.10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02.10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23.09.2015*/**</t>
  </si>
  <si>
    <t xml:space="preserve">01.10.20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  <si>
    <t xml:space="preserve">** аукцион по размещению 12 мес. ГКВ признан не состоявшим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72</v>
      </c>
      <c r="C8" s="10" t="n">
        <v>42279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6352.2608</v>
      </c>
      <c r="C9" s="15" t="n">
        <v>67085.8787</v>
      </c>
      <c r="D9" s="16" t="n">
        <f aca="false">C9-B9</f>
        <v>733.617899999998</v>
      </c>
      <c r="E9" s="7"/>
      <c r="F9" s="14" t="s">
        <v>10</v>
      </c>
      <c r="G9" s="15" t="n">
        <v>77.699</v>
      </c>
      <c r="H9" s="15" t="n">
        <v>94.5808</v>
      </c>
      <c r="I9" s="16" t="n">
        <f aca="false">H9-G9</f>
        <v>16.8818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4841.89822</v>
      </c>
      <c r="C11" s="15" t="n">
        <v>55060.64654</v>
      </c>
      <c r="D11" s="16" t="n">
        <f aca="false">C11-B11</f>
        <v>218.748319999999</v>
      </c>
      <c r="E11" s="7"/>
      <c r="F11" s="14" t="s">
        <v>13</v>
      </c>
      <c r="G11" s="15" t="n">
        <v>77.699</v>
      </c>
      <c r="H11" s="15" t="n">
        <v>94.5808</v>
      </c>
      <c r="I11" s="16" t="n">
        <f aca="false">H11-G11</f>
        <v>16.8818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510.36258</v>
      </c>
      <c r="C12" s="22" t="n">
        <v>12025.23216</v>
      </c>
      <c r="D12" s="23" t="n">
        <f aca="false">C12-B12</f>
        <v>514.869579999999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5.89252806342424</v>
      </c>
      <c r="H16" s="26" t="n">
        <v>8.80115203085616</v>
      </c>
      <c r="I16" s="27" t="n">
        <f aca="false">H16-G16</f>
        <v>2.90862396743192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1712.5</v>
      </c>
      <c r="C21" s="35" t="n">
        <v>7026.7</v>
      </c>
      <c r="D21" s="16" t="n">
        <f aca="false">C21-B21</f>
        <v>5314.2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414.54545452</v>
      </c>
      <c r="C24" s="35" t="n">
        <v>428.14763634</v>
      </c>
      <c r="D24" s="16" t="n">
        <f aca="false">C24-B24</f>
        <v>13.60218182</v>
      </c>
      <c r="E24" s="7"/>
      <c r="F24" s="14" t="s">
        <v>35</v>
      </c>
      <c r="G24" s="15" t="n">
        <v>16.92</v>
      </c>
      <c r="H24" s="15" t="n">
        <v>12.39</v>
      </c>
      <c r="I24" s="16" t="n">
        <f aca="false">H24-G24</f>
        <v>-4.53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23" t="n">
        <v>45.45454545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16.92</v>
      </c>
      <c r="H26" s="15" t="n">
        <v>12.39</v>
      </c>
      <c r="I26" s="16" t="n">
        <f aca="false">H26-G26</f>
        <v>-4.53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n">
        <v>35.87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269</v>
      </c>
      <c r="C29" s="10" t="n">
        <v>42276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197</v>
      </c>
      <c r="C30" s="15" t="n">
        <v>784</v>
      </c>
      <c r="D30" s="16" t="n">
        <f aca="false">C30-B30</f>
        <v>-413</v>
      </c>
      <c r="E30" s="7"/>
      <c r="F30" s="14" t="s">
        <v>42</v>
      </c>
      <c r="G30" s="26"/>
      <c r="H30" s="26"/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197</v>
      </c>
      <c r="C31" s="15" t="n">
        <v>784</v>
      </c>
      <c r="D31" s="16" t="n">
        <f aca="false">C31-B31</f>
        <v>-413</v>
      </c>
      <c r="E31" s="7"/>
      <c r="F31" s="14" t="s">
        <v>44</v>
      </c>
      <c r="G31" s="15" t="n">
        <v>14.9328</v>
      </c>
      <c r="H31" s="15" t="n">
        <v>13.2664</v>
      </c>
      <c r="I31" s="44" t="n">
        <f aca="false">H31-G31</f>
        <v>-1.6664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9.1121</v>
      </c>
      <c r="H33" s="29" t="n">
        <v>68.8642</v>
      </c>
      <c r="I33" s="46" t="n">
        <f aca="false">+H33/G33-1</f>
        <v>-0.00358692616777667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7.9580094102535</v>
      </c>
      <c r="C35" s="26" t="n">
        <v>9.67129587950892</v>
      </c>
      <c r="D35" s="27" t="n">
        <f aca="false">C35-B35</f>
        <v>1.71328646925542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272</v>
      </c>
      <c r="H38" s="10" t="n">
        <v>42279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92124.58319822</v>
      </c>
      <c r="H39" s="15" t="n">
        <v>93159.47949285</v>
      </c>
      <c r="I39" s="16" t="n">
        <f aca="false">H39-G39</f>
        <v>1034.89629463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1514.76088429</v>
      </c>
      <c r="H41" s="15" t="n">
        <v>33190.44438437</v>
      </c>
      <c r="I41" s="16" t="n">
        <f aca="false">H41-G41</f>
        <v>1675.68350008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v>60609.82231393</v>
      </c>
      <c r="H42" s="22" t="n">
        <v>59969.03510848</v>
      </c>
      <c r="I42" s="23" t="n">
        <f aca="false">H42-G42</f>
        <v>-640.787205449997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30</v>
      </c>
      <c r="C43" s="15" t="n">
        <v>77</v>
      </c>
      <c r="D43" s="16" t="n">
        <f aca="false">C43-B43</f>
        <v>47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s">
        <v>16</v>
      </c>
      <c r="C44" s="15" t="n">
        <v>72</v>
      </c>
      <c r="D44" s="16" t="n">
        <f aca="false">C44</f>
        <v>72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9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272</v>
      </c>
      <c r="H47" s="10" t="n">
        <v>42279</v>
      </c>
      <c r="I47" s="11" t="s">
        <v>6</v>
      </c>
      <c r="J47" s="43"/>
    </row>
    <row r="48" customFormat="false" ht="14.25" hidden="false" customHeight="true" outlineLevel="0" collapsed="false">
      <c r="A48" s="14" t="s">
        <v>60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92938.30875268</v>
      </c>
      <c r="H48" s="15" t="n">
        <v>93495.35933596</v>
      </c>
      <c r="I48" s="16" t="n">
        <f aca="false">H48-G48</f>
        <v>557.050583279997</v>
      </c>
      <c r="J48" s="43"/>
    </row>
    <row r="49" customFormat="false" ht="15.75" hidden="false" customHeight="true" outlineLevel="0" collapsed="false">
      <c r="A49" s="14" t="s">
        <v>61</v>
      </c>
      <c r="B49" s="26" t="s">
        <v>1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s">
        <v>16</v>
      </c>
      <c r="C50" s="29" t="n">
        <v>13.57</v>
      </c>
      <c r="D50" s="47" t="n">
        <f aca="false">C50</f>
        <v>13.57</v>
      </c>
      <c r="E50" s="7"/>
      <c r="F50" s="14" t="s">
        <v>15</v>
      </c>
      <c r="G50" s="15" t="n">
        <v>41836.06031292</v>
      </c>
      <c r="H50" s="15" t="n">
        <v>42055.17488262</v>
      </c>
      <c r="I50" s="16" t="n">
        <f aca="false">H50-G50</f>
        <v>219.114569700003</v>
      </c>
    </row>
    <row r="51" customFormat="false" ht="14.25" hidden="false" customHeight="true" outlineLevel="0" collapsed="false">
      <c r="A51" s="51" t="s">
        <v>63</v>
      </c>
      <c r="B51" s="51"/>
      <c r="C51" s="51"/>
      <c r="D51" s="51"/>
      <c r="E51" s="52"/>
      <c r="F51" s="21" t="s">
        <v>18</v>
      </c>
      <c r="G51" s="22" t="n">
        <v>51102.24843976</v>
      </c>
      <c r="H51" s="22" t="n">
        <v>51440.18445334</v>
      </c>
      <c r="I51" s="23" t="n">
        <f aca="false">H51-G51</f>
        <v>337.936013580002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2.75" hidden="false" customHeight="true" outlineLevel="0" collapsed="false">
      <c r="A53" s="51" t="s">
        <v>64</v>
      </c>
      <c r="B53" s="51"/>
      <c r="C53" s="51"/>
      <c r="D53" s="51"/>
    </row>
    <row r="54" customFormat="false" ht="12.75" hidden="false" customHeight="false" outlineLevel="0" collapsed="false">
      <c r="A54" s="51"/>
      <c r="B54" s="51"/>
      <c r="C54" s="51"/>
      <c r="D54" s="51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/>
      <c r="B58" s="15"/>
      <c r="C58" s="15"/>
      <c r="D58" s="1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6"/>
      <c r="C60" s="26"/>
      <c r="D60" s="16"/>
    </row>
    <row r="61" customFormat="false" ht="14.25" hidden="false" customHeight="false" outlineLevel="0" collapsed="false">
      <c r="A61" s="14"/>
      <c r="B61" s="26"/>
      <c r="C61" s="26"/>
      <c r="D61" s="27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5"/>
      <c r="B64" s="55"/>
      <c r="C64" s="55"/>
      <c r="D64" s="55"/>
    </row>
    <row r="65" customFormat="false" ht="12.75" hidden="false" customHeight="false" outlineLevel="0" collapsed="false">
      <c r="A65" s="55"/>
      <c r="B65" s="55"/>
      <c r="C65" s="55"/>
      <c r="D65" s="55"/>
    </row>
    <row r="66" customFormat="false" ht="12.75" hidden="false" customHeight="false" outlineLevel="0" collapsed="false">
      <c r="A66" s="55"/>
      <c r="B66" s="55"/>
      <c r="C66" s="55"/>
      <c r="D66" s="55"/>
    </row>
    <row r="67" customFormat="false" ht="12.75" hidden="false" customHeight="false" outlineLevel="0" collapsed="false">
      <c r="A67" s="55"/>
      <c r="B67" s="55"/>
      <c r="C67" s="55"/>
      <c r="D67" s="55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07-20T06:53:00Z</cp:lastPrinted>
  <dcterms:modified xsi:type="dcterms:W3CDTF">2015-10-08T06:56:56Z</dcterms:modified>
  <cp:revision>0</cp:revision>
  <dc:subject/>
  <dc:title/>
</cp:coreProperties>
</file>