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t xml:space="preserve">Финансы рыногундагы абал</t>
  </si>
  <si>
    <t xml:space="preserve"> (28.09.15 – 30.09.15, 01.10.15 - 02.10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8.09.15-            23.09.15</t>
  </si>
  <si>
    <t xml:space="preserve">25.09.15-            01.10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1.09.15-       25.09.15</t>
  </si>
  <si>
    <t xml:space="preserve">28.09.15-       02.10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3.09.2015*/**</t>
  </si>
  <si>
    <t xml:space="preserve">01.10.20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72</v>
      </c>
      <c r="C8" s="14" t="n">
        <v>42279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352.2608</v>
      </c>
      <c r="C9" s="19" t="n">
        <v>67085.8787</v>
      </c>
      <c r="D9" s="20" t="n">
        <f aca="false">C9-B9</f>
        <v>733.617899999998</v>
      </c>
      <c r="E9" s="11"/>
      <c r="F9" s="18" t="s">
        <v>9</v>
      </c>
      <c r="G9" s="19" t="n">
        <v>77.699</v>
      </c>
      <c r="H9" s="19" t="n">
        <v>94.5808</v>
      </c>
      <c r="I9" s="20" t="n">
        <f aca="false">H9-G9</f>
        <v>16.8818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4841.89822</v>
      </c>
      <c r="C11" s="19" t="n">
        <v>55060.64654</v>
      </c>
      <c r="D11" s="20" t="n">
        <f aca="false">C11-B11</f>
        <v>218.748319999999</v>
      </c>
      <c r="E11" s="11"/>
      <c r="F11" s="18" t="s">
        <v>12</v>
      </c>
      <c r="G11" s="19" t="n">
        <v>77.699</v>
      </c>
      <c r="H11" s="19" t="n">
        <v>94.5808</v>
      </c>
      <c r="I11" s="20" t="n">
        <f aca="false">H11-G11</f>
        <v>16.8818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510.36258</v>
      </c>
      <c r="C12" s="26" t="n">
        <v>12025.23216</v>
      </c>
      <c r="D12" s="27" t="n">
        <f aca="false">C12-B12</f>
        <v>514.869579999999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5.89252806342424</v>
      </c>
      <c r="H16" s="33" t="n">
        <v>8.80115203085616</v>
      </c>
      <c r="I16" s="34" t="n">
        <f aca="false">H16-G16</f>
        <v>2.90862396743192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1712.5</v>
      </c>
      <c r="C21" s="42" t="n">
        <v>7026.7</v>
      </c>
      <c r="D21" s="20" t="n">
        <f aca="false">C21-B21</f>
        <v>5314.2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16.92</v>
      </c>
      <c r="H22" s="19" t="n">
        <v>12.39</v>
      </c>
      <c r="I22" s="20" t="n">
        <f aca="false">H22-G22</f>
        <v>-4.53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414.54545452</v>
      </c>
      <c r="C24" s="42" t="n">
        <v>428.14763634</v>
      </c>
      <c r="D24" s="20" t="n">
        <f aca="false">C24-B24</f>
        <v>13.60218182</v>
      </c>
      <c r="E24" s="11"/>
      <c r="F24" s="2" t="s">
        <v>10</v>
      </c>
      <c r="G24" s="19" t="n">
        <v>16.92</v>
      </c>
      <c r="H24" s="19" t="n">
        <v>12.39</v>
      </c>
      <c r="I24" s="20" t="n">
        <f aca="false">H24-G24</f>
        <v>-4.53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27" t="n">
        <v>45.45454545</v>
      </c>
      <c r="E25" s="11"/>
      <c r="F25" s="51" t="s">
        <v>34</v>
      </c>
      <c r="G25" s="19" t="s">
        <v>15</v>
      </c>
      <c r="H25" s="19" t="s">
        <v>15</v>
      </c>
      <c r="I25" s="20" t="n">
        <v>35.87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/>
      <c r="H28" s="33"/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4.9328</v>
      </c>
      <c r="H29" s="19" t="n">
        <v>13.2664</v>
      </c>
      <c r="I29" s="57" t="n">
        <f aca="false">H29-G29</f>
        <v>-1.6664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269</v>
      </c>
      <c r="C30" s="14" t="n">
        <v>42276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197</v>
      </c>
      <c r="C31" s="19" t="n">
        <v>784</v>
      </c>
      <c r="D31" s="20" t="n">
        <f aca="false">C31-B31</f>
        <v>-413</v>
      </c>
      <c r="E31" s="11"/>
      <c r="F31" s="18" t="s">
        <v>42</v>
      </c>
      <c r="G31" s="36" t="n">
        <v>69.1121</v>
      </c>
      <c r="H31" s="36" t="n">
        <v>68.8642</v>
      </c>
      <c r="I31" s="60" t="n">
        <f aca="false">+H31/G31-1</f>
        <v>-0.00358692616777667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197</v>
      </c>
      <c r="C32" s="19" t="n">
        <v>784</v>
      </c>
      <c r="D32" s="20" t="n">
        <f aca="false">C32-B32</f>
        <v>-413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7.9580094102535</v>
      </c>
      <c r="C36" s="33" t="n">
        <v>9.67129587950892</v>
      </c>
      <c r="D36" s="34" t="n">
        <f aca="false">C36-B36</f>
        <v>1.71328646925542</v>
      </c>
      <c r="E36" s="11"/>
      <c r="F36" s="13"/>
      <c r="G36" s="14" t="n">
        <v>42272</v>
      </c>
      <c r="H36" s="14" t="n">
        <v>42279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92124.58319822</v>
      </c>
      <c r="H37" s="19" t="n">
        <v>93159.47949285</v>
      </c>
      <c r="I37" s="20" t="n">
        <f aca="false">H37-G37</f>
        <v>1034.89629463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1514.76088429</v>
      </c>
      <c r="H39" s="19" t="n">
        <v>33190.44438437</v>
      </c>
      <c r="I39" s="20" t="n">
        <f aca="false">H39-G39</f>
        <v>1675.68350008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v>60609.82231393</v>
      </c>
      <c r="H40" s="26" t="n">
        <v>59969.03510848</v>
      </c>
      <c r="I40" s="27" t="n">
        <f aca="false">H40-G40</f>
        <v>-640.787205449997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30" hidden="false" customHeight="false" outlineLevel="0" collapsed="false">
      <c r="A44" s="12" t="s">
        <v>20</v>
      </c>
      <c r="B44" s="14" t="s">
        <v>55</v>
      </c>
      <c r="C44" s="14" t="s">
        <v>56</v>
      </c>
      <c r="D44" s="15" t="s">
        <v>5</v>
      </c>
      <c r="E44" s="11"/>
      <c r="F44" s="12" t="s">
        <v>20</v>
      </c>
      <c r="G44" s="14" t="n">
        <v>42272</v>
      </c>
      <c r="H44" s="14" t="n">
        <v>42279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30</v>
      </c>
      <c r="C45" s="19" t="n">
        <v>77</v>
      </c>
      <c r="D45" s="20" t="n">
        <f aca="false">C45-B45</f>
        <v>47</v>
      </c>
      <c r="E45" s="11"/>
      <c r="F45" s="18" t="s">
        <v>8</v>
      </c>
      <c r="G45" s="19" t="n">
        <v>92938.30875268</v>
      </c>
      <c r="H45" s="19" t="n">
        <v>93495.35933596</v>
      </c>
      <c r="I45" s="20" t="n">
        <f aca="false">H45-G45</f>
        <v>557.050583279997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s">
        <v>15</v>
      </c>
      <c r="C46" s="19" t="n">
        <v>72</v>
      </c>
      <c r="D46" s="20" t="n">
        <f aca="false">C46</f>
        <v>72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836.06031292</v>
      </c>
      <c r="H47" s="19" t="n">
        <v>42055.17488262</v>
      </c>
      <c r="I47" s="20" t="n">
        <f aca="false">H47-G47</f>
        <v>219.114569700003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7</v>
      </c>
      <c r="G48" s="26" t="n">
        <v>51102.24843976</v>
      </c>
      <c r="H48" s="26" t="n">
        <v>51440.18445334</v>
      </c>
      <c r="I48" s="27" t="n">
        <f aca="false">H48-G48</f>
        <v>337.936013580002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3" t="s">
        <v>15</v>
      </c>
      <c r="C51" s="33" t="s">
        <v>15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6" t="s">
        <v>15</v>
      </c>
      <c r="C52" s="36" t="n">
        <v>13.57</v>
      </c>
      <c r="D52" s="67" t="n">
        <f aca="false">C52</f>
        <v>13.57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1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2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3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4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5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3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4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5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10-08T06:57:16Z</dcterms:modified>
  <cp:revision>0</cp:revision>
  <dc:subject/>
  <dc:title/>
</cp:coreProperties>
</file>