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Финансы рыногундагы абал</t>
  </si>
  <si>
    <t xml:space="preserve">Жумалык баяндама (2009.02.11 - 2009.06.1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30.10</t>
  </si>
  <si>
    <t xml:space="preserve">2009-ж. 06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23.10-        2009.29.10</t>
  </si>
  <si>
    <t xml:space="preserve">2009.30.10-        2009.05.1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26.10-2009.30.10</t>
  </si>
  <si>
    <t xml:space="preserve">2009.02.11-2009.06.11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19.10-        2009.23.10</t>
  </si>
  <si>
    <t xml:space="preserve">2009.26.10-        2009.30.10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27.10</t>
  </si>
  <si>
    <t xml:space="preserve">2009-ж. 03.11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06-но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29.10</t>
  </si>
  <si>
    <t xml:space="preserve">2009-ж. 05.11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6699.1649</v>
      </c>
      <c r="C9" s="15" t="n">
        <v>37351.4146</v>
      </c>
      <c r="D9" s="16" t="n">
        <f aca="false">C9-B9</f>
        <v>652.2497</v>
      </c>
      <c r="E9" s="17"/>
      <c r="F9" s="18" t="s">
        <v>11</v>
      </c>
      <c r="G9" s="15" t="n">
        <v>225.7309</v>
      </c>
      <c r="H9" s="15" t="n">
        <v>100.619</v>
      </c>
      <c r="I9" s="16" t="n">
        <f aca="false">H9-G9</f>
        <v>-125.1119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0644.19449</v>
      </c>
      <c r="C11" s="15" t="n">
        <v>31365.28916</v>
      </c>
      <c r="D11" s="16" t="n">
        <f aca="false">C11-B11</f>
        <v>721.094669999999</v>
      </c>
      <c r="E11" s="17"/>
      <c r="F11" s="14" t="s">
        <v>14</v>
      </c>
      <c r="G11" s="15" t="n">
        <v>160.398</v>
      </c>
      <c r="H11" s="15" t="n">
        <v>100.619</v>
      </c>
      <c r="I11" s="16" t="n">
        <f aca="false">H11-G11</f>
        <v>-59.779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5944.97041</v>
      </c>
      <c r="C12" s="24" t="n">
        <v>5876.12544</v>
      </c>
      <c r="D12" s="25" t="n">
        <f aca="false">C12-B12</f>
        <v>-68.844970000001</v>
      </c>
      <c r="E12" s="17"/>
      <c r="F12" s="18" t="s">
        <v>16</v>
      </c>
      <c r="G12" s="15" t="n">
        <v>21.75</v>
      </c>
      <c r="H12" s="15" t="s">
        <v>17</v>
      </c>
      <c r="I12" s="16" t="n">
        <v>-21.8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n">
        <v>43.5829</v>
      </c>
      <c r="H13" s="15" t="s">
        <v>17</v>
      </c>
      <c r="I13" s="16" t="n">
        <v>-43.6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</v>
      </c>
      <c r="H16" s="27" t="n">
        <v>3</v>
      </c>
      <c r="I16" s="28" t="n">
        <f aca="false">H16-G16</f>
        <v>0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n">
        <v>1</v>
      </c>
      <c r="H17" s="27" t="s">
        <v>17</v>
      </c>
      <c r="I17" s="28" t="n">
        <v>-1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n">
        <v>1.8</v>
      </c>
      <c r="H18" s="31" t="s">
        <v>17</v>
      </c>
      <c r="I18" s="32" t="n">
        <v>-1.8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15.4</v>
      </c>
      <c r="H24" s="15" t="n">
        <v>9.75</v>
      </c>
      <c r="I24" s="41" t="n">
        <f aca="false">H24-G24</f>
        <v>-5.6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11.9</v>
      </c>
      <c r="H26" s="15" t="n">
        <v>9.75</v>
      </c>
      <c r="I26" s="28" t="n">
        <f aca="false">H26-G26</f>
        <v>-2.15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n">
        <v>3.5</v>
      </c>
      <c r="H27" s="15" t="s">
        <v>17</v>
      </c>
      <c r="I27" s="28" t="n">
        <v>-3.5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28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0.442515</v>
      </c>
      <c r="H30" s="15" t="n">
        <v>0.741025</v>
      </c>
      <c r="I30" s="28" t="n">
        <f aca="false">H30-G30</f>
        <v>0.29851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613</v>
      </c>
      <c r="C31" s="15" t="n">
        <v>427.4</v>
      </c>
      <c r="D31" s="16" t="n">
        <f aca="false">C31-B31</f>
        <v>-185.6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410.5</v>
      </c>
      <c r="C32" s="15" t="n">
        <v>345.2</v>
      </c>
      <c r="D32" s="16" t="n">
        <f aca="false">C32-B32</f>
        <v>-65.3</v>
      </c>
      <c r="E32" s="6"/>
      <c r="F32" s="18" t="s">
        <v>48</v>
      </c>
      <c r="G32" s="42" t="n">
        <v>43.8192</v>
      </c>
      <c r="H32" s="42" t="n">
        <v>43.8618</v>
      </c>
      <c r="I32" s="43" t="n">
        <f aca="false">+H32/G32-1</f>
        <v>0.000972176580129158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4" t="n">
        <v>43.5828944680851</v>
      </c>
      <c r="H33" s="44" t="n">
        <v>43.7196331168831</v>
      </c>
      <c r="I33" s="45" t="n">
        <f aca="false">+H33/G33-1</f>
        <v>0.00313743844842929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1.55355723604796</v>
      </c>
      <c r="C34" s="27" t="n">
        <v>1.32037902441278</v>
      </c>
      <c r="D34" s="28" t="n">
        <f aca="false">C34-B34</f>
        <v>-0.23317821163518</v>
      </c>
      <c r="E34" s="6"/>
      <c r="F34" s="46" t="s">
        <v>51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2</v>
      </c>
      <c r="B35" s="27" t="n">
        <v>1.19341973052019</v>
      </c>
      <c r="C35" s="27" t="n">
        <v>1.17283883582633</v>
      </c>
      <c r="D35" s="28" t="n">
        <f aca="false">C35-B35</f>
        <v>-0.0205808946938544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3</v>
      </c>
      <c r="B36" s="27" t="n">
        <v>1.53091089198092</v>
      </c>
      <c r="C36" s="27" t="n">
        <v>1.29407949341393</v>
      </c>
      <c r="D36" s="28" t="n">
        <f aca="false">C36-B36</f>
        <v>-0.236831398566989</v>
      </c>
      <c r="E36" s="6"/>
      <c r="F36" s="48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5</v>
      </c>
      <c r="B37" s="27" t="n">
        <v>1.79994489439087</v>
      </c>
      <c r="C37" s="27" t="n">
        <v>1.38878421245106</v>
      </c>
      <c r="D37" s="28" t="n">
        <f aca="false">C37-B37</f>
        <v>-0.411160681939812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4537.734</v>
      </c>
      <c r="H40" s="15" t="n">
        <v>34582.361</v>
      </c>
      <c r="I40" s="16" t="n">
        <f aca="false">H40-G40</f>
        <v>44.6270000000004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3490.116</v>
      </c>
      <c r="H42" s="15" t="n">
        <v>13278.274</v>
      </c>
      <c r="I42" s="16" t="n">
        <f aca="false">H42-G42</f>
        <v>-211.842000000001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1047.618</v>
      </c>
      <c r="H43" s="24" t="n">
        <v>21304.087</v>
      </c>
      <c r="I43" s="25" t="n">
        <f aca="false">H43-G43</f>
        <v>256.469000000005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130.27</v>
      </c>
      <c r="C45" s="15" t="n">
        <v>139.46</v>
      </c>
      <c r="D45" s="16" t="n">
        <f aca="false">C45-B45</f>
        <v>9.19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72.49</v>
      </c>
      <c r="C46" s="15" t="n">
        <v>72.67</v>
      </c>
      <c r="D46" s="16" t="n">
        <f aca="false">C46-B46</f>
        <v>0.180000000000007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3.88437471038497</v>
      </c>
      <c r="C48" s="27" t="n">
        <v>3.40525483149412</v>
      </c>
      <c r="D48" s="28" t="n">
        <f aca="false">C48-B48</f>
        <v>-0.479119878890844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s">
        <v>17</v>
      </c>
      <c r="C49" s="27" t="n">
        <v>2.38795409821565</v>
      </c>
      <c r="D49" s="27" t="n">
        <v>2.39</v>
      </c>
      <c r="E49" s="6"/>
      <c r="F49" s="54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27" t="n">
        <v>3.83103135396715</v>
      </c>
      <c r="C50" s="27" t="s">
        <v>17</v>
      </c>
      <c r="D50" s="27" t="n">
        <v>-3.83</v>
      </c>
      <c r="E50" s="6"/>
      <c r="F50" s="18" t="s">
        <v>10</v>
      </c>
      <c r="G50" s="15" t="n">
        <v>25521.138</v>
      </c>
      <c r="H50" s="15" t="n">
        <v>25478.626</v>
      </c>
      <c r="I50" s="16" t="n">
        <f aca="false">H50-G50</f>
        <v>-42.5119999999988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4.00296821064691</v>
      </c>
      <c r="C51" s="27" t="n">
        <v>3.93876685859633</v>
      </c>
      <c r="D51" s="28" t="n">
        <f aca="false">C51-B51</f>
        <v>-0.0642013520505875</v>
      </c>
      <c r="E51" s="6"/>
      <c r="F51" s="55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472.391</v>
      </c>
      <c r="H52" s="15" t="n">
        <v>9476.332</v>
      </c>
      <c r="I52" s="16" t="n">
        <f aca="false">H52-G52</f>
        <v>3.94100000000071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048.747</v>
      </c>
      <c r="H53" s="24" t="n">
        <v>16002.294</v>
      </c>
      <c r="I53" s="25" t="n">
        <f aca="false">H53-G53</f>
        <v>-46.4529999999995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6"/>
      <c r="B54" s="56"/>
      <c r="C54" s="56"/>
      <c r="D54" s="56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6" customFormat="false" ht="14.25" hidden="false" customHeight="false" outlineLevel="0" collapsed="false">
      <c r="A56" s="57"/>
      <c r="B56" s="58"/>
      <c r="C56" s="58"/>
      <c r="D56" s="59"/>
    </row>
    <row r="57" customFormat="false" ht="12.75" hidden="false" customHeight="false" outlineLevel="0" collapsed="false">
      <c r="A57" s="59"/>
      <c r="B57" s="59"/>
      <c r="C57" s="59"/>
      <c r="D57" s="59"/>
    </row>
    <row r="58" customFormat="false" ht="14.25" hidden="false" customHeight="false" outlineLevel="0" collapsed="false">
      <c r="A58" s="57"/>
      <c r="B58" s="58"/>
      <c r="C58" s="58"/>
      <c r="D58" s="58"/>
    </row>
    <row r="59" customFormat="false" ht="14.25" hidden="false" customHeight="false" outlineLevel="0" collapsed="false">
      <c r="A59" s="60"/>
      <c r="B59" s="58"/>
      <c r="C59" s="58"/>
      <c r="D59" s="58"/>
    </row>
    <row r="60" customFormat="false" ht="15" hidden="false" customHeight="false" outlineLevel="0" collapsed="false">
      <c r="A60" s="61"/>
      <c r="B60" s="62"/>
      <c r="C60" s="62"/>
      <c r="D60" s="63"/>
    </row>
    <row r="61" customFormat="false" ht="15" hidden="false" customHeight="false" outlineLevel="0" collapsed="false">
      <c r="A61" s="18"/>
      <c r="B61" s="64"/>
      <c r="C61" s="64"/>
      <c r="D61" s="16"/>
    </row>
    <row r="62" customFormat="false" ht="15" hidden="false" customHeight="false" outlineLevel="0" collapsed="false">
      <c r="A62" s="18"/>
      <c r="B62" s="64"/>
      <c r="C62" s="64"/>
      <c r="D62" s="16"/>
    </row>
    <row r="63" customFormat="false" ht="15" hidden="false" customHeight="false" outlineLevel="0" collapsed="false">
      <c r="A63" s="18"/>
      <c r="B63" s="15"/>
      <c r="C63" s="15"/>
      <c r="D63" s="16"/>
    </row>
    <row r="64" customFormat="false" ht="15" hidden="false" customHeight="false" outlineLevel="0" collapsed="false">
      <c r="A64" s="18"/>
      <c r="B64" s="15"/>
      <c r="C64" s="15"/>
      <c r="D64" s="16"/>
    </row>
    <row r="65" customFormat="false" ht="15" hidden="false" customHeight="false" outlineLevel="0" collapsed="false">
      <c r="A65" s="18"/>
      <c r="B65" s="27"/>
      <c r="C65" s="27"/>
      <c r="D65" s="27"/>
    </row>
    <row r="66" customFormat="false" ht="12.75" hidden="false" customHeight="false" outlineLevel="0" collapsed="false">
      <c r="A66" s="59"/>
      <c r="B66" s="59"/>
      <c r="C66" s="59"/>
      <c r="D66" s="59"/>
    </row>
    <row r="67" customFormat="false" ht="12.75" hidden="false" customHeight="false" outlineLevel="0" collapsed="false">
      <c r="A67" s="59"/>
      <c r="B67" s="59"/>
      <c r="C67" s="59"/>
      <c r="D67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0-19T11:36:23Z</cp:lastPrinted>
  <dcterms:modified xsi:type="dcterms:W3CDTF">2009-11-09T10:08:25Z</dcterms:modified>
  <cp:revision>0</cp:revision>
  <dc:subject/>
  <dc:title/>
</cp:coreProperties>
</file>