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Финансы рыногундагы абал</t>
  </si>
  <si>
    <t xml:space="preserve">Жумалык баяндама (2011.03.01 - 2011.06.0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30.12</t>
  </si>
  <si>
    <t xml:space="preserve">2011-ж. 06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4.12-        2010.30.12</t>
  </si>
  <si>
    <t xml:space="preserve">2010.31.12-        2011.05.01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7.12-2010.31.12</t>
  </si>
  <si>
    <t xml:space="preserve">2011.03.01-2011.06.0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27.11-2010.31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8.12</t>
  </si>
  <si>
    <t xml:space="preserve">2011-ж. 04.0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1-жылдын 6-янва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8597.3006</v>
      </c>
      <c r="C9" s="16" t="n">
        <v>48168.7123</v>
      </c>
      <c r="D9" s="17" t="n">
        <f aca="false">C9-B9</f>
        <v>-428.588300000003</v>
      </c>
      <c r="E9" s="18"/>
      <c r="F9" s="19" t="s">
        <v>11</v>
      </c>
      <c r="G9" s="16" t="n">
        <v>31</v>
      </c>
      <c r="H9" s="16" t="s">
        <v>12</v>
      </c>
      <c r="I9" s="17" t="n">
        <f aca="false">-G9</f>
        <v>-31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41536.36835</v>
      </c>
      <c r="C11" s="16" t="n">
        <v>41170.17008</v>
      </c>
      <c r="D11" s="17" t="n">
        <f aca="false">C11-B11</f>
        <v>-366.198270000008</v>
      </c>
      <c r="E11" s="18"/>
      <c r="F11" s="22" t="s">
        <v>15</v>
      </c>
      <c r="G11" s="16" t="n">
        <v>31</v>
      </c>
      <c r="H11" s="16" t="s">
        <v>12</v>
      </c>
      <c r="I11" s="17" t="n">
        <f aca="false">-G11</f>
        <v>-3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7060.93225</v>
      </c>
      <c r="C12" s="24" t="n">
        <v>6998.54222</v>
      </c>
      <c r="D12" s="25" t="n">
        <f aca="false">C12-B12</f>
        <v>-62.3900300000005</v>
      </c>
      <c r="E12" s="18"/>
      <c r="F12" s="19" t="s">
        <v>17</v>
      </c>
      <c r="G12" s="16" t="s">
        <v>12</v>
      </c>
      <c r="H12" s="16" t="s">
        <v>12</v>
      </c>
      <c r="I12" s="17" t="s">
        <v>12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26" t="s">
        <v>12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6.7</v>
      </c>
      <c r="H16" s="28" t="s">
        <v>12</v>
      </c>
      <c r="I16" s="26" t="n">
        <f aca="false">-G16</f>
        <v>-6.7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2</v>
      </c>
      <c r="H17" s="28" t="s">
        <v>12</v>
      </c>
      <c r="I17" s="26" t="s">
        <v>12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2</v>
      </c>
      <c r="H18" s="31" t="s">
        <v>12</v>
      </c>
      <c r="I18" s="32" t="s">
        <v>12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2</v>
      </c>
      <c r="C20" s="16" t="s">
        <v>12</v>
      </c>
      <c r="D20" s="34" t="s">
        <v>12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n">
        <v>70.79</v>
      </c>
      <c r="C22" s="16" t="n">
        <v>82.0816</v>
      </c>
      <c r="D22" s="17" t="n">
        <f aca="false">C22-B22</f>
        <v>11.2916</v>
      </c>
      <c r="E22" s="7"/>
      <c r="F22" s="38"/>
      <c r="G22" s="10" t="s">
        <v>33</v>
      </c>
      <c r="H22" s="10" t="s">
        <v>25</v>
      </c>
      <c r="I22" s="11" t="s">
        <v>34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5</v>
      </c>
      <c r="B23" s="24" t="s">
        <v>12</v>
      </c>
      <c r="C23" s="24" t="s">
        <v>12</v>
      </c>
      <c r="D23" s="25" t="s">
        <v>12</v>
      </c>
      <c r="E23" s="7"/>
      <c r="F23" s="40" t="s">
        <v>36</v>
      </c>
      <c r="G23" s="16" t="n">
        <f aca="false">+G25+G26</f>
        <v>9.04</v>
      </c>
      <c r="H23" s="16" t="n">
        <v>12.95</v>
      </c>
      <c r="I23" s="41" t="n">
        <f aca="false">H23-G23</f>
        <v>3.91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7</v>
      </c>
      <c r="G25" s="16" t="n">
        <v>8.24</v>
      </c>
      <c r="H25" s="16" t="n">
        <v>2.2</v>
      </c>
      <c r="I25" s="17" t="n">
        <f aca="false">+H25-G25</f>
        <v>-6.04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16" t="n">
        <v>0.8</v>
      </c>
      <c r="H26" s="16" t="n">
        <v>10.75</v>
      </c>
      <c r="I26" s="17" t="n">
        <f aca="false">+H26-G26</f>
        <v>9.9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16" t="s">
        <v>12</v>
      </c>
      <c r="H27" s="16" t="s">
        <v>12</v>
      </c>
      <c r="I27" s="17" t="s">
        <v>12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2</v>
      </c>
      <c r="H28" s="16" t="s">
        <v>12</v>
      </c>
      <c r="I28" s="17" t="s">
        <v>12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16" t="s">
        <v>12</v>
      </c>
      <c r="H29" s="16" t="s">
        <v>12</v>
      </c>
      <c r="I29" s="17" t="s">
        <v>12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4</v>
      </c>
      <c r="E30" s="7"/>
      <c r="F30" s="22"/>
      <c r="I30" s="11" t="s">
        <v>45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6</v>
      </c>
      <c r="B31" s="16" t="n">
        <v>543</v>
      </c>
      <c r="C31" s="16" t="n">
        <v>467.6</v>
      </c>
      <c r="D31" s="17" t="n">
        <f aca="false">C31-B31</f>
        <v>-75.4</v>
      </c>
      <c r="E31" s="7"/>
      <c r="F31" s="30" t="s">
        <v>47</v>
      </c>
      <c r="G31" s="43" t="n">
        <v>47.0992</v>
      </c>
      <c r="H31" s="43" t="n">
        <v>47.1497</v>
      </c>
      <c r="I31" s="44" t="n">
        <f aca="false">+H31/G31-1</f>
        <v>0.00107220504806871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8</v>
      </c>
      <c r="B32" s="16" t="n">
        <v>447.1</v>
      </c>
      <c r="C32" s="16" t="n">
        <v>353.8</v>
      </c>
      <c r="D32" s="17" t="n">
        <f aca="false">C32-B32</f>
        <v>-93.3</v>
      </c>
      <c r="E32" s="7"/>
      <c r="F32" s="45" t="s">
        <v>49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50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1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2</v>
      </c>
      <c r="B36" s="28" t="n">
        <v>4.33</v>
      </c>
      <c r="C36" s="28" t="n">
        <v>4.52454850670928</v>
      </c>
      <c r="D36" s="26" t="n">
        <f aca="false">C36-B36</f>
        <v>0.194548506709276</v>
      </c>
      <c r="E36" s="7"/>
      <c r="F36" s="9"/>
      <c r="G36" s="10" t="s">
        <v>5</v>
      </c>
      <c r="H36" s="10" t="s">
        <v>6</v>
      </c>
      <c r="I36" s="11" t="s">
        <v>34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3</v>
      </c>
      <c r="B37" s="28" t="n">
        <v>4.91</v>
      </c>
      <c r="C37" s="28" t="n">
        <v>5.20479940909227</v>
      </c>
      <c r="D37" s="26" t="n">
        <f aca="false">C37-B37</f>
        <v>0.294799409092268</v>
      </c>
      <c r="E37" s="7"/>
      <c r="F37" s="22" t="s">
        <v>10</v>
      </c>
      <c r="G37" s="16" t="n">
        <v>34065.566</v>
      </c>
      <c r="H37" s="16" t="n">
        <v>34571.636</v>
      </c>
      <c r="I37" s="17" t="n">
        <f aca="false">H37-G37</f>
        <v>506.07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4</v>
      </c>
      <c r="B38" s="31" t="n">
        <v>5.69</v>
      </c>
      <c r="C38" s="31" t="n">
        <v>5.96886785263262</v>
      </c>
      <c r="D38" s="32" t="n">
        <f aca="false">C38-B38</f>
        <v>0.278867852632617</v>
      </c>
      <c r="E38" s="7"/>
      <c r="F38" s="0" t="s">
        <v>1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5</v>
      </c>
      <c r="G39" s="16" t="n">
        <v>17035.034</v>
      </c>
      <c r="H39" s="16" t="n">
        <v>16608.658</v>
      </c>
      <c r="I39" s="17" t="n">
        <f aca="false">H39-G39</f>
        <v>-426.376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6</v>
      </c>
      <c r="G40" s="24" t="n">
        <f aca="false">G37-G39</f>
        <v>17030.532</v>
      </c>
      <c r="H40" s="24" t="n">
        <f aca="false">H37-H39</f>
        <v>17962.978</v>
      </c>
      <c r="I40" s="25" t="n">
        <f aca="false">H40-G40</f>
        <v>932.446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7</v>
      </c>
      <c r="B43" s="7"/>
      <c r="C43" s="7"/>
      <c r="D43" s="7"/>
      <c r="E43" s="7"/>
      <c r="F43" s="46" t="s">
        <v>58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</v>
      </c>
      <c r="C45" s="10" t="s">
        <v>6</v>
      </c>
      <c r="D45" s="11" t="s">
        <v>34</v>
      </c>
      <c r="E45" s="7"/>
      <c r="F45" s="51"/>
      <c r="G45" s="10" t="s">
        <v>5</v>
      </c>
      <c r="H45" s="10" t="s">
        <v>6</v>
      </c>
      <c r="I45" s="11" t="s">
        <v>34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6</v>
      </c>
      <c r="B46" s="16" t="n">
        <v>85.3</v>
      </c>
      <c r="C46" s="16" t="n">
        <v>233.98</v>
      </c>
      <c r="D46" s="17" t="n">
        <f aca="false">C46-B46</f>
        <v>148.68</v>
      </c>
      <c r="E46" s="7"/>
      <c r="F46" s="19" t="s">
        <v>10</v>
      </c>
      <c r="G46" s="16" t="n">
        <v>26381.935</v>
      </c>
      <c r="H46" s="16" t="n">
        <v>26275.306</v>
      </c>
      <c r="I46" s="17" t="n">
        <f aca="false">H46-G46</f>
        <v>-106.629000000001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8</v>
      </c>
      <c r="B47" s="16" t="n">
        <v>40</v>
      </c>
      <c r="C47" s="16" t="n">
        <v>43.75</v>
      </c>
      <c r="D47" s="17" t="n">
        <f aca="false">C47-B47</f>
        <v>3.75</v>
      </c>
      <c r="E47" s="7"/>
      <c r="F47" s="52" t="s">
        <v>1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665.124</v>
      </c>
      <c r="H48" s="16" t="n">
        <v>11590.608</v>
      </c>
      <c r="I48" s="17" t="n">
        <f aca="false">H48-G48</f>
        <v>-74.5159999999996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1</v>
      </c>
      <c r="B49" s="28"/>
      <c r="C49" s="28"/>
      <c r="D49" s="17"/>
      <c r="E49" s="7"/>
      <c r="F49" s="30" t="s">
        <v>18</v>
      </c>
      <c r="G49" s="24" t="n">
        <f aca="false">G46-G48</f>
        <v>14716.811</v>
      </c>
      <c r="H49" s="24" t="n">
        <f aca="false">H46-H48</f>
        <v>14684.698</v>
      </c>
      <c r="I49" s="25" t="n">
        <f aca="false">H49-G49</f>
        <v>-32.1130000000012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s">
        <v>12</v>
      </c>
      <c r="C50" s="28" t="n">
        <v>6.06521106064209</v>
      </c>
      <c r="D50" s="26" t="n">
        <v>6.06521106064209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n">
        <v>9.13</v>
      </c>
      <c r="C51" s="28" t="s">
        <v>12</v>
      </c>
      <c r="D51" s="26" t="n">
        <v>-9.13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s">
        <v>12</v>
      </c>
      <c r="C52" s="31" t="n">
        <v>13.3971853058943</v>
      </c>
      <c r="D52" s="32" t="n">
        <v>13.3971853058943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1-10T09:28:32Z</dcterms:modified>
  <cp:revision>0</cp:revision>
  <dc:subject/>
  <dc:title/>
</cp:coreProperties>
</file>