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2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75">
  <si>
    <t xml:space="preserve">Таблица: Тышкы соода жүгүртүүнү функционалдык бөлүштүрүү</t>
  </si>
  <si>
    <t xml:space="preserve"> (млн АКШ долларынд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Бардыгы болуп экспорт (ФОБ баасында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Керектөө товарлары</t>
  </si>
  <si>
    <t xml:space="preserve">Чийки заттар</t>
  </si>
  <si>
    <t xml:space="preserve">Аралык товарлары</t>
  </si>
  <si>
    <t xml:space="preserve">Инвестициялык товарлар</t>
  </si>
  <si>
    <t xml:space="preserve">Энергопродукциялар</t>
  </si>
  <si>
    <t xml:space="preserve">Бардыгы болуп импорт (СИФ баасында)</t>
  </si>
  <si>
    <t xml:space="preserve">Эскертүү:</t>
  </si>
  <si>
    <t xml:space="preserve">УСКнын маалыматынын негизинде, Улуттук банкта иштелип чыккан классификация боюнча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Төлөм теңдемин түзүү методологиясына ылайык Улуттук банктын кошумча баа берүүлөрү товарлардын функционалдык категориялары боюнча бөлүштүрүлгөн.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2*</t>
  </si>
  <si>
    <t xml:space="preserve">I*</t>
  </si>
  <si>
    <t xml:space="preserve">II*</t>
  </si>
  <si>
    <t xml:space="preserve">III*</t>
  </si>
  <si>
    <t xml:space="preserve">IV*</t>
  </si>
  <si>
    <t xml:space="preserve">УСКнын маалыматынын негизинде, Улуттук банкта иштелип чыккан классификация боюнча.</t>
  </si>
  <si>
    <t xml:space="preserve">* алдын-ала алынган маалымат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2" customFormat="true" ht="11.25" hidden="false" customHeight="false" outlineLevel="0" collapsed="false">
      <c r="A21" s="22" t="s">
        <v>14</v>
      </c>
    </row>
    <row r="22" s="23" customFormat="true" ht="14.25" hidden="false" customHeight="true" outlineLevel="0" collapsed="false">
      <c r="A22" s="24" t="s">
        <v>15</v>
      </c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6</v>
      </c>
      <c r="B1" s="25"/>
    </row>
    <row r="2" customFormat="false" ht="13.5" hidden="false" customHeight="false" outlineLevel="0" collapsed="false">
      <c r="A2" s="28" t="s">
        <v>17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0" t="s">
        <v>29</v>
      </c>
      <c r="S3" s="30" t="s">
        <v>30</v>
      </c>
      <c r="T3" s="30" t="s">
        <v>31</v>
      </c>
      <c r="U3" s="30" t="s">
        <v>32</v>
      </c>
      <c r="V3" s="30" t="s">
        <v>33</v>
      </c>
      <c r="W3" s="30" t="s">
        <v>34</v>
      </c>
      <c r="X3" s="30" t="s">
        <v>35</v>
      </c>
      <c r="Y3" s="30" t="s">
        <v>36</v>
      </c>
      <c r="Z3" s="30" t="s">
        <v>37</v>
      </c>
      <c r="AA3" s="30" t="s">
        <v>38</v>
      </c>
      <c r="AB3" s="30" t="s">
        <v>39</v>
      </c>
      <c r="AC3" s="30" t="s">
        <v>40</v>
      </c>
      <c r="AD3" s="30" t="s">
        <v>41</v>
      </c>
      <c r="AE3" s="30" t="s">
        <v>42</v>
      </c>
      <c r="AF3" s="30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30" t="s">
        <v>48</v>
      </c>
      <c r="AL3" s="30" t="s">
        <v>49</v>
      </c>
      <c r="AM3" s="30" t="s">
        <v>50</v>
      </c>
      <c r="AN3" s="30" t="s">
        <v>51</v>
      </c>
      <c r="AO3" s="30" t="s">
        <v>52</v>
      </c>
      <c r="AP3" s="30" t="s">
        <v>53</v>
      </c>
      <c r="AQ3" s="30" t="s">
        <v>54</v>
      </c>
      <c r="AR3" s="30" t="s">
        <v>55</v>
      </c>
      <c r="AS3" s="30" t="s">
        <v>56</v>
      </c>
      <c r="AT3" s="30" t="s">
        <v>57</v>
      </c>
      <c r="AU3" s="30" t="s">
        <v>58</v>
      </c>
      <c r="AV3" s="30" t="s">
        <v>59</v>
      </c>
      <c r="AW3" s="30" t="s">
        <v>60</v>
      </c>
      <c r="AX3" s="30" t="s">
        <v>61</v>
      </c>
      <c r="AY3" s="30" t="s">
        <v>62</v>
      </c>
      <c r="AZ3" s="30" t="s">
        <v>63</v>
      </c>
      <c r="BA3" s="30" t="s">
        <v>64</v>
      </c>
      <c r="BB3" s="30" t="s">
        <v>65</v>
      </c>
      <c r="BC3" s="30" t="s">
        <v>66</v>
      </c>
      <c r="BD3" s="30" t="s">
        <v>67</v>
      </c>
      <c r="BE3" s="30" t="s">
        <v>68</v>
      </c>
      <c r="BF3" s="30" t="s">
        <v>69</v>
      </c>
      <c r="BG3" s="30" t="s">
        <v>70</v>
      </c>
      <c r="BH3" s="30" t="s">
        <v>71</v>
      </c>
      <c r="BI3" s="30" t="s">
        <v>72</v>
      </c>
      <c r="BJ3" s="30" t="s">
        <v>73</v>
      </c>
      <c r="BK3" s="30" t="s">
        <v>74</v>
      </c>
      <c r="BL3" s="30" t="s">
        <v>75</v>
      </c>
      <c r="BM3" s="30" t="s">
        <v>76</v>
      </c>
      <c r="BN3" s="30" t="s">
        <v>77</v>
      </c>
      <c r="BO3" s="30" t="s">
        <v>78</v>
      </c>
      <c r="BP3" s="30" t="s">
        <v>79</v>
      </c>
      <c r="BQ3" s="30" t="s">
        <v>80</v>
      </c>
      <c r="BR3" s="30" t="s">
        <v>81</v>
      </c>
      <c r="BS3" s="30" t="s">
        <v>82</v>
      </c>
      <c r="BT3" s="30" t="s">
        <v>83</v>
      </c>
      <c r="BU3" s="30" t="s">
        <v>84</v>
      </c>
      <c r="BV3" s="30" t="s">
        <v>85</v>
      </c>
      <c r="BW3" s="30" t="s">
        <v>86</v>
      </c>
      <c r="BX3" s="30" t="s">
        <v>87</v>
      </c>
      <c r="BY3" s="30" t="s">
        <v>88</v>
      </c>
      <c r="BZ3" s="30" t="s">
        <v>89</v>
      </c>
      <c r="CA3" s="30" t="s">
        <v>90</v>
      </c>
      <c r="CB3" s="30" t="s">
        <v>91</v>
      </c>
      <c r="CC3" s="30" t="s">
        <v>92</v>
      </c>
      <c r="CD3" s="30" t="s">
        <v>93</v>
      </c>
      <c r="CE3" s="30" t="s">
        <v>94</v>
      </c>
      <c r="CF3" s="30" t="s">
        <v>95</v>
      </c>
      <c r="CG3" s="30" t="s">
        <v>96</v>
      </c>
      <c r="CH3" s="30" t="s">
        <v>97</v>
      </c>
      <c r="CI3" s="30" t="s">
        <v>98</v>
      </c>
      <c r="CJ3" s="30" t="s">
        <v>99</v>
      </c>
      <c r="CK3" s="30" t="s">
        <v>100</v>
      </c>
      <c r="CL3" s="30" t="s">
        <v>101</v>
      </c>
      <c r="CM3" s="30" t="s">
        <v>102</v>
      </c>
      <c r="CN3" s="30" t="s">
        <v>103</v>
      </c>
      <c r="CO3" s="30" t="s">
        <v>104</v>
      </c>
      <c r="CP3" s="30" t="s">
        <v>105</v>
      </c>
      <c r="CQ3" s="30" t="s">
        <v>106</v>
      </c>
      <c r="CR3" s="30" t="s">
        <v>107</v>
      </c>
      <c r="CS3" s="30" t="s">
        <v>108</v>
      </c>
      <c r="CT3" s="30" t="s">
        <v>109</v>
      </c>
      <c r="CU3" s="30" t="s">
        <v>110</v>
      </c>
      <c r="CV3" s="30" t="s">
        <v>111</v>
      </c>
      <c r="CW3" s="30" t="s">
        <v>112</v>
      </c>
      <c r="CX3" s="30" t="s">
        <v>113</v>
      </c>
      <c r="CY3" s="30" t="s">
        <v>114</v>
      </c>
      <c r="CZ3" s="30" t="s">
        <v>115</v>
      </c>
      <c r="DA3" s="30" t="s">
        <v>116</v>
      </c>
      <c r="DB3" s="30" t="s">
        <v>117</v>
      </c>
      <c r="DC3" s="30" t="s">
        <v>118</v>
      </c>
      <c r="DD3" s="30" t="s">
        <v>119</v>
      </c>
      <c r="DE3" s="30" t="s">
        <v>120</v>
      </c>
      <c r="DF3" s="30" t="s">
        <v>121</v>
      </c>
      <c r="DG3" s="30" t="s">
        <v>122</v>
      </c>
      <c r="DH3" s="30" t="s">
        <v>123</v>
      </c>
      <c r="DI3" s="30" t="s">
        <v>124</v>
      </c>
      <c r="DJ3" s="30" t="s">
        <v>125</v>
      </c>
      <c r="DK3" s="30" t="s">
        <v>126</v>
      </c>
      <c r="DL3" s="30" t="s">
        <v>127</v>
      </c>
      <c r="DM3" s="30" t="s">
        <v>128</v>
      </c>
      <c r="DN3" s="30" t="s">
        <v>129</v>
      </c>
      <c r="DO3" s="30" t="s">
        <v>130</v>
      </c>
      <c r="DP3" s="30" t="s">
        <v>131</v>
      </c>
      <c r="DQ3" s="30" t="s">
        <v>132</v>
      </c>
      <c r="DR3" s="30" t="s">
        <v>133</v>
      </c>
      <c r="DS3" s="30" t="s">
        <v>134</v>
      </c>
      <c r="DT3" s="30" t="s">
        <v>135</v>
      </c>
      <c r="DU3" s="30" t="s">
        <v>136</v>
      </c>
      <c r="DV3" s="30" t="s">
        <v>137</v>
      </c>
      <c r="DW3" s="30" t="s">
        <v>138</v>
      </c>
      <c r="DX3" s="30" t="s">
        <v>139</v>
      </c>
      <c r="DY3" s="30" t="s">
        <v>140</v>
      </c>
      <c r="DZ3" s="30" t="s">
        <v>141</v>
      </c>
      <c r="EA3" s="30" t="s">
        <v>142</v>
      </c>
      <c r="EB3" s="30" t="s">
        <v>143</v>
      </c>
      <c r="EC3" s="30" t="s">
        <v>144</v>
      </c>
      <c r="ED3" s="30" t="s">
        <v>145</v>
      </c>
      <c r="EE3" s="30" t="s">
        <v>146</v>
      </c>
      <c r="EF3" s="30" t="s">
        <v>147</v>
      </c>
      <c r="EG3" s="30" t="s">
        <v>148</v>
      </c>
      <c r="EH3" s="30" t="s">
        <v>149</v>
      </c>
      <c r="EI3" s="30" t="s">
        <v>150</v>
      </c>
      <c r="EJ3" s="30" t="s">
        <v>151</v>
      </c>
      <c r="EK3" s="30" t="s">
        <v>152</v>
      </c>
      <c r="EL3" s="30" t="s">
        <v>153</v>
      </c>
      <c r="EM3" s="30" t="s">
        <v>154</v>
      </c>
      <c r="EN3" s="30" t="s">
        <v>155</v>
      </c>
      <c r="EO3" s="30" t="s">
        <v>156</v>
      </c>
    </row>
    <row r="4" s="31" customFormat="true" ht="25.5" hidden="false" customHeight="false" outlineLevel="0" collapsed="false">
      <c r="A4" s="32" t="s">
        <v>157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8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159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160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161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62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63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64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159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160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161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62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63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6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6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67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4</v>
      </c>
    </row>
    <row r="22" customFormat="false" ht="17.25" hidden="false" customHeight="true" outlineLevel="0" collapsed="false">
      <c r="A22" s="24" t="s">
        <v>15</v>
      </c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s">
        <v>168</v>
      </c>
      <c r="AL4" s="8" t="str">
        <f aca="false">AK4</f>
        <v>2022*</v>
      </c>
      <c r="AM4" s="8"/>
      <c r="AN4" s="8"/>
      <c r="AO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169</v>
      </c>
      <c r="AM5" s="10" t="s">
        <v>170</v>
      </c>
      <c r="AN5" s="10" t="s">
        <v>171</v>
      </c>
      <c r="AO5" s="10" t="s">
        <v>172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1618.98305628565</v>
      </c>
      <c r="C6" s="12" t="n">
        <v>433.195751657708</v>
      </c>
      <c r="D6" s="12" t="n">
        <v>361.527269583411</v>
      </c>
      <c r="E6" s="12" t="n">
        <v>344.788102542755</v>
      </c>
      <c r="F6" s="12" t="n">
        <v>479.471932501777</v>
      </c>
      <c r="G6" s="12" t="n">
        <f aca="false">SUM(H6:K6)</f>
        <v>1607.89382372609</v>
      </c>
      <c r="H6" s="12" t="n">
        <v>352.096547367208</v>
      </c>
      <c r="I6" s="12" t="n">
        <v>293.106676166613</v>
      </c>
      <c r="J6" s="12" t="n">
        <v>451.854089398807</v>
      </c>
      <c r="K6" s="12" t="n">
        <v>510.836510793458</v>
      </c>
      <c r="L6" s="12" t="n">
        <f aca="false">SUM(M6:P6)</f>
        <v>1813.8693199715</v>
      </c>
      <c r="M6" s="12" t="n">
        <v>406.809876209469</v>
      </c>
      <c r="N6" s="12" t="n">
        <v>402.355392513458</v>
      </c>
      <c r="O6" s="12" t="n">
        <v>439.075420453957</v>
      </c>
      <c r="P6" s="12" t="n">
        <v>565.628630794612</v>
      </c>
      <c r="Q6" s="12" t="n">
        <f aca="false">SUM(R6:U6)</f>
        <v>1916.00359021524</v>
      </c>
      <c r="R6" s="12" t="n">
        <v>404.703986599835</v>
      </c>
      <c r="S6" s="12" t="n">
        <v>486.584283403087</v>
      </c>
      <c r="T6" s="12" t="n">
        <v>377.462757784862</v>
      </c>
      <c r="U6" s="12" t="n">
        <v>647.25256242746</v>
      </c>
      <c r="V6" s="12" t="n">
        <f aca="false">SUM(W6:Z6)</f>
        <v>2042.94100728396</v>
      </c>
      <c r="W6" s="12" t="n">
        <v>482.964588382116</v>
      </c>
      <c r="X6" s="12" t="n">
        <v>479.936424145074</v>
      </c>
      <c r="Y6" s="12" t="n">
        <v>463.031639009928</v>
      </c>
      <c r="Z6" s="12" t="n">
        <v>617.008355746845</v>
      </c>
      <c r="AA6" s="12" t="n">
        <f aca="false">SUM(AB6:AE6)</f>
        <v>2015.81951238534</v>
      </c>
      <c r="AB6" s="12" t="n">
        <v>496.427647380586</v>
      </c>
      <c r="AC6" s="12" t="n">
        <v>522.3658847733</v>
      </c>
      <c r="AD6" s="12" t="n">
        <v>551.445813121284</v>
      </c>
      <c r="AE6" s="12" t="n">
        <v>445.580167110173</v>
      </c>
      <c r="AF6" s="58" t="n">
        <v>2778.86833306867</v>
      </c>
      <c r="AG6" s="58" t="n">
        <v>439.763483249011</v>
      </c>
      <c r="AH6" s="58" t="n">
        <v>1174.79125847715</v>
      </c>
      <c r="AI6" s="58" t="n">
        <v>657.095603763243</v>
      </c>
      <c r="AJ6" s="58" t="n">
        <v>507.217987579267</v>
      </c>
      <c r="AK6" s="58"/>
      <c r="AL6" s="58" t="n">
        <v>375.851887855519</v>
      </c>
      <c r="AM6" s="58" t="n">
        <v>580.578664908536</v>
      </c>
      <c r="AN6" s="58" t="n">
        <v>421.414276880098</v>
      </c>
      <c r="AO6" s="58"/>
      <c r="AQ6" s="59"/>
    </row>
    <row r="7" customFormat="false" ht="12.75" hidden="false" customHeight="false" outlineLevel="0" collapsed="false">
      <c r="A7" s="13" t="s">
        <v>7</v>
      </c>
      <c r="B7" s="12" t="n">
        <f aca="false">SUM(C7:F7)</f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f aca="false">SUM(H7:K7)</f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f aca="false">SUM(M7:P7)</f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f aca="false">SUM(R7:U7)</f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f aca="false">SUM(W7:Z7)</f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f aca="false">SUM(AB7:AE7)</f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60" t="n">
        <v>98.236049</v>
      </c>
      <c r="AH7" s="60" t="n">
        <v>116.986856</v>
      </c>
      <c r="AI7" s="60" t="n">
        <v>121.919158</v>
      </c>
      <c r="AJ7" s="60" t="n">
        <v>155.644869</v>
      </c>
      <c r="AK7" s="58"/>
      <c r="AL7" s="60" t="n">
        <v>157.996238</v>
      </c>
      <c r="AM7" s="60" t="n">
        <v>259.694711</v>
      </c>
      <c r="AN7" s="60" t="n">
        <v>194.41902</v>
      </c>
      <c r="AO7" s="60"/>
    </row>
    <row r="8" customFormat="false" ht="12.75" hidden="false" customHeight="false" outlineLevel="0" collapsed="false">
      <c r="A8" s="15" t="s">
        <v>8</v>
      </c>
      <c r="B8" s="12" t="n">
        <f aca="false">SUM(C8:F8)</f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f aca="false">SUM(H8:K8)</f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f aca="false">SUM(M8:P8)</f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f aca="false">SUM(R8:U8)</f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f aca="false">SUM(W8:Z8)</f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f aca="false">SUM(AB8:AE8)</f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60" t="n">
        <v>39.076458</v>
      </c>
      <c r="AH8" s="60" t="n">
        <v>60.882666</v>
      </c>
      <c r="AI8" s="60" t="n">
        <v>52.416202</v>
      </c>
      <c r="AJ8" s="60" t="n">
        <v>48.481195</v>
      </c>
      <c r="AK8" s="58"/>
      <c r="AL8" s="60" t="n">
        <v>36.628568</v>
      </c>
      <c r="AM8" s="60" t="n">
        <v>68.827948</v>
      </c>
      <c r="AN8" s="60" t="n">
        <v>27.286948</v>
      </c>
      <c r="AO8" s="60"/>
    </row>
    <row r="9" customFormat="false" ht="12.75" hidden="false" customHeight="false" outlineLevel="0" collapsed="false">
      <c r="A9" s="13" t="s">
        <v>9</v>
      </c>
      <c r="B9" s="12" t="n">
        <f aca="false">SUM(C9:F9)</f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f aca="false">SUM(H9:K9)</f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f aca="false">SUM(M9:P9)</f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f aca="false">SUM(R9:U9)</f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f aca="false">SUM(W9:Z9)</f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f aca="false">SUM(AB9:AE9)</f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60" t="n">
        <v>255.684789</v>
      </c>
      <c r="AH9" s="60" t="n">
        <v>953.553332</v>
      </c>
      <c r="AI9" s="60" t="n">
        <v>441.833862</v>
      </c>
      <c r="AJ9" s="60" t="n">
        <v>256.968324</v>
      </c>
      <c r="AK9" s="58"/>
      <c r="AL9" s="60" t="n">
        <v>129.678704</v>
      </c>
      <c r="AM9" s="60" t="n">
        <v>167.154606</v>
      </c>
      <c r="AN9" s="60" t="n">
        <v>129.001363</v>
      </c>
      <c r="AO9" s="60"/>
    </row>
    <row r="10" customFormat="false" ht="12.75" hidden="false" customHeight="false" outlineLevel="0" collapsed="false">
      <c r="A10" s="13" t="s">
        <v>10</v>
      </c>
      <c r="B10" s="12" t="n">
        <f aca="false">SUM(C10:F10)</f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f aca="false">SUM(H10:K10)</f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f aca="false">SUM(M10:P10)</f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f aca="false">SUM(R10:U10)</f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f aca="false">SUM(W10:Z10)</f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f aca="false">SUM(AB10:AE10)</f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60" t="n">
        <v>13.594561</v>
      </c>
      <c r="AH10" s="60" t="n">
        <v>11.378089</v>
      </c>
      <c r="AI10" s="60" t="n">
        <v>11.084395</v>
      </c>
      <c r="AJ10" s="60" t="n">
        <v>14.434077</v>
      </c>
      <c r="AK10" s="58"/>
      <c r="AL10" s="60" t="n">
        <v>9.123285</v>
      </c>
      <c r="AM10" s="60" t="n">
        <v>40.624575</v>
      </c>
      <c r="AN10" s="60" t="n">
        <v>18.381123</v>
      </c>
      <c r="AO10" s="60"/>
    </row>
    <row r="11" customFormat="false" ht="12.75" hidden="false" customHeight="false" outlineLevel="0" collapsed="false">
      <c r="A11" s="13" t="s">
        <v>11</v>
      </c>
      <c r="B11" s="12" t="n">
        <f aca="false">SUM(C11:F11)</f>
        <v>219.743997285651</v>
      </c>
      <c r="C11" s="14" t="n">
        <v>66.8595216577076</v>
      </c>
      <c r="D11" s="14" t="n">
        <v>57.0303465834112</v>
      </c>
      <c r="E11" s="14" t="n">
        <v>56.6995535427554</v>
      </c>
      <c r="F11" s="14" t="n">
        <v>39.1545755017771</v>
      </c>
      <c r="G11" s="12" t="n">
        <f aca="false">SUM(H11:K11)</f>
        <v>83.7007317260854</v>
      </c>
      <c r="H11" s="14" t="n">
        <v>15.4515763672075</v>
      </c>
      <c r="I11" s="14" t="n">
        <v>22.7910851666133</v>
      </c>
      <c r="J11" s="14" t="n">
        <v>21.0916833988071</v>
      </c>
      <c r="K11" s="14" t="n">
        <v>24.3663867934575</v>
      </c>
      <c r="L11" s="12" t="n">
        <f aca="false">SUM(M11:P11)</f>
        <v>136.760878971495</v>
      </c>
      <c r="M11" s="14" t="n">
        <v>19.3984532094685</v>
      </c>
      <c r="N11" s="14" t="n">
        <v>26.7543935134583</v>
      </c>
      <c r="O11" s="14" t="n">
        <v>52.9162974539567</v>
      </c>
      <c r="P11" s="14" t="n">
        <v>37.6917347946117</v>
      </c>
      <c r="Q11" s="12" t="n">
        <f aca="false">SUM(R11:U11)</f>
        <v>218.446023215243</v>
      </c>
      <c r="R11" s="14" t="n">
        <v>44.0679795998348</v>
      </c>
      <c r="S11" s="14" t="n">
        <v>52.1275924030873</v>
      </c>
      <c r="T11" s="14" t="n">
        <v>66.8189077848616</v>
      </c>
      <c r="U11" s="14" t="n">
        <v>55.4315434274597</v>
      </c>
      <c r="V11" s="12" t="n">
        <f aca="false">SUM(W11:Z11)</f>
        <v>176.806670283963</v>
      </c>
      <c r="W11" s="14" t="n">
        <v>32.2171413821161</v>
      </c>
      <c r="X11" s="14" t="n">
        <v>47.3746201450739</v>
      </c>
      <c r="Y11" s="14" t="n">
        <v>44.2363100099276</v>
      </c>
      <c r="Z11" s="14" t="n">
        <v>52.9785987468451</v>
      </c>
      <c r="AA11" s="12" t="n">
        <f aca="false">SUM(AB11:AE11)</f>
        <v>125.823802385344</v>
      </c>
      <c r="AB11" s="14" t="n">
        <v>35.5480263805861</v>
      </c>
      <c r="AC11" s="14" t="n">
        <v>27.4003787733005</v>
      </c>
      <c r="AD11" s="14" t="n">
        <v>33.2488421212843</v>
      </c>
      <c r="AE11" s="14" t="n">
        <v>29.626555110173</v>
      </c>
      <c r="AF11" s="58" t="n">
        <v>126.693451068674</v>
      </c>
      <c r="AG11" s="60" t="n">
        <v>33.1716262490112</v>
      </c>
      <c r="AH11" s="60" t="n">
        <v>31.9903154771536</v>
      </c>
      <c r="AI11" s="60" t="n">
        <v>29.8419867632427</v>
      </c>
      <c r="AJ11" s="60" t="n">
        <v>31.689522579267</v>
      </c>
      <c r="AK11" s="58"/>
      <c r="AL11" s="60" t="n">
        <v>42.4250928555189</v>
      </c>
      <c r="AM11" s="60" t="n">
        <v>44.2768249085361</v>
      </c>
      <c r="AN11" s="60" t="n">
        <v>52.3258228800982</v>
      </c>
      <c r="AO11" s="60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1"/>
      <c r="AG12" s="61"/>
      <c r="AH12" s="61"/>
      <c r="AI12" s="61"/>
      <c r="AJ12" s="61"/>
    </row>
    <row r="13" customFormat="false" ht="25.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/>
      <c r="AL13" s="58" t="n">
        <v>1792.253458</v>
      </c>
      <c r="AM13" s="58" t="n">
        <v>2282.366304</v>
      </c>
      <c r="AN13" s="58" t="n">
        <v>2939.202181</v>
      </c>
      <c r="AO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0.902781</v>
      </c>
      <c r="AG14" s="60" t="n">
        <v>362.409587</v>
      </c>
      <c r="AH14" s="60" t="n">
        <v>559.814731</v>
      </c>
      <c r="AI14" s="60" t="n">
        <v>590.759972</v>
      </c>
      <c r="AJ14" s="60" t="n">
        <v>647.918491</v>
      </c>
      <c r="AK14" s="60"/>
      <c r="AL14" s="60" t="n">
        <v>673.309641</v>
      </c>
      <c r="AM14" s="60" t="n">
        <v>751.949745</v>
      </c>
      <c r="AN14" s="60" t="n">
        <v>990.594503</v>
      </c>
      <c r="AO14" s="60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60" t="n">
        <v>28.429633</v>
      </c>
      <c r="AH15" s="60" t="n">
        <v>30.499639</v>
      </c>
      <c r="AI15" s="60" t="n">
        <v>37.126784</v>
      </c>
      <c r="AJ15" s="60" t="n">
        <v>48.762965</v>
      </c>
      <c r="AK15" s="60"/>
      <c r="AL15" s="60" t="n">
        <v>33.705916</v>
      </c>
      <c r="AM15" s="60" t="n">
        <v>27.25975</v>
      </c>
      <c r="AN15" s="60" t="n">
        <v>49.886564</v>
      </c>
      <c r="AO15" s="60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54.491617</v>
      </c>
      <c r="AG16" s="60" t="n">
        <v>282.70909</v>
      </c>
      <c r="AH16" s="60" t="n">
        <v>403.501252</v>
      </c>
      <c r="AI16" s="60" t="n">
        <v>432.265736</v>
      </c>
      <c r="AJ16" s="60" t="n">
        <v>536.015539</v>
      </c>
      <c r="AK16" s="60"/>
      <c r="AL16" s="60" t="n">
        <v>550.408065</v>
      </c>
      <c r="AM16" s="60" t="n">
        <v>906.190486</v>
      </c>
      <c r="AN16" s="60" t="n">
        <v>1290.050973</v>
      </c>
      <c r="AO16" s="60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60" t="n">
        <v>131.254506</v>
      </c>
      <c r="AH17" s="60" t="n">
        <v>235.149695</v>
      </c>
      <c r="AI17" s="60" t="n">
        <v>175.248412</v>
      </c>
      <c r="AJ17" s="60" t="n">
        <v>179.08466</v>
      </c>
      <c r="AK17" s="60"/>
      <c r="AL17" s="60" t="n">
        <v>252.988522</v>
      </c>
      <c r="AM17" s="60" t="n">
        <v>332.045143</v>
      </c>
      <c r="AN17" s="60" t="n">
        <v>325.955463</v>
      </c>
      <c r="AO17" s="60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60" t="n">
        <v>183.257539</v>
      </c>
      <c r="AH18" s="60" t="n">
        <v>203.18197</v>
      </c>
      <c r="AI18" s="60" t="n">
        <v>266.672413</v>
      </c>
      <c r="AJ18" s="60" t="n">
        <v>246.144668</v>
      </c>
      <c r="AK18" s="60"/>
      <c r="AL18" s="60" t="n">
        <v>281.841314</v>
      </c>
      <c r="AM18" s="60" t="n">
        <v>264.92118</v>
      </c>
      <c r="AN18" s="60" t="n">
        <v>282.714678</v>
      </c>
      <c r="AO18" s="60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73</v>
      </c>
    </row>
    <row r="22" s="22" customFormat="true" ht="11.25" hidden="false" customHeight="false" outlineLevel="0" collapsed="false">
      <c r="A22" s="24" t="s">
        <v>15</v>
      </c>
    </row>
    <row r="23" customFormat="false" ht="12.75" hidden="false" customHeight="false" outlineLevel="0" collapsed="false">
      <c r="A23" s="62" t="s">
        <v>174</v>
      </c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  <row r="26" customFormat="false" ht="12.75" hidden="false" customHeight="false" outlineLevel="0" collapsed="false">
      <c r="R26" s="23"/>
      <c r="S26" s="23"/>
      <c r="T26" s="23"/>
      <c r="U26" s="23"/>
    </row>
  </sheetData>
  <mergeCells count="17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3-02-02T04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