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24:$G$52</definedName>
    <definedName function="false" hidden="false" localSheetId="2" name="_xlnm.Print_Area" vbProcedure="false">'T-bills, interbank credit'!$A$1:$H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10">
  <si>
    <t xml:space="preserve">Monthly Press-Release of the NBKR </t>
  </si>
  <si>
    <t xml:space="preserve">March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Feb 2013</t>
  </si>
  <si>
    <t xml:space="preserve">Mar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open market (for the period)</t>
  </si>
  <si>
    <t xml:space="preserve">(mln. of soms / percent)</t>
  </si>
  <si>
    <t xml:space="preserve">Jan - Mar 2013</t>
  </si>
  <si>
    <t xml:space="preserve">Jan - Mar 2014</t>
  </si>
  <si>
    <t xml:space="preserve">Growth for the year</t>
  </si>
  <si>
    <t xml:space="preserve">Total volume of transactions </t>
  </si>
  <si>
    <t xml:space="preserve">REPO transactions</t>
  </si>
  <si>
    <t xml:space="preserve">purchase</t>
  </si>
  <si>
    <t xml:space="preserve">sale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6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7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8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9. The volume of transactions at the interbank credit market (for the period)</t>
  </si>
  <si>
    <t xml:space="preserve">Total volume</t>
  </si>
  <si>
    <t xml:space="preserve">Table 10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1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#,##0.00"/>
    <numFmt numFmtId="184" formatCode="0.0"/>
    <numFmt numFmtId="185" formatCode="#,##0.000000"/>
    <numFmt numFmtId="186" formatCode="0"/>
    <numFmt numFmtId="187" formatCode="#,##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540562"/>
        <c:axId val="1564821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40562"/>
        <c:axId val="15648217"/>
      </c:lineChart>
      <c:catAx>
        <c:axId val="225405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48217"/>
        <c:crossesAt val="0"/>
        <c:auto val="1"/>
        <c:lblAlgn val="ctr"/>
        <c:lblOffset val="100"/>
        <c:noMultiLvlLbl val="0"/>
      </c:catAx>
      <c:valAx>
        <c:axId val="1564821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05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325135"/>
        <c:axId val="872608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25135"/>
        <c:axId val="87260876"/>
      </c:lineChart>
      <c:catAx>
        <c:axId val="3432513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260876"/>
        <c:crossesAt val="0"/>
        <c:auto val="1"/>
        <c:lblAlgn val="ctr"/>
        <c:lblOffset val="100"/>
        <c:noMultiLvlLbl val="0"/>
      </c:catAx>
      <c:valAx>
        <c:axId val="872608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32513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521397"/>
        <c:axId val="189424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521397"/>
        <c:axId val="18942416"/>
      </c:lineChart>
      <c:catAx>
        <c:axId val="7852139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42416"/>
        <c:crossesAt val="0"/>
        <c:auto val="1"/>
        <c:lblAlgn val="ctr"/>
        <c:lblOffset val="100"/>
        <c:noMultiLvlLbl val="0"/>
      </c:catAx>
      <c:valAx>
        <c:axId val="189424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2139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157846"/>
        <c:axId val="44337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157846"/>
        <c:axId val="4433776"/>
      </c:lineChart>
      <c:catAx>
        <c:axId val="3815784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3776"/>
        <c:crossesAt val="0"/>
        <c:auto val="1"/>
        <c:lblAlgn val="ctr"/>
        <c:lblOffset val="100"/>
        <c:noMultiLvlLbl val="0"/>
      </c:catAx>
      <c:valAx>
        <c:axId val="44337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5784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950241"/>
        <c:axId val="157555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950241"/>
        <c:axId val="15755540"/>
      </c:lineChart>
      <c:catAx>
        <c:axId val="6695024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55540"/>
        <c:crossesAt val="0"/>
        <c:auto val="1"/>
        <c:lblAlgn val="ctr"/>
        <c:lblOffset val="100"/>
        <c:noMultiLvlLbl val="0"/>
      </c:catAx>
      <c:valAx>
        <c:axId val="157555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5024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0" name="Chart 9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23</xdr:row>
      <xdr:rowOff>0</xdr:rowOff>
    </xdr:from>
    <xdr:to>
      <xdr:col>33</xdr:col>
      <xdr:colOff>41040</xdr:colOff>
      <xdr:row>23</xdr:row>
      <xdr:rowOff>133200</xdr:rowOff>
    </xdr:to>
    <xdr:graphicFrame>
      <xdr:nvGraphicFramePr>
        <xdr:cNvPr id="1" name="Chart 11"/>
        <xdr:cNvGraphicFramePr/>
      </xdr:nvGraphicFramePr>
      <xdr:xfrm>
        <a:off x="16810920" y="47912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2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3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4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7" activeCellId="0" sqref="K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</row>
    <row r="7" customFormat="false" ht="26.25" hidden="false" customHeight="true" outlineLevel="0" collapsed="false">
      <c r="A7" s="20" t="s">
        <v>7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1"/>
      <c r="H7" s="1"/>
      <c r="I7" s="1"/>
    </row>
    <row r="8" customFormat="false" ht="26.25" hidden="false" customHeight="true" outlineLevel="0" collapsed="false">
      <c r="A8" s="20" t="s">
        <v>8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1"/>
      <c r="H8" s="1"/>
      <c r="I8" s="1"/>
    </row>
    <row r="9" customFormat="false" ht="26.25" hidden="false" customHeight="true" outlineLevel="0" collapsed="false">
      <c r="A9" s="20" t="s">
        <v>9</v>
      </c>
      <c r="B9" s="23" t="s">
        <v>10</v>
      </c>
      <c r="C9" s="23" t="s">
        <v>10</v>
      </c>
      <c r="D9" s="22" t="n">
        <v>100.5</v>
      </c>
      <c r="E9" s="22" t="n">
        <v>100.777250369455</v>
      </c>
      <c r="F9" s="22" t="n">
        <v>102.130459892062</v>
      </c>
      <c r="G9" s="1"/>
      <c r="H9" s="1"/>
      <c r="I9" s="1"/>
    </row>
    <row r="10" customFormat="false" ht="26.25" hidden="false" customHeight="true" outlineLevel="0" collapsed="false">
      <c r="A10" s="20" t="s">
        <v>11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1"/>
      <c r="H10" s="1"/>
      <c r="I10" s="1"/>
    </row>
    <row r="11" customFormat="false" ht="26.25" hidden="false" customHeight="true" outlineLevel="0" collapsed="false">
      <c r="A11" s="20" t="s">
        <v>12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1"/>
      <c r="H11" s="1"/>
      <c r="I11" s="1"/>
    </row>
    <row r="12" s="26" customFormat="true" ht="26.25" hidden="false" customHeight="true" outlineLevel="0" collapsed="false">
      <c r="A12" s="20" t="s">
        <v>13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</row>
    <row r="13" s="26" customFormat="true" ht="26.25" hidden="false" customHeight="true" outlineLevel="0" collapsed="false">
      <c r="A13" s="20" t="s">
        <v>14</v>
      </c>
      <c r="B13" s="25" t="s">
        <v>10</v>
      </c>
      <c r="C13" s="25" t="s">
        <v>10</v>
      </c>
      <c r="D13" s="25" t="s">
        <v>10</v>
      </c>
      <c r="E13" s="25" t="n">
        <f aca="false">E11/D11*100-100</f>
        <v>4.00687879593302</v>
      </c>
      <c r="F13" s="25" t="n">
        <f aca="false">F11/E11*100-100</f>
        <v>3.90076264543949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15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16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17</v>
      </c>
      <c r="D17" s="18" t="s">
        <v>18</v>
      </c>
      <c r="E17" s="17" t="n">
        <v>2013</v>
      </c>
      <c r="F17" s="18" t="s">
        <v>5</v>
      </c>
      <c r="G17" s="18" t="s">
        <v>6</v>
      </c>
      <c r="H17" s="36" t="s">
        <v>19</v>
      </c>
      <c r="I17" s="36" t="s">
        <v>2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1</v>
      </c>
      <c r="B18" s="23" t="n">
        <v>58252.1681</v>
      </c>
      <c r="C18" s="23" t="n">
        <v>55525.9263</v>
      </c>
      <c r="D18" s="23" t="n">
        <v>56699.7461</v>
      </c>
      <c r="E18" s="23" t="n">
        <v>66954.1537</v>
      </c>
      <c r="F18" s="23" t="n">
        <v>60286.2436</v>
      </c>
      <c r="G18" s="23" t="n">
        <v>60409.0846</v>
      </c>
      <c r="H18" s="38" t="n">
        <f aca="false">G18-F18</f>
        <v>122.841</v>
      </c>
      <c r="I18" s="38" t="n">
        <f aca="false">G18-E18</f>
        <v>-6545.0691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2</v>
      </c>
      <c r="B19" s="23" t="n">
        <v>64488.814</v>
      </c>
      <c r="C19" s="23" t="n">
        <v>62117.174</v>
      </c>
      <c r="D19" s="23" t="n">
        <v>63698.9847</v>
      </c>
      <c r="E19" s="23" t="n">
        <v>73139.397</v>
      </c>
      <c r="F19" s="23" t="n">
        <v>66721.2049</v>
      </c>
      <c r="G19" s="23" t="n">
        <v>67384.2628</v>
      </c>
      <c r="H19" s="38" t="n">
        <f aca="false">G19-F19</f>
        <v>663.0579</v>
      </c>
      <c r="I19" s="38" t="n">
        <f aca="false">G19-E19</f>
        <v>-5755.1342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3</v>
      </c>
      <c r="B20" s="23" t="n">
        <v>98482.85660418</v>
      </c>
      <c r="C20" s="23" t="n">
        <v>97564.20363517</v>
      </c>
      <c r="D20" s="23" t="n">
        <v>98990.97938607</v>
      </c>
      <c r="E20" s="23" t="n">
        <v>120903.44435374</v>
      </c>
      <c r="F20" s="23" t="n">
        <v>117487.35556019</v>
      </c>
      <c r="G20" s="23" t="n">
        <v>118663.77047201</v>
      </c>
      <c r="H20" s="38" t="n">
        <f aca="false">G20-F20</f>
        <v>1176.41491182001</v>
      </c>
      <c r="I20" s="38" t="n">
        <f aca="false">G20-E20</f>
        <v>-2239.6738817300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24</v>
      </c>
      <c r="B21" s="41" t="n">
        <v>28.4301394083527</v>
      </c>
      <c r="C21" s="41" t="n">
        <v>29.1681335407274</v>
      </c>
      <c r="D21" s="41" t="n">
        <v>29.3441489936087</v>
      </c>
      <c r="E21" s="41" t="n">
        <v>30.8160695527977</v>
      </c>
      <c r="F21" s="41" t="n">
        <v>31.4886373121896</v>
      </c>
      <c r="G21" s="41" t="n">
        <v>31.8134254411569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6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7</v>
      </c>
      <c r="B26" s="48"/>
      <c r="C26" s="49"/>
      <c r="D26" s="49"/>
      <c r="E26" s="49"/>
      <c r="F26" s="50"/>
      <c r="G26" s="50"/>
      <c r="H26" s="51"/>
    </row>
    <row r="27" s="52" customFormat="true" ht="42" hidden="false" customHeight="false" outlineLevel="0" collapsed="false">
      <c r="A27" s="35"/>
      <c r="B27" s="17" t="n">
        <v>2012</v>
      </c>
      <c r="C27" s="18" t="s">
        <v>17</v>
      </c>
      <c r="D27" s="18" t="s">
        <v>18</v>
      </c>
      <c r="E27" s="17" t="n">
        <v>2013</v>
      </c>
      <c r="F27" s="18" t="s">
        <v>5</v>
      </c>
      <c r="G27" s="18" t="s">
        <v>6</v>
      </c>
      <c r="H27" s="36" t="s">
        <v>19</v>
      </c>
      <c r="I27" s="36" t="s">
        <v>2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6" customFormat="true" ht="26.25" hidden="false" customHeight="true" outlineLevel="0" collapsed="false">
      <c r="A28" s="20" t="s">
        <v>28</v>
      </c>
      <c r="B28" s="54" t="n">
        <v>2066.58620632712</v>
      </c>
      <c r="C28" s="54" t="n">
        <v>2058.62497641816</v>
      </c>
      <c r="D28" s="54" t="n">
        <v>2043.95589396315</v>
      </c>
      <c r="E28" s="54" t="n">
        <v>2238.35003959054</v>
      </c>
      <c r="F28" s="54" t="n">
        <v>2095.96100099175</v>
      </c>
      <c r="G28" s="54" t="n">
        <v>2116.77858566774</v>
      </c>
      <c r="H28" s="38" t="n">
        <f aca="false">G28-F28</f>
        <v>20.81758467599</v>
      </c>
      <c r="I28" s="38" t="n">
        <f aca="false">G28-E28</f>
        <v>-121.5714539228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9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42" hidden="false" customHeight="false" outlineLevel="0" collapsed="false">
      <c r="A32" s="60"/>
      <c r="B32" s="17" t="n">
        <v>2012</v>
      </c>
      <c r="C32" s="18" t="s">
        <v>17</v>
      </c>
      <c r="D32" s="18" t="s">
        <v>18</v>
      </c>
      <c r="E32" s="17" t="n">
        <v>2013</v>
      </c>
      <c r="F32" s="18" t="s">
        <v>5</v>
      </c>
      <c r="G32" s="18" t="s">
        <v>6</v>
      </c>
      <c r="H32" s="36" t="s">
        <v>19</v>
      </c>
      <c r="I32" s="36" t="s">
        <v>2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59" customFormat="true" ht="26.25" hidden="false" customHeight="true" outlineLevel="0" collapsed="false">
      <c r="A33" s="61" t="s">
        <v>30</v>
      </c>
      <c r="B33" s="62" t="n">
        <v>47.4012</v>
      </c>
      <c r="C33" s="62" t="n">
        <v>47.5676</v>
      </c>
      <c r="D33" s="62" t="n">
        <v>47.961</v>
      </c>
      <c r="E33" s="62" t="n">
        <v>49.247</v>
      </c>
      <c r="F33" s="62" t="n">
        <v>52.4359</v>
      </c>
      <c r="G33" s="62" t="n">
        <v>54.4813</v>
      </c>
      <c r="H33" s="38" t="n">
        <f aca="false">G33-F33</f>
        <v>2.0454</v>
      </c>
      <c r="I33" s="38" t="n">
        <f aca="false">G33-E33</f>
        <v>5.234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31</v>
      </c>
      <c r="B34" s="62" t="n">
        <v>47.3868</v>
      </c>
      <c r="C34" s="62" t="n">
        <v>47.54</v>
      </c>
      <c r="D34" s="62" t="n">
        <v>47.961</v>
      </c>
      <c r="E34" s="62" t="n">
        <v>49.1894</v>
      </c>
      <c r="F34" s="62" t="n">
        <v>52.4359</v>
      </c>
      <c r="G34" s="62" t="n">
        <v>54.4999</v>
      </c>
      <c r="H34" s="38" t="n">
        <f aca="false">G34-F34</f>
        <v>2.064</v>
      </c>
      <c r="I34" s="38" t="n">
        <f aca="false">G34-E34</f>
        <v>5.3105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32</v>
      </c>
      <c r="B35" s="62" t="n">
        <v>1.3194</v>
      </c>
      <c r="C35" s="62" t="n">
        <v>1.3056</v>
      </c>
      <c r="D35" s="62" t="n">
        <v>1.2818</v>
      </c>
      <c r="E35" s="62" t="n">
        <v>1.3745</v>
      </c>
      <c r="F35" s="62" t="n">
        <v>1.3802</v>
      </c>
      <c r="G35" s="62" t="n">
        <v>1.377</v>
      </c>
      <c r="H35" s="38" t="n">
        <f aca="false">G35-F35</f>
        <v>-0.00320000000000009</v>
      </c>
      <c r="I35" s="38" t="n">
        <f aca="false">G35-E35</f>
        <v>0.00249999999999995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3</v>
      </c>
      <c r="B36" s="62"/>
      <c r="C36" s="62"/>
      <c r="D36" s="62"/>
      <c r="E36" s="62"/>
      <c r="F36" s="62"/>
      <c r="G36" s="62"/>
      <c r="H36" s="38"/>
      <c r="I36" s="38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4</v>
      </c>
      <c r="B37" s="62" t="n">
        <v>47.3781</v>
      </c>
      <c r="C37" s="62" t="n">
        <v>47.578516924391</v>
      </c>
      <c r="D37" s="62" t="n">
        <v>47.8849358558094</v>
      </c>
      <c r="E37" s="62" t="n">
        <v>49.3729992877166</v>
      </c>
      <c r="F37" s="62" t="n">
        <v>54.3957</v>
      </c>
      <c r="G37" s="62" t="n">
        <v>54.4756</v>
      </c>
      <c r="H37" s="38" t="n">
        <f aca="false">G37-F37</f>
        <v>0.0799000000000021</v>
      </c>
      <c r="I37" s="38" t="n">
        <f aca="false">G37-E37</f>
        <v>5.1026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5</v>
      </c>
      <c r="B38" s="62" t="n">
        <v>61.9483</v>
      </c>
      <c r="C38" s="62" t="n">
        <v>62.7670039256678</v>
      </c>
      <c r="D38" s="62" t="n">
        <v>61.8432977832826</v>
      </c>
      <c r="E38" s="62" t="n">
        <v>67.5096512308366</v>
      </c>
      <c r="F38" s="62" t="n">
        <v>74.4988</v>
      </c>
      <c r="G38" s="62" t="n">
        <v>75.3229</v>
      </c>
      <c r="H38" s="38" t="n">
        <f aca="false">G38-F38</f>
        <v>0.824100000000001</v>
      </c>
      <c r="I38" s="38" t="n">
        <f aca="false">G38-E38</f>
        <v>7.8132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6</v>
      </c>
      <c r="B39" s="62" t="n">
        <v>1.5313</v>
      </c>
      <c r="C39" s="62" t="n">
        <v>1.55694371430228</v>
      </c>
      <c r="D39" s="62" t="n">
        <v>1.54361288098092</v>
      </c>
      <c r="E39" s="62" t="n">
        <v>1.49063283890362</v>
      </c>
      <c r="F39" s="62" t="n">
        <v>1.4945</v>
      </c>
      <c r="G39" s="62" t="n">
        <v>1.5232</v>
      </c>
      <c r="H39" s="38" t="n">
        <f aca="false">G39-F39</f>
        <v>0.0287000000000002</v>
      </c>
      <c r="I39" s="38" t="n">
        <f aca="false">G39-E39</f>
        <v>0.0325671610963796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7</v>
      </c>
      <c r="B40" s="62" t="n">
        <v>0.3116</v>
      </c>
      <c r="C40" s="62" t="n">
        <v>0.315809185509866</v>
      </c>
      <c r="D40" s="62" t="n">
        <v>0.316648507723269</v>
      </c>
      <c r="E40" s="62" t="n">
        <v>0.317044193606591</v>
      </c>
      <c r="F40" s="62" t="n">
        <v>0.2932</v>
      </c>
      <c r="G40" s="62" t="n">
        <v>0.2989</v>
      </c>
      <c r="H40" s="38" t="n">
        <f aca="false">G40-F40</f>
        <v>0.00569999999999998</v>
      </c>
      <c r="I40" s="38" t="n">
        <f aca="false">G40-E40</f>
        <v>-0.0181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3">
    <mergeCell ref="A1:G1"/>
    <mergeCell ref="A2:G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s="64" customFormat="true" ht="15" hidden="false" customHeight="true" outlineLevel="0" collapsed="false">
      <c r="A1" s="57" t="s">
        <v>38</v>
      </c>
      <c r="B1" s="68"/>
    </row>
    <row r="2" s="72" customFormat="true" ht="12.75" hidden="false" customHeight="true" outlineLevel="0" collapsed="false">
      <c r="A2" s="69" t="s">
        <v>39</v>
      </c>
      <c r="B2" s="70"/>
      <c r="C2" s="71"/>
      <c r="D2" s="71"/>
      <c r="E2" s="71"/>
      <c r="F2" s="71"/>
      <c r="G2" s="71"/>
      <c r="J2" s="64"/>
    </row>
    <row r="3" customFormat="false" ht="26.25" hidden="false" customHeight="true" outlineLevel="0" collapsed="false">
      <c r="A3" s="73"/>
      <c r="B3" s="17" t="n">
        <v>2013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</row>
    <row r="4" customFormat="false" ht="12.75" hidden="false" customHeight="true" outlineLevel="0" collapsed="false">
      <c r="A4" s="74" t="s">
        <v>43</v>
      </c>
      <c r="B4" s="75" t="n">
        <f aca="false">+B5+B10+B11+B13</f>
        <v>20780.21122231</v>
      </c>
      <c r="C4" s="75" t="n">
        <f aca="false">+C5+C10+C11+C13</f>
        <v>6793.64886751</v>
      </c>
      <c r="D4" s="75" t="n">
        <f aca="false">+D5+D10+D11+D13</f>
        <v>6261.58965298</v>
      </c>
      <c r="E4" s="75" t="n">
        <f aca="false">+E5+E10+E11+E13</f>
        <v>1751.90006635</v>
      </c>
      <c r="F4" s="75" t="n">
        <f aca="false">+F10+F11+F13</f>
        <v>4028.11896663</v>
      </c>
      <c r="G4" s="38" t="n">
        <f aca="false">F4-E4</f>
        <v>2276.21890028</v>
      </c>
      <c r="H4" s="38" t="n">
        <f aca="false">+D4-C4</f>
        <v>-532.05921453</v>
      </c>
      <c r="I4" s="38"/>
      <c r="J4" s="64"/>
    </row>
    <row r="5" customFormat="false" ht="12.75" hidden="false" customHeight="true" outlineLevel="0" collapsed="false">
      <c r="A5" s="76" t="s">
        <v>44</v>
      </c>
      <c r="B5" s="23" t="n">
        <f aca="false">+B7</f>
        <v>3225.83640453</v>
      </c>
      <c r="C5" s="23" t="n">
        <f aca="false">+C7</f>
        <v>1892.40656751</v>
      </c>
      <c r="D5" s="23" t="n">
        <f aca="false">+D7</f>
        <v>421.43302</v>
      </c>
      <c r="E5" s="23" t="n">
        <f aca="false">+E7</f>
        <v>19.8624</v>
      </c>
      <c r="F5" s="23" t="s">
        <v>10</v>
      </c>
      <c r="G5" s="38" t="n">
        <f aca="false">-E5</f>
        <v>-19.8624</v>
      </c>
      <c r="H5" s="38" t="n">
        <f aca="false">+D5-C5</f>
        <v>-1470.97354751</v>
      </c>
      <c r="I5" s="42"/>
      <c r="J5" s="64"/>
    </row>
    <row r="6" customFormat="false" ht="12.75" hidden="false" customHeight="true" outlineLevel="0" collapsed="false">
      <c r="A6" s="77" t="s">
        <v>45</v>
      </c>
      <c r="B6" s="23" t="s">
        <v>10</v>
      </c>
      <c r="C6" s="23" t="s">
        <v>10</v>
      </c>
      <c r="D6" s="23" t="s">
        <v>10</v>
      </c>
      <c r="E6" s="23" t="s">
        <v>10</v>
      </c>
      <c r="F6" s="23" t="s">
        <v>10</v>
      </c>
      <c r="G6" s="23" t="s">
        <v>10</v>
      </c>
      <c r="H6" s="23" t="s">
        <v>10</v>
      </c>
      <c r="I6" s="42"/>
      <c r="J6" s="64"/>
    </row>
    <row r="7" customFormat="false" ht="12.75" hidden="false" customHeight="true" outlineLevel="0" collapsed="false">
      <c r="A7" s="77" t="s">
        <v>46</v>
      </c>
      <c r="B7" s="78" t="n">
        <v>3225.83640453</v>
      </c>
      <c r="C7" s="23" t="n">
        <v>1892.40656751</v>
      </c>
      <c r="D7" s="23" t="n">
        <v>421.43302</v>
      </c>
      <c r="E7" s="23" t="n">
        <v>19.8624</v>
      </c>
      <c r="F7" s="23" t="s">
        <v>10</v>
      </c>
      <c r="G7" s="38" t="n">
        <f aca="false">-E7</f>
        <v>-19.8624</v>
      </c>
      <c r="H7" s="38" t="n">
        <f aca="false">+D7-C7</f>
        <v>-1470.97354751</v>
      </c>
      <c r="I7" s="42"/>
      <c r="J7" s="64"/>
    </row>
    <row r="8" customFormat="false" ht="12.75" hidden="false" customHeight="true" outlineLevel="0" collapsed="false">
      <c r="A8" s="79" t="s">
        <v>47</v>
      </c>
      <c r="B8" s="78" t="s">
        <v>10</v>
      </c>
      <c r="C8" s="78" t="s">
        <v>10</v>
      </c>
      <c r="D8" s="78" t="s">
        <v>10</v>
      </c>
      <c r="E8" s="78" t="s">
        <v>10</v>
      </c>
      <c r="F8" s="78" t="s">
        <v>10</v>
      </c>
      <c r="G8" s="78" t="s">
        <v>10</v>
      </c>
      <c r="H8" s="78" t="s">
        <v>10</v>
      </c>
      <c r="I8" s="42"/>
      <c r="J8" s="64"/>
    </row>
    <row r="9" customFormat="false" ht="12.75" hidden="false" customHeight="true" outlineLevel="0" collapsed="false">
      <c r="A9" s="76" t="s">
        <v>48</v>
      </c>
      <c r="B9" s="78" t="s">
        <v>10</v>
      </c>
      <c r="C9" s="78" t="s">
        <v>10</v>
      </c>
      <c r="D9" s="78" t="s">
        <v>10</v>
      </c>
      <c r="E9" s="78" t="s">
        <v>10</v>
      </c>
      <c r="F9" s="78" t="s">
        <v>10</v>
      </c>
      <c r="G9" s="78" t="s">
        <v>10</v>
      </c>
      <c r="H9" s="78" t="s">
        <v>10</v>
      </c>
      <c r="I9" s="42"/>
      <c r="J9" s="64"/>
    </row>
    <row r="10" customFormat="false" ht="12.75" hidden="false" customHeight="true" outlineLevel="0" collapsed="false">
      <c r="A10" s="76" t="s">
        <v>49</v>
      </c>
      <c r="B10" s="78" t="n">
        <v>8095.2</v>
      </c>
      <c r="C10" s="78" t="n">
        <v>297.4</v>
      </c>
      <c r="D10" s="78" t="n">
        <v>4196.47783298</v>
      </c>
      <c r="E10" s="78" t="n">
        <v>1548.19766635</v>
      </c>
      <c r="F10" s="78" t="n">
        <v>2648.28016663</v>
      </c>
      <c r="G10" s="38" t="n">
        <f aca="false">+F10-E10</f>
        <v>1100.08250028</v>
      </c>
      <c r="H10" s="38" t="n">
        <f aca="false">+D10-C10</f>
        <v>3899.07783298</v>
      </c>
      <c r="I10" s="80"/>
      <c r="J10" s="61"/>
    </row>
    <row r="11" customFormat="false" ht="12.75" hidden="false" customHeight="true" outlineLevel="0" collapsed="false">
      <c r="A11" s="76" t="s">
        <v>50</v>
      </c>
      <c r="B11" s="78" t="n">
        <v>900.9026</v>
      </c>
      <c r="C11" s="78" t="n">
        <v>95</v>
      </c>
      <c r="D11" s="78" t="n">
        <v>450</v>
      </c>
      <c r="E11" s="78" t="n">
        <v>80</v>
      </c>
      <c r="F11" s="78" t="n">
        <v>290</v>
      </c>
      <c r="G11" s="38" t="n">
        <f aca="false">F11-E11</f>
        <v>210</v>
      </c>
      <c r="H11" s="38" t="n">
        <f aca="false">+D11-C11</f>
        <v>355</v>
      </c>
      <c r="I11" s="80"/>
      <c r="J11" s="64"/>
    </row>
    <row r="12" s="64" customFormat="true" ht="27" hidden="false" customHeight="true" outlineLevel="0" collapsed="false">
      <c r="A12" s="81" t="s">
        <v>51</v>
      </c>
      <c r="B12" s="82" t="s">
        <v>10</v>
      </c>
      <c r="C12" s="82" t="s">
        <v>10</v>
      </c>
      <c r="D12" s="82" t="s">
        <v>10</v>
      </c>
      <c r="E12" s="82" t="s">
        <v>10</v>
      </c>
      <c r="F12" s="82" t="s">
        <v>10</v>
      </c>
      <c r="G12" s="82" t="s">
        <v>10</v>
      </c>
      <c r="H12" s="82" t="s">
        <v>10</v>
      </c>
      <c r="J12" s="61"/>
    </row>
    <row r="13" customFormat="false" ht="25.5" hidden="false" customHeight="true" outlineLevel="0" collapsed="false">
      <c r="A13" s="76" t="s">
        <v>52</v>
      </c>
      <c r="B13" s="23" t="n">
        <v>8558.27221778</v>
      </c>
      <c r="C13" s="23" t="n">
        <v>4508.8423</v>
      </c>
      <c r="D13" s="23" t="n">
        <v>1193.6788</v>
      </c>
      <c r="E13" s="23" t="n">
        <v>103.84</v>
      </c>
      <c r="F13" s="23" t="n">
        <v>1089.8388</v>
      </c>
      <c r="G13" s="38" t="n">
        <f aca="false">+F13-E13</f>
        <v>985.9988</v>
      </c>
      <c r="H13" s="38" t="n">
        <f aca="false">+D13-C13</f>
        <v>-3315.1635</v>
      </c>
      <c r="J13" s="61"/>
    </row>
    <row r="14" customFormat="false" ht="12.75" hidden="false" customHeight="true" outlineLevel="0" collapsed="false">
      <c r="A14" s="74" t="s">
        <v>53</v>
      </c>
      <c r="B14" s="82"/>
      <c r="C14" s="82"/>
      <c r="D14" s="82"/>
      <c r="E14" s="82"/>
      <c r="F14" s="82"/>
      <c r="G14" s="38"/>
      <c r="H14" s="38"/>
      <c r="I14" s="83"/>
      <c r="J14" s="61"/>
    </row>
    <row r="15" customFormat="false" ht="26.25" hidden="false" customHeight="true" outlineLevel="0" collapsed="false">
      <c r="A15" s="76" t="s">
        <v>54</v>
      </c>
      <c r="B15" s="82" t="n">
        <v>4.17</v>
      </c>
      <c r="C15" s="82" t="n">
        <v>2.98</v>
      </c>
      <c r="D15" s="82" t="n">
        <v>6</v>
      </c>
      <c r="E15" s="82" t="n">
        <v>4.47</v>
      </c>
      <c r="F15" s="82" t="n">
        <v>6</v>
      </c>
      <c r="G15" s="38" t="n">
        <f aca="false">F15-E15</f>
        <v>1.53</v>
      </c>
      <c r="H15" s="38" t="n">
        <f aca="false">+D15-C15</f>
        <v>3.02</v>
      </c>
      <c r="I15" s="83"/>
      <c r="J15" s="61"/>
    </row>
    <row r="16" customFormat="false" ht="12.75" hidden="false" customHeight="true" outlineLevel="0" collapsed="false">
      <c r="A16" s="76" t="s">
        <v>55</v>
      </c>
      <c r="B16" s="82" t="s">
        <v>10</v>
      </c>
      <c r="C16" s="82"/>
      <c r="D16" s="82"/>
      <c r="E16" s="82" t="s">
        <v>10</v>
      </c>
      <c r="F16" s="82"/>
      <c r="G16" s="82" t="s">
        <v>10</v>
      </c>
      <c r="H16" s="82" t="s">
        <v>10</v>
      </c>
      <c r="I16" s="84"/>
      <c r="J16" s="61"/>
    </row>
    <row r="17" customFormat="false" ht="12.75" hidden="false" customHeight="true" outlineLevel="0" collapsed="false">
      <c r="A17" s="76" t="s">
        <v>56</v>
      </c>
      <c r="B17" s="82" t="n">
        <v>3.33538099267539</v>
      </c>
      <c r="C17" s="82" t="n">
        <v>3.43519309269732</v>
      </c>
      <c r="D17" s="82" t="n">
        <v>4.01491693665239</v>
      </c>
      <c r="E17" s="82" t="n">
        <v>4</v>
      </c>
      <c r="F17" s="82" t="s">
        <v>10</v>
      </c>
      <c r="G17" s="38" t="n">
        <f aca="false">-E17</f>
        <v>-4</v>
      </c>
      <c r="H17" s="38" t="n">
        <f aca="false">+D17-C17</f>
        <v>0.579723843955064</v>
      </c>
      <c r="I17" s="84"/>
      <c r="J17" s="61"/>
    </row>
    <row r="18" customFormat="false" ht="12.75" hidden="false" customHeight="true" outlineLevel="0" collapsed="false">
      <c r="A18" s="76" t="s">
        <v>47</v>
      </c>
      <c r="B18" s="82" t="s">
        <v>10</v>
      </c>
      <c r="C18" s="82" t="s">
        <v>10</v>
      </c>
      <c r="D18" s="82" t="s">
        <v>10</v>
      </c>
      <c r="E18" s="82" t="s">
        <v>10</v>
      </c>
      <c r="F18" s="82" t="s">
        <v>10</v>
      </c>
      <c r="G18" s="82" t="s">
        <v>10</v>
      </c>
      <c r="H18" s="82" t="s">
        <v>10</v>
      </c>
      <c r="I18" s="84"/>
      <c r="J18" s="61"/>
      <c r="M18" s="85"/>
    </row>
    <row r="19" customFormat="false" ht="26.25" hidden="false" customHeight="true" outlineLevel="0" collapsed="false">
      <c r="A19" s="76" t="s">
        <v>57</v>
      </c>
      <c r="B19" s="82" t="n">
        <f aca="false">+B15*1.2</f>
        <v>5.004</v>
      </c>
      <c r="C19" s="82" t="n">
        <f aca="false">+C15*1.2</f>
        <v>3.576</v>
      </c>
      <c r="D19" s="82" t="n">
        <v>9</v>
      </c>
      <c r="E19" s="82" t="n">
        <v>9</v>
      </c>
      <c r="F19" s="82" t="n">
        <v>9</v>
      </c>
      <c r="G19" s="38" t="n">
        <f aca="false">F19-E19</f>
        <v>0</v>
      </c>
      <c r="H19" s="38" t="n">
        <f aca="false">+D19-C19</f>
        <v>5.424</v>
      </c>
      <c r="I19" s="84"/>
      <c r="J19" s="61"/>
    </row>
    <row r="20" customFormat="false" ht="11.25" hidden="false" customHeight="false" outlineLevel="0" collapsed="false">
      <c r="A20" s="76" t="s">
        <v>50</v>
      </c>
      <c r="B20" s="82" t="n">
        <v>5.70635105472551</v>
      </c>
      <c r="C20" s="82" t="n">
        <v>3.7</v>
      </c>
      <c r="D20" s="82" t="n">
        <v>5.97</v>
      </c>
      <c r="E20" s="82" t="n">
        <v>5.9325</v>
      </c>
      <c r="F20" s="82" t="n">
        <v>6.5</v>
      </c>
      <c r="G20" s="38" t="n">
        <f aca="false">F20-E20</f>
        <v>0.5675</v>
      </c>
      <c r="H20" s="38" t="n">
        <f aca="false">+D20-C20</f>
        <v>2.27</v>
      </c>
      <c r="I20" s="84"/>
      <c r="J20" s="64"/>
    </row>
    <row r="21" customFormat="false" ht="27" hidden="false" customHeight="true" outlineLevel="0" collapsed="false">
      <c r="A21" s="76" t="s">
        <v>51</v>
      </c>
      <c r="B21" s="82" t="s">
        <v>10</v>
      </c>
      <c r="C21" s="82" t="s">
        <v>10</v>
      </c>
      <c r="D21" s="82" t="s">
        <v>10</v>
      </c>
      <c r="E21" s="82" t="s">
        <v>10</v>
      </c>
      <c r="F21" s="82" t="s">
        <v>10</v>
      </c>
      <c r="G21" s="82" t="s">
        <v>10</v>
      </c>
      <c r="H21" s="82" t="s">
        <v>10</v>
      </c>
      <c r="J21" s="61"/>
    </row>
    <row r="22" customFormat="false" ht="12" hidden="false" customHeight="true" outlineLevel="0" collapsed="false">
      <c r="A22" s="12" t="s">
        <v>58</v>
      </c>
    </row>
    <row r="23" customFormat="false" ht="15" hidden="false" customHeight="true" outlineLevel="0" collapsed="false">
      <c r="A23" s="86"/>
    </row>
    <row r="24" customFormat="false" ht="15" hidden="false" customHeight="true" outlineLevel="0" collapsed="false">
      <c r="A24" s="57" t="s">
        <v>59</v>
      </c>
      <c r="B24" s="58"/>
    </row>
    <row r="25" s="72" customFormat="true" ht="12.75" hidden="false" customHeight="true" outlineLevel="0" collapsed="false">
      <c r="A25" s="69" t="s">
        <v>39</v>
      </c>
      <c r="B25" s="70"/>
      <c r="C25" s="71"/>
      <c r="D25" s="71"/>
      <c r="E25" s="71"/>
      <c r="F25" s="71"/>
      <c r="G25" s="71"/>
    </row>
    <row r="26" customFormat="false" ht="26.25" hidden="false" customHeight="true" outlineLevel="0" collapsed="false">
      <c r="A26" s="73"/>
      <c r="B26" s="17" t="n">
        <v>2013</v>
      </c>
      <c r="C26" s="18" t="s">
        <v>40</v>
      </c>
      <c r="D26" s="18" t="s">
        <v>41</v>
      </c>
      <c r="E26" s="18" t="s">
        <v>5</v>
      </c>
      <c r="F26" s="18" t="s">
        <v>6</v>
      </c>
      <c r="G26" s="36" t="s">
        <v>19</v>
      </c>
      <c r="H26" s="36" t="s">
        <v>42</v>
      </c>
    </row>
    <row r="27" customFormat="false" ht="23.25" hidden="false" customHeight="true" outlineLevel="0" collapsed="false">
      <c r="A27" s="87" t="s">
        <v>60</v>
      </c>
      <c r="B27" s="88" t="n">
        <f aca="false">SUM(B28:B30)</f>
        <v>50600</v>
      </c>
      <c r="C27" s="88" t="n">
        <f aca="false">SUM(C28:C30)</f>
        <v>11100</v>
      </c>
      <c r="D27" s="88" t="n">
        <f aca="false">SUM(D28:D30)</f>
        <v>31500</v>
      </c>
      <c r="E27" s="88" t="n">
        <f aca="false">SUM(E28:E30)</f>
        <v>9200</v>
      </c>
      <c r="F27" s="88" t="n">
        <f aca="false">SUM(F28:F30)</f>
        <v>12800</v>
      </c>
      <c r="G27" s="38" t="n">
        <f aca="false">F27-E27</f>
        <v>3600</v>
      </c>
      <c r="H27" s="38" t="n">
        <f aca="false">D27-C27</f>
        <v>20400</v>
      </c>
    </row>
    <row r="28" customFormat="false" ht="12.75" hidden="false" customHeight="true" outlineLevel="0" collapsed="false">
      <c r="A28" s="89" t="s">
        <v>61</v>
      </c>
      <c r="B28" s="90" t="n">
        <v>2800</v>
      </c>
      <c r="C28" s="90" t="s">
        <v>10</v>
      </c>
      <c r="D28" s="90" t="n">
        <v>19200</v>
      </c>
      <c r="E28" s="90" t="n">
        <v>3200</v>
      </c>
      <c r="F28" s="90" t="n">
        <v>12100</v>
      </c>
      <c r="G28" s="38" t="n">
        <f aca="false">F28-E28</f>
        <v>8900</v>
      </c>
      <c r="H28" s="38" t="n">
        <f aca="false">D28</f>
        <v>19200</v>
      </c>
      <c r="J28" s="91"/>
    </row>
    <row r="29" customFormat="false" ht="12.75" hidden="false" customHeight="true" outlineLevel="0" collapsed="false">
      <c r="A29" s="89" t="s">
        <v>62</v>
      </c>
      <c r="B29" s="90" t="n">
        <v>3200</v>
      </c>
      <c r="C29" s="90" t="s">
        <v>10</v>
      </c>
      <c r="D29" s="90" t="s">
        <v>10</v>
      </c>
      <c r="E29" s="90" t="s">
        <v>10</v>
      </c>
      <c r="F29" s="90" t="s">
        <v>10</v>
      </c>
      <c r="G29" s="38" t="s">
        <v>10</v>
      </c>
      <c r="H29" s="38" t="s">
        <v>10</v>
      </c>
      <c r="J29" s="91"/>
    </row>
    <row r="30" customFormat="false" ht="12.75" hidden="false" customHeight="true" outlineLevel="0" collapsed="false">
      <c r="A30" s="89" t="s">
        <v>63</v>
      </c>
      <c r="B30" s="90" t="n">
        <v>44600</v>
      </c>
      <c r="C30" s="90" t="n">
        <v>11100</v>
      </c>
      <c r="D30" s="90" t="n">
        <v>12300</v>
      </c>
      <c r="E30" s="90" t="n">
        <v>6000</v>
      </c>
      <c r="F30" s="90" t="n">
        <v>700</v>
      </c>
      <c r="G30" s="38" t="n">
        <f aca="false">F30-E30</f>
        <v>-5300</v>
      </c>
      <c r="H30" s="38" t="n">
        <f aca="false">D30-C30</f>
        <v>1200</v>
      </c>
      <c r="J30" s="91"/>
    </row>
    <row r="31" customFormat="false" ht="12.75" hidden="true" customHeight="true" outlineLevel="0" collapsed="false">
      <c r="A31" s="89" t="s">
        <v>64</v>
      </c>
      <c r="B31" s="90"/>
      <c r="C31" s="90"/>
      <c r="D31" s="90"/>
      <c r="E31" s="90"/>
      <c r="F31" s="90"/>
      <c r="G31" s="38" t="n">
        <f aca="false">F31-E31</f>
        <v>0</v>
      </c>
      <c r="H31" s="38" t="n">
        <f aca="false">D31-C31</f>
        <v>0</v>
      </c>
      <c r="J31" s="91"/>
    </row>
    <row r="32" customFormat="false" ht="12.75" hidden="true" customHeight="true" outlineLevel="0" collapsed="false">
      <c r="A32" s="89" t="s">
        <v>65</v>
      </c>
      <c r="B32" s="92"/>
      <c r="C32" s="92"/>
      <c r="D32" s="92"/>
      <c r="E32" s="92"/>
      <c r="F32" s="92"/>
      <c r="G32" s="38" t="n">
        <f aca="false">F32-E32</f>
        <v>0</v>
      </c>
      <c r="H32" s="38" t="n">
        <f aca="false">D32-C32</f>
        <v>0</v>
      </c>
      <c r="J32" s="91"/>
    </row>
    <row r="33" customFormat="false" ht="12.75" hidden="false" customHeight="true" outlineLevel="0" collapsed="false">
      <c r="A33" s="87" t="s">
        <v>66</v>
      </c>
      <c r="B33" s="88" t="n">
        <f aca="false">SUM(B34:B36)</f>
        <v>53803.01</v>
      </c>
      <c r="C33" s="88" t="n">
        <f aca="false">SUM(C34:C36)</f>
        <v>13065.37</v>
      </c>
      <c r="D33" s="88" t="n">
        <f aca="false">SUM(D34:D36)</f>
        <v>23971.21</v>
      </c>
      <c r="E33" s="88" t="n">
        <f aca="false">SUM(E34:E36)</f>
        <v>7951.05</v>
      </c>
      <c r="F33" s="88" t="n">
        <f aca="false">SUM(F34:F36)</f>
        <v>6607.86</v>
      </c>
      <c r="G33" s="38" t="n">
        <f aca="false">F33-E33</f>
        <v>-1343.19</v>
      </c>
      <c r="H33" s="38" t="n">
        <f aca="false">D33-C33</f>
        <v>10905.84</v>
      </c>
      <c r="J33" s="91"/>
    </row>
    <row r="34" customFormat="false" ht="12.75" hidden="false" customHeight="true" outlineLevel="0" collapsed="false">
      <c r="A34" s="89" t="s">
        <v>61</v>
      </c>
      <c r="B34" s="90" t="n">
        <v>3266.8</v>
      </c>
      <c r="C34" s="90" t="s">
        <v>10</v>
      </c>
      <c r="D34" s="90" t="n">
        <v>11538.86</v>
      </c>
      <c r="E34" s="90" t="n">
        <v>2553</v>
      </c>
      <c r="F34" s="90" t="n">
        <v>6187.86</v>
      </c>
      <c r="G34" s="38" t="n">
        <f aca="false">F34-E34</f>
        <v>3634.86</v>
      </c>
      <c r="H34" s="38" t="n">
        <f aca="false">D34</f>
        <v>11538.86</v>
      </c>
      <c r="J34" s="91"/>
    </row>
    <row r="35" customFormat="false" ht="12.75" hidden="false" customHeight="true" outlineLevel="0" collapsed="false">
      <c r="A35" s="89" t="s">
        <v>62</v>
      </c>
      <c r="B35" s="90" t="n">
        <v>2524.9</v>
      </c>
      <c r="C35" s="90" t="s">
        <v>10</v>
      </c>
      <c r="D35" s="90" t="s">
        <v>10</v>
      </c>
      <c r="E35" s="90" t="s">
        <v>10</v>
      </c>
      <c r="F35" s="90" t="s">
        <v>10</v>
      </c>
      <c r="G35" s="38" t="s">
        <v>10</v>
      </c>
      <c r="H35" s="38" t="s">
        <v>10</v>
      </c>
      <c r="J35" s="91"/>
    </row>
    <row r="36" customFormat="false" ht="12.75" hidden="false" customHeight="true" outlineLevel="0" collapsed="false">
      <c r="A36" s="89" t="s">
        <v>63</v>
      </c>
      <c r="B36" s="90" t="n">
        <v>48011.31</v>
      </c>
      <c r="C36" s="90" t="n">
        <v>13065.37</v>
      </c>
      <c r="D36" s="90" t="n">
        <v>12432.35</v>
      </c>
      <c r="E36" s="90" t="n">
        <v>5398.05</v>
      </c>
      <c r="F36" s="90" t="n">
        <v>420</v>
      </c>
      <c r="G36" s="38" t="n">
        <f aca="false">F36-E36</f>
        <v>-4978.05</v>
      </c>
      <c r="H36" s="38" t="n">
        <f aca="false">D36-C36</f>
        <v>-633.02</v>
      </c>
      <c r="J36" s="91"/>
    </row>
    <row r="37" customFormat="false" ht="12.75" hidden="true" customHeight="true" outlineLevel="0" collapsed="false">
      <c r="A37" s="89" t="s">
        <v>64</v>
      </c>
      <c r="B37" s="93"/>
      <c r="C37" s="93"/>
      <c r="D37" s="92"/>
      <c r="E37" s="92"/>
      <c r="F37" s="92"/>
      <c r="G37" s="38" t="n">
        <f aca="false">F37-E37</f>
        <v>0</v>
      </c>
      <c r="H37" s="38" t="n">
        <f aca="false">D37-C37</f>
        <v>0</v>
      </c>
      <c r="I37" s="59" t="n">
        <v>7421</v>
      </c>
      <c r="J37" s="91"/>
    </row>
    <row r="38" customFormat="false" ht="12.75" hidden="true" customHeight="true" outlineLevel="0" collapsed="false">
      <c r="A38" s="89" t="s">
        <v>65</v>
      </c>
      <c r="B38" s="93"/>
      <c r="C38" s="93"/>
      <c r="D38" s="92"/>
      <c r="E38" s="92"/>
      <c r="F38" s="92"/>
      <c r="G38" s="38" t="n">
        <f aca="false">F38-E38</f>
        <v>0</v>
      </c>
      <c r="H38" s="38" t="n">
        <f aca="false">D38-C38</f>
        <v>0</v>
      </c>
      <c r="J38" s="91"/>
    </row>
    <row r="39" customFormat="false" ht="12.75" hidden="false" customHeight="true" outlineLevel="0" collapsed="false">
      <c r="A39" s="87" t="s">
        <v>67</v>
      </c>
      <c r="B39" s="88" t="n">
        <f aca="false">SUM(B40:B42)</f>
        <v>44565.05</v>
      </c>
      <c r="C39" s="88" t="n">
        <f aca="false">SUM(C40:C42)</f>
        <v>10652.6</v>
      </c>
      <c r="D39" s="88" t="n">
        <f aca="false">SUM(D40:D42)</f>
        <v>22019.41</v>
      </c>
      <c r="E39" s="88" t="n">
        <f aca="false">SUM(E40:E42)</f>
        <v>7088.05</v>
      </c>
      <c r="F39" s="88" t="n">
        <f aca="false">SUM(F40:F42)</f>
        <v>6607.86</v>
      </c>
      <c r="G39" s="38" t="n">
        <f aca="false">F39-E39</f>
        <v>-480.190000000001</v>
      </c>
      <c r="H39" s="38" t="n">
        <f aca="false">D39-C39</f>
        <v>11366.81</v>
      </c>
      <c r="J39" s="91"/>
    </row>
    <row r="40" customFormat="false" ht="12.75" hidden="false" customHeight="true" outlineLevel="0" collapsed="false">
      <c r="A40" s="89" t="s">
        <v>61</v>
      </c>
      <c r="B40" s="90" t="n">
        <v>2280</v>
      </c>
      <c r="C40" s="90" t="s">
        <v>10</v>
      </c>
      <c r="D40" s="90" t="n">
        <v>11435.86</v>
      </c>
      <c r="E40" s="90" t="n">
        <v>2375</v>
      </c>
      <c r="F40" s="90" t="n">
        <v>6187.86</v>
      </c>
      <c r="G40" s="38" t="n">
        <f aca="false">F40-E40</f>
        <v>3812.86</v>
      </c>
      <c r="H40" s="38" t="n">
        <f aca="false">D40</f>
        <v>11435.86</v>
      </c>
      <c r="J40" s="91"/>
    </row>
    <row r="41" customFormat="false" ht="12.75" hidden="false" customHeight="true" outlineLevel="0" collapsed="false">
      <c r="A41" s="89" t="s">
        <v>62</v>
      </c>
      <c r="B41" s="90" t="n">
        <v>1234.5</v>
      </c>
      <c r="C41" s="90" t="s">
        <v>10</v>
      </c>
      <c r="D41" s="90" t="s">
        <v>10</v>
      </c>
      <c r="E41" s="90" t="s">
        <v>10</v>
      </c>
      <c r="F41" s="90" t="s">
        <v>10</v>
      </c>
      <c r="G41" s="38" t="s">
        <v>10</v>
      </c>
      <c r="H41" s="38" t="s">
        <v>10</v>
      </c>
      <c r="J41" s="91"/>
    </row>
    <row r="42" customFormat="false" ht="12.75" hidden="false" customHeight="true" outlineLevel="0" collapsed="false">
      <c r="A42" s="89" t="s">
        <v>63</v>
      </c>
      <c r="B42" s="90" t="n">
        <v>41050.55</v>
      </c>
      <c r="C42" s="90" t="n">
        <v>10652.6</v>
      </c>
      <c r="D42" s="90" t="n">
        <v>10583.55</v>
      </c>
      <c r="E42" s="90" t="n">
        <v>4713.05</v>
      </c>
      <c r="F42" s="90" t="n">
        <v>420</v>
      </c>
      <c r="G42" s="38" t="n">
        <f aca="false">F42-E42</f>
        <v>-4293.05</v>
      </c>
      <c r="H42" s="38" t="n">
        <f aca="false">D42-C42</f>
        <v>-69.0500000000011</v>
      </c>
      <c r="J42" s="91"/>
    </row>
    <row r="43" customFormat="false" ht="12.75" hidden="true" customHeight="true" outlineLevel="0" collapsed="false">
      <c r="A43" s="89" t="s">
        <v>64</v>
      </c>
      <c r="B43" s="93"/>
      <c r="C43" s="92"/>
      <c r="D43" s="92"/>
      <c r="E43" s="92"/>
      <c r="F43" s="92"/>
      <c r="G43" s="38" t="n">
        <f aca="false">F43-E43</f>
        <v>0</v>
      </c>
      <c r="H43" s="38" t="n">
        <f aca="false">D43-C43</f>
        <v>0</v>
      </c>
      <c r="J43" s="91"/>
    </row>
    <row r="44" customFormat="false" ht="12.75" hidden="true" customHeight="true" outlineLevel="0" collapsed="false">
      <c r="A44" s="89" t="s">
        <v>65</v>
      </c>
      <c r="B44" s="93"/>
      <c r="C44" s="92"/>
      <c r="D44" s="92"/>
      <c r="E44" s="92"/>
      <c r="F44" s="92"/>
      <c r="G44" s="38" t="n">
        <f aca="false">F44-E44</f>
        <v>0</v>
      </c>
      <c r="H44" s="38" t="n">
        <f aca="false">D44-C44</f>
        <v>0</v>
      </c>
      <c r="J44" s="91"/>
    </row>
    <row r="45" customFormat="false" ht="23.25" hidden="false" customHeight="true" outlineLevel="0" collapsed="false">
      <c r="A45" s="87" t="s">
        <v>68</v>
      </c>
      <c r="B45" s="88" t="n">
        <v>3.54</v>
      </c>
      <c r="C45" s="88" t="n">
        <v>2.95</v>
      </c>
      <c r="D45" s="88" t="n">
        <v>4.38</v>
      </c>
      <c r="E45" s="88" t="n">
        <v>3.67</v>
      </c>
      <c r="F45" s="88" t="n">
        <v>5.98</v>
      </c>
      <c r="G45" s="38" t="n">
        <f aca="false">F45-E45</f>
        <v>2.31</v>
      </c>
      <c r="H45" s="38" t="n">
        <f aca="false">D45-C45</f>
        <v>1.43</v>
      </c>
      <c r="I45" s="94"/>
      <c r="J45" s="91"/>
    </row>
    <row r="46" customFormat="false" ht="12" hidden="false" customHeight="true" outlineLevel="0" collapsed="false">
      <c r="A46" s="89" t="s">
        <v>61</v>
      </c>
      <c r="B46" s="90" t="n">
        <v>3.16</v>
      </c>
      <c r="C46" s="90" t="s">
        <v>10</v>
      </c>
      <c r="D46" s="90" t="n">
        <v>3.4</v>
      </c>
      <c r="E46" s="90" t="n">
        <v>2.21</v>
      </c>
      <c r="F46" s="90" t="n">
        <v>5.98</v>
      </c>
      <c r="G46" s="38" t="n">
        <f aca="false">F46-E46</f>
        <v>3.77</v>
      </c>
      <c r="H46" s="38" t="n">
        <f aca="false">D46</f>
        <v>3.4</v>
      </c>
      <c r="I46" s="94"/>
      <c r="J46" s="91"/>
    </row>
    <row r="47" customFormat="false" ht="12" hidden="false" customHeight="true" outlineLevel="0" collapsed="false">
      <c r="A47" s="89" t="s">
        <v>62</v>
      </c>
      <c r="B47" s="90" t="n">
        <v>3.91</v>
      </c>
      <c r="C47" s="90" t="s">
        <v>10</v>
      </c>
      <c r="D47" s="90" t="s">
        <v>10</v>
      </c>
      <c r="E47" s="90" t="s">
        <v>10</v>
      </c>
      <c r="F47" s="90" t="s">
        <v>10</v>
      </c>
      <c r="G47" s="38" t="s">
        <v>10</v>
      </c>
      <c r="H47" s="38" t="s">
        <v>10</v>
      </c>
      <c r="I47" s="94"/>
      <c r="J47" s="91"/>
    </row>
    <row r="48" customFormat="false" ht="12" hidden="false" customHeight="true" outlineLevel="0" collapsed="false">
      <c r="A48" s="89" t="s">
        <v>63</v>
      </c>
      <c r="B48" s="90" t="n">
        <v>3.57</v>
      </c>
      <c r="C48" s="90" t="n">
        <v>2.95</v>
      </c>
      <c r="D48" s="90" t="n">
        <v>4.81</v>
      </c>
      <c r="E48" s="90" t="n">
        <v>4.35</v>
      </c>
      <c r="F48" s="90" t="n">
        <v>5.99</v>
      </c>
      <c r="G48" s="38" t="n">
        <f aca="false">F48-E48</f>
        <v>1.64</v>
      </c>
      <c r="H48" s="38" t="n">
        <f aca="false">D48-C48</f>
        <v>1.86</v>
      </c>
      <c r="I48" s="94"/>
      <c r="J48" s="91"/>
    </row>
    <row r="49" customFormat="false" ht="12" hidden="true" customHeight="true" outlineLevel="0" collapsed="false">
      <c r="A49" s="95" t="s">
        <v>69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38" t="n">
        <f aca="false">F49-E49</f>
        <v>0</v>
      </c>
      <c r="H49" s="38" t="n">
        <f aca="false">G49-F49</f>
        <v>0</v>
      </c>
      <c r="J49" s="94"/>
      <c r="K49" s="91"/>
    </row>
    <row r="50" customFormat="false" ht="12" hidden="true" customHeight="true" outlineLevel="0" collapsed="false">
      <c r="A50" s="95" t="s">
        <v>70</v>
      </c>
      <c r="B50" s="96" t="n">
        <v>0</v>
      </c>
      <c r="C50" s="96" t="n">
        <v>0</v>
      </c>
      <c r="D50" s="96" t="n">
        <v>0</v>
      </c>
      <c r="E50" s="96" t="n">
        <v>0</v>
      </c>
      <c r="F50" s="96" t="n">
        <v>0</v>
      </c>
      <c r="G50" s="38" t="n">
        <f aca="false">F50-E50</f>
        <v>0</v>
      </c>
      <c r="H50" s="38" t="n">
        <f aca="false">G50-F50</f>
        <v>0</v>
      </c>
    </row>
    <row r="51" customFormat="false" ht="13.5" hidden="false" customHeight="true" outlineLevel="0" collapsed="false">
      <c r="E51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97" t="s">
        <v>71</v>
      </c>
      <c r="B1" s="58"/>
      <c r="J1" s="0"/>
    </row>
    <row r="2" s="72" customFormat="true" ht="12.75" hidden="false" customHeight="true" outlineLevel="0" collapsed="false">
      <c r="A2" s="70" t="s">
        <v>72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n">
        <v>2013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</row>
    <row r="4" customFormat="false" ht="12.75" hidden="false" customHeight="true" outlineLevel="0" collapsed="false">
      <c r="A4" s="98" t="s">
        <v>73</v>
      </c>
      <c r="B4" s="88" t="n">
        <f aca="false">SUM(B5:B7)</f>
        <v>5914.5</v>
      </c>
      <c r="C4" s="88" t="n">
        <f aca="false">SUM(C5:C7)</f>
        <v>1577.5</v>
      </c>
      <c r="D4" s="88" t="n">
        <f aca="false">SUM(D5:D7)</f>
        <v>1499</v>
      </c>
      <c r="E4" s="88" t="n">
        <f aca="false">SUM(E5:E7)</f>
        <v>494</v>
      </c>
      <c r="F4" s="88" t="n">
        <f aca="false">SUM(F5:F7)</f>
        <v>487</v>
      </c>
      <c r="G4" s="38" t="n">
        <f aca="false">F4-E4</f>
        <v>-7</v>
      </c>
      <c r="H4" s="38" t="n">
        <f aca="false">+D4-C4</f>
        <v>-78.5</v>
      </c>
      <c r="K4" s="99"/>
      <c r="L4" s="99"/>
      <c r="M4" s="99"/>
    </row>
    <row r="5" customFormat="false" ht="12.75" hidden="false" customHeight="true" outlineLevel="0" collapsed="false">
      <c r="A5" s="100" t="s">
        <v>74</v>
      </c>
      <c r="B5" s="90" t="n">
        <v>273</v>
      </c>
      <c r="C5" s="90" t="n">
        <v>70</v>
      </c>
      <c r="D5" s="90" t="n">
        <v>39</v>
      </c>
      <c r="E5" s="90" t="n">
        <v>14</v>
      </c>
      <c r="F5" s="90" t="n">
        <v>7</v>
      </c>
      <c r="G5" s="38" t="n">
        <f aca="false">F5-E5</f>
        <v>-7</v>
      </c>
      <c r="H5" s="38" t="n">
        <f aca="false">+D5-C5</f>
        <v>-31</v>
      </c>
      <c r="K5" s="99"/>
      <c r="L5" s="99"/>
      <c r="M5" s="99"/>
    </row>
    <row r="6" customFormat="false" ht="12.75" hidden="false" customHeight="true" outlineLevel="0" collapsed="false">
      <c r="A6" s="100" t="s">
        <v>75</v>
      </c>
      <c r="B6" s="90" t="n">
        <v>1609.5</v>
      </c>
      <c r="C6" s="90" t="n">
        <v>477.5</v>
      </c>
      <c r="D6" s="90" t="n">
        <v>420</v>
      </c>
      <c r="E6" s="90" t="n">
        <v>140</v>
      </c>
      <c r="F6" s="90" t="n">
        <v>120</v>
      </c>
      <c r="G6" s="38" t="n">
        <f aca="false">F6-E6</f>
        <v>-20</v>
      </c>
      <c r="H6" s="38" t="n">
        <f aca="false">+D6-C6</f>
        <v>-57.5</v>
      </c>
      <c r="K6" s="99"/>
      <c r="L6" s="99"/>
      <c r="M6" s="99"/>
    </row>
    <row r="7" customFormat="false" ht="12.75" hidden="false" customHeight="true" outlineLevel="0" collapsed="false">
      <c r="A7" s="100" t="s">
        <v>76</v>
      </c>
      <c r="B7" s="90" t="n">
        <v>4032</v>
      </c>
      <c r="C7" s="90" t="n">
        <v>1030</v>
      </c>
      <c r="D7" s="90" t="n">
        <v>1040</v>
      </c>
      <c r="E7" s="90" t="n">
        <v>340</v>
      </c>
      <c r="F7" s="90" t="n">
        <v>360</v>
      </c>
      <c r="G7" s="38" t="n">
        <f aca="false">F7-E7</f>
        <v>20</v>
      </c>
      <c r="H7" s="38" t="n">
        <f aca="false">+D7-C7</f>
        <v>10</v>
      </c>
      <c r="K7" s="99"/>
      <c r="L7" s="99"/>
      <c r="M7" s="99"/>
    </row>
    <row r="8" customFormat="false" ht="13.5" hidden="true" customHeight="true" outlineLevel="0" collapsed="false">
      <c r="A8" s="100" t="s">
        <v>77</v>
      </c>
      <c r="B8" s="90"/>
      <c r="C8" s="90"/>
      <c r="D8" s="90"/>
      <c r="E8" s="90"/>
      <c r="F8" s="90"/>
      <c r="G8" s="38" t="n">
        <f aca="false">F8-E8</f>
        <v>0</v>
      </c>
      <c r="H8" s="38" t="n">
        <f aca="false">+D8-C8</f>
        <v>0</v>
      </c>
      <c r="K8" s="99"/>
      <c r="L8" s="99"/>
      <c r="M8" s="99"/>
    </row>
    <row r="9" customFormat="false" ht="12.75" hidden="true" customHeight="true" outlineLevel="0" collapsed="false">
      <c r="A9" s="100" t="s">
        <v>78</v>
      </c>
      <c r="B9" s="90"/>
      <c r="C9" s="90"/>
      <c r="D9" s="90"/>
      <c r="E9" s="90"/>
      <c r="F9" s="90"/>
      <c r="G9" s="38" t="n">
        <f aca="false">F9-E9</f>
        <v>0</v>
      </c>
      <c r="H9" s="38" t="n">
        <f aca="false">+D9-C9</f>
        <v>0</v>
      </c>
      <c r="K9" s="99"/>
      <c r="L9" s="99"/>
      <c r="M9" s="99"/>
    </row>
    <row r="10" customFormat="false" ht="12.75" hidden="false" customHeight="true" outlineLevel="0" collapsed="false">
      <c r="A10" s="98" t="s">
        <v>79</v>
      </c>
      <c r="B10" s="88" t="n">
        <f aca="false">SUM(B11:B13)</f>
        <v>9872.65</v>
      </c>
      <c r="C10" s="88" t="n">
        <f aca="false">SUM(C11:C13)</f>
        <v>2452.43</v>
      </c>
      <c r="D10" s="88" t="n">
        <f aca="false">SUM(D11:D13)</f>
        <v>2632.73</v>
      </c>
      <c r="E10" s="88" t="n">
        <f aca="false">SUM(E11:E13)</f>
        <v>1184.37</v>
      </c>
      <c r="F10" s="88" t="n">
        <f aca="false">SUM(F11:F13)</f>
        <v>618.69</v>
      </c>
      <c r="G10" s="38" t="n">
        <f aca="false">F10-E10</f>
        <v>-565.68</v>
      </c>
      <c r="H10" s="38" t="n">
        <f aca="false">+D10-C10</f>
        <v>180.3</v>
      </c>
      <c r="J10" s="101"/>
      <c r="K10" s="99"/>
      <c r="L10" s="99"/>
      <c r="M10" s="99"/>
    </row>
    <row r="11" customFormat="false" ht="12.75" hidden="false" customHeight="true" outlineLevel="0" collapsed="false">
      <c r="A11" s="100" t="s">
        <v>80</v>
      </c>
      <c r="B11" s="90" t="n">
        <v>446.27</v>
      </c>
      <c r="C11" s="90" t="n">
        <v>144.2</v>
      </c>
      <c r="D11" s="90" t="n">
        <v>24</v>
      </c>
      <c r="E11" s="90" t="n">
        <v>21</v>
      </c>
      <c r="F11" s="90" t="s">
        <v>10</v>
      </c>
      <c r="G11" s="38" t="n">
        <f aca="false">-E11</f>
        <v>-21</v>
      </c>
      <c r="H11" s="38" t="n">
        <f aca="false">+D11-C11</f>
        <v>-120.2</v>
      </c>
      <c r="J11" s="101"/>
      <c r="K11" s="99"/>
      <c r="L11" s="99"/>
      <c r="M11" s="99"/>
    </row>
    <row r="12" customFormat="false" ht="12.75" hidden="false" customHeight="true" outlineLevel="0" collapsed="false">
      <c r="A12" s="100" t="s">
        <v>75</v>
      </c>
      <c r="B12" s="90" t="n">
        <v>2694.509</v>
      </c>
      <c r="C12" s="90" t="n">
        <v>729.24</v>
      </c>
      <c r="D12" s="90" t="n">
        <v>522.18</v>
      </c>
      <c r="E12" s="90" t="n">
        <v>82.5</v>
      </c>
      <c r="F12" s="90" t="n">
        <v>204.35</v>
      </c>
      <c r="G12" s="38" t="n">
        <f aca="false">F12-E12</f>
        <v>121.85</v>
      </c>
      <c r="H12" s="38" t="n">
        <f aca="false">+D12-C12</f>
        <v>-207.06</v>
      </c>
      <c r="K12" s="99"/>
      <c r="L12" s="99"/>
      <c r="M12" s="99"/>
    </row>
    <row r="13" customFormat="false" ht="12.75" hidden="false" customHeight="true" outlineLevel="0" collapsed="false">
      <c r="A13" s="102" t="s">
        <v>76</v>
      </c>
      <c r="B13" s="90" t="n">
        <v>6731.871</v>
      </c>
      <c r="C13" s="90" t="n">
        <v>1578.99</v>
      </c>
      <c r="D13" s="90" t="n">
        <v>2086.55</v>
      </c>
      <c r="E13" s="90" t="n">
        <v>1080.87</v>
      </c>
      <c r="F13" s="90" t="n">
        <v>414.34</v>
      </c>
      <c r="G13" s="38" t="n">
        <f aca="false">F13-E13</f>
        <v>-666.53</v>
      </c>
      <c r="H13" s="38" t="n">
        <f aca="false">+D13-C13</f>
        <v>507.56</v>
      </c>
      <c r="K13" s="99"/>
      <c r="L13" s="99"/>
      <c r="M13" s="99"/>
    </row>
    <row r="14" customFormat="false" ht="12.75" hidden="true" customHeight="true" outlineLevel="0" collapsed="false">
      <c r="A14" s="102" t="s">
        <v>77</v>
      </c>
      <c r="B14" s="90"/>
      <c r="C14" s="90"/>
      <c r="D14" s="90"/>
      <c r="E14" s="90"/>
      <c r="F14" s="90"/>
      <c r="G14" s="38" t="n">
        <f aca="false">F14-E14</f>
        <v>0</v>
      </c>
      <c r="H14" s="38" t="n">
        <f aca="false">+D14-C14</f>
        <v>0</v>
      </c>
      <c r="K14" s="99"/>
      <c r="L14" s="99"/>
      <c r="M14" s="99"/>
    </row>
    <row r="15" customFormat="false" ht="12.75" hidden="true" customHeight="true" outlineLevel="0" collapsed="false">
      <c r="A15" s="102" t="s">
        <v>78</v>
      </c>
      <c r="B15" s="90"/>
      <c r="C15" s="90"/>
      <c r="D15" s="90"/>
      <c r="E15" s="90"/>
      <c r="F15" s="90"/>
      <c r="G15" s="38" t="n">
        <f aca="false">F15-E15</f>
        <v>0</v>
      </c>
      <c r="H15" s="38" t="n">
        <f aca="false">+D15-C15</f>
        <v>0</v>
      </c>
      <c r="K15" s="99"/>
      <c r="L15" s="99"/>
      <c r="M15" s="99"/>
    </row>
    <row r="16" customFormat="false" ht="12.75" hidden="false" customHeight="true" outlineLevel="0" collapsed="false">
      <c r="A16" s="103" t="s">
        <v>81</v>
      </c>
      <c r="B16" s="88" t="n">
        <f aca="false">SUM(B17:B19)</f>
        <v>5746.32</v>
      </c>
      <c r="C16" s="88" t="n">
        <f aca="false">SUM(C17:C19)</f>
        <v>1621.66</v>
      </c>
      <c r="D16" s="88" t="n">
        <f aca="false">SUM(D17:D19)</f>
        <v>793</v>
      </c>
      <c r="E16" s="88" t="n">
        <f aca="false">SUM(E17:E19)</f>
        <v>389</v>
      </c>
      <c r="F16" s="88" t="n">
        <f aca="false">SUM(F17:F19)</f>
        <v>129</v>
      </c>
      <c r="G16" s="38" t="n">
        <f aca="false">F16-E16</f>
        <v>-260</v>
      </c>
      <c r="H16" s="38" t="n">
        <f aca="false">+D16-C16</f>
        <v>-828.66</v>
      </c>
      <c r="K16" s="99"/>
      <c r="L16" s="99"/>
      <c r="M16" s="99"/>
    </row>
    <row r="17" customFormat="false" ht="12.75" hidden="false" customHeight="true" outlineLevel="0" collapsed="false">
      <c r="A17" s="100" t="s">
        <v>80</v>
      </c>
      <c r="B17" s="90" t="n">
        <v>208.5</v>
      </c>
      <c r="C17" s="90" t="n">
        <v>66.25</v>
      </c>
      <c r="D17" s="90" t="n">
        <v>7</v>
      </c>
      <c r="E17" s="90" t="n">
        <v>7</v>
      </c>
      <c r="F17" s="90" t="s">
        <v>10</v>
      </c>
      <c r="G17" s="38" t="n">
        <f aca="false">-E16</f>
        <v>-389</v>
      </c>
      <c r="H17" s="38" t="n">
        <f aca="false">+D17-C17</f>
        <v>-59.25</v>
      </c>
      <c r="K17" s="99"/>
      <c r="L17" s="99"/>
      <c r="M17" s="99"/>
    </row>
    <row r="18" customFormat="false" ht="12.75" hidden="false" customHeight="true" outlineLevel="0" collapsed="false">
      <c r="A18" s="100" t="s">
        <v>75</v>
      </c>
      <c r="B18" s="90" t="n">
        <v>1566.58</v>
      </c>
      <c r="C18" s="90" t="n">
        <v>516.58</v>
      </c>
      <c r="D18" s="90" t="n">
        <v>195</v>
      </c>
      <c r="E18" s="90" t="s">
        <v>10</v>
      </c>
      <c r="F18" s="90" t="n">
        <v>75</v>
      </c>
      <c r="G18" s="38" t="n">
        <f aca="false">F18</f>
        <v>75</v>
      </c>
      <c r="H18" s="38" t="n">
        <f aca="false">+D18-C18</f>
        <v>-321.58</v>
      </c>
      <c r="I18" s="104"/>
      <c r="K18" s="99"/>
      <c r="L18" s="99"/>
      <c r="M18" s="99"/>
    </row>
    <row r="19" customFormat="false" ht="12.75" hidden="false" customHeight="true" outlineLevel="0" collapsed="false">
      <c r="A19" s="102" t="s">
        <v>76</v>
      </c>
      <c r="B19" s="90" t="n">
        <v>3971.24</v>
      </c>
      <c r="C19" s="90" t="n">
        <v>1038.83</v>
      </c>
      <c r="D19" s="90" t="n">
        <v>591</v>
      </c>
      <c r="E19" s="90" t="n">
        <v>382</v>
      </c>
      <c r="F19" s="90" t="n">
        <v>54</v>
      </c>
      <c r="G19" s="38" t="n">
        <f aca="false">F19-E19</f>
        <v>-328</v>
      </c>
      <c r="H19" s="38" t="n">
        <f aca="false">+D19-C19</f>
        <v>-447.83</v>
      </c>
      <c r="K19" s="99"/>
      <c r="L19" s="99"/>
      <c r="M19" s="99"/>
    </row>
    <row r="20" customFormat="false" ht="12.75" hidden="true" customHeight="true" outlineLevel="0" collapsed="false">
      <c r="A20" s="102" t="s">
        <v>77</v>
      </c>
      <c r="B20" s="90"/>
      <c r="C20" s="90"/>
      <c r="D20" s="90"/>
      <c r="E20" s="90"/>
      <c r="F20" s="90"/>
      <c r="G20" s="38" t="n">
        <f aca="false">F20-E20</f>
        <v>0</v>
      </c>
      <c r="H20" s="38" t="n">
        <f aca="false">+D20-C20</f>
        <v>0</v>
      </c>
      <c r="K20" s="99"/>
      <c r="L20" s="99"/>
      <c r="M20" s="99"/>
    </row>
    <row r="21" customFormat="false" ht="12.75" hidden="true" customHeight="true" outlineLevel="0" collapsed="false">
      <c r="A21" s="102" t="s">
        <v>78</v>
      </c>
      <c r="B21" s="90"/>
      <c r="C21" s="90"/>
      <c r="D21" s="90"/>
      <c r="E21" s="90"/>
      <c r="F21" s="90"/>
      <c r="G21" s="38" t="n">
        <f aca="false">F21-E21</f>
        <v>0</v>
      </c>
      <c r="H21" s="38" t="n">
        <f aca="false">+D21-C21</f>
        <v>0</v>
      </c>
      <c r="K21" s="99"/>
      <c r="L21" s="99"/>
      <c r="M21" s="99"/>
    </row>
    <row r="22" customFormat="false" ht="12.75" hidden="false" customHeight="true" outlineLevel="0" collapsed="false">
      <c r="A22" s="103" t="s">
        <v>82</v>
      </c>
      <c r="B22" s="88" t="n">
        <v>8.52</v>
      </c>
      <c r="C22" s="88" t="n">
        <v>8.48</v>
      </c>
      <c r="D22" s="88" t="n">
        <v>7.98</v>
      </c>
      <c r="E22" s="88" t="n">
        <v>8.19</v>
      </c>
      <c r="F22" s="88" t="n">
        <v>8.33</v>
      </c>
      <c r="G22" s="38" t="n">
        <f aca="false">F22-E22</f>
        <v>0.140000000000001</v>
      </c>
      <c r="H22" s="38" t="n">
        <f aca="false">+D22-C22</f>
        <v>-0.5</v>
      </c>
      <c r="J22" s="94"/>
      <c r="K22" s="99"/>
      <c r="L22" s="99"/>
      <c r="M22" s="99"/>
    </row>
    <row r="23" customFormat="false" ht="12.75" hidden="false" customHeight="true" outlineLevel="0" collapsed="false">
      <c r="A23" s="100" t="s">
        <v>80</v>
      </c>
      <c r="B23" s="90" t="n">
        <v>4.85</v>
      </c>
      <c r="C23" s="90" t="n">
        <v>5.4</v>
      </c>
      <c r="D23" s="90" t="n">
        <v>4.5</v>
      </c>
      <c r="E23" s="90" t="n">
        <v>4.5</v>
      </c>
      <c r="F23" s="90" t="s">
        <v>10</v>
      </c>
      <c r="G23" s="38" t="n">
        <f aca="false">-E23</f>
        <v>-4.5</v>
      </c>
      <c r="H23" s="38" t="n">
        <f aca="false">+D23-C23</f>
        <v>-0.9</v>
      </c>
      <c r="J23" s="94"/>
      <c r="K23" s="99"/>
      <c r="L23" s="99"/>
      <c r="M23" s="99"/>
    </row>
    <row r="24" customFormat="false" ht="12.75" hidden="false" customHeight="true" outlineLevel="0" collapsed="false">
      <c r="A24" s="100" t="s">
        <v>75</v>
      </c>
      <c r="B24" s="90" t="n">
        <v>6.46</v>
      </c>
      <c r="C24" s="90" t="n">
        <v>6.68</v>
      </c>
      <c r="D24" s="90" t="n">
        <v>6.98</v>
      </c>
      <c r="E24" s="90" t="s">
        <v>10</v>
      </c>
      <c r="F24" s="90" t="n">
        <v>7.86</v>
      </c>
      <c r="G24" s="38" t="n">
        <f aca="false">F24</f>
        <v>7.86</v>
      </c>
      <c r="H24" s="38" t="n">
        <f aca="false">+D24-C24</f>
        <v>0.300000000000001</v>
      </c>
      <c r="J24" s="94"/>
      <c r="K24" s="99"/>
      <c r="L24" s="99"/>
      <c r="M24" s="99"/>
    </row>
    <row r="25" customFormat="false" ht="12.75" hidden="false" customHeight="true" outlineLevel="0" collapsed="false">
      <c r="A25" s="100" t="s">
        <v>76</v>
      </c>
      <c r="B25" s="90" t="n">
        <v>9.55</v>
      </c>
      <c r="C25" s="90" t="n">
        <v>9.57</v>
      </c>
      <c r="D25" s="90" t="n">
        <v>8.56</v>
      </c>
      <c r="E25" s="90" t="n">
        <v>8.27</v>
      </c>
      <c r="F25" s="90" t="n">
        <v>8.99</v>
      </c>
      <c r="G25" s="38" t="n">
        <f aca="false">F25-E25</f>
        <v>0.720000000000001</v>
      </c>
      <c r="H25" s="38" t="n">
        <f aca="false">+D25-C25</f>
        <v>-1.01</v>
      </c>
      <c r="J25" s="94"/>
      <c r="K25" s="99"/>
      <c r="L25" s="99"/>
      <c r="M25" s="99"/>
    </row>
    <row r="26" customFormat="false" ht="12.75" hidden="true" customHeight="true" outlineLevel="0" collapsed="false">
      <c r="A26" s="100" t="s">
        <v>83</v>
      </c>
      <c r="B26" s="105" t="n">
        <v>0</v>
      </c>
      <c r="C26" s="106" t="n">
        <v>0</v>
      </c>
      <c r="D26" s="105" t="n">
        <v>0</v>
      </c>
      <c r="E26" s="105" t="n">
        <v>0</v>
      </c>
      <c r="F26" s="105" t="n">
        <v>0</v>
      </c>
      <c r="G26" s="38" t="n">
        <f aca="false">F26-E26</f>
        <v>0</v>
      </c>
      <c r="H26" s="38" t="n">
        <f aca="false">+D26-C26</f>
        <v>0</v>
      </c>
      <c r="I26" s="0"/>
      <c r="K26" s="59" t="n">
        <f aca="false">B26=C26</f>
        <v>1</v>
      </c>
      <c r="M26" s="99"/>
      <c r="N26" s="99"/>
      <c r="O26" s="99"/>
    </row>
    <row r="27" customFormat="false" ht="12.75" hidden="true" customHeight="true" outlineLevel="0" collapsed="false">
      <c r="A27" s="100" t="s">
        <v>84</v>
      </c>
      <c r="B27" s="105" t="n">
        <v>0</v>
      </c>
      <c r="C27" s="106" t="n">
        <v>0</v>
      </c>
      <c r="D27" s="105" t="n">
        <v>0</v>
      </c>
      <c r="E27" s="105" t="n">
        <v>0</v>
      </c>
      <c r="F27" s="105" t="n">
        <v>0</v>
      </c>
      <c r="G27" s="38" t="n">
        <f aca="false">F27-E27</f>
        <v>0</v>
      </c>
      <c r="H27" s="38" t="n">
        <f aca="false">+D27-C27</f>
        <v>0</v>
      </c>
      <c r="I27" s="0"/>
      <c r="K27" s="59" t="n">
        <f aca="false">B27=C27</f>
        <v>1</v>
      </c>
      <c r="M27" s="99"/>
      <c r="N27" s="99"/>
      <c r="O27" s="99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5</v>
      </c>
      <c r="B29" s="58"/>
      <c r="J29" s="0"/>
    </row>
    <row r="30" s="72" customFormat="true" ht="12.75" hidden="false" customHeight="true" outlineLevel="0" collapsed="false">
      <c r="A30" s="69" t="s">
        <v>86</v>
      </c>
      <c r="B30" s="70"/>
      <c r="C30" s="71"/>
      <c r="D30" s="71"/>
      <c r="E30" s="71"/>
      <c r="F30" s="71"/>
      <c r="G30" s="71"/>
      <c r="K30" s="107"/>
    </row>
    <row r="31" customFormat="false" ht="26.25" hidden="false" customHeight="true" outlineLevel="0" collapsed="false">
      <c r="A31" s="73"/>
      <c r="B31" s="17" t="n">
        <v>2013</v>
      </c>
      <c r="C31" s="18" t="s">
        <v>40</v>
      </c>
      <c r="D31" s="18" t="s">
        <v>41</v>
      </c>
      <c r="E31" s="18" t="s">
        <v>5</v>
      </c>
      <c r="F31" s="18" t="s">
        <v>6</v>
      </c>
      <c r="G31" s="36" t="s">
        <v>19</v>
      </c>
      <c r="H31" s="36" t="s">
        <v>42</v>
      </c>
      <c r="I31" s="108"/>
      <c r="J31" s="108"/>
    </row>
    <row r="32" customFormat="false" ht="12.75" hidden="false" customHeight="true" outlineLevel="0" collapsed="false">
      <c r="A32" s="103" t="s">
        <v>44</v>
      </c>
      <c r="B32" s="109" t="n">
        <v>3.79829174609162</v>
      </c>
      <c r="C32" s="109" t="n">
        <v>3.36408678616487</v>
      </c>
      <c r="D32" s="109" t="n">
        <v>5.53553393498339</v>
      </c>
      <c r="E32" s="109" t="n">
        <v>4.91120886744663</v>
      </c>
      <c r="F32" s="109" t="n">
        <v>8.09105879191222</v>
      </c>
      <c r="G32" s="38" t="n">
        <f aca="false">F32-E32</f>
        <v>3.17984992446559</v>
      </c>
      <c r="H32" s="38" t="n">
        <f aca="false">+D32-C32</f>
        <v>2.17144714881853</v>
      </c>
      <c r="I32" s="88"/>
      <c r="J32" s="88"/>
      <c r="K32" s="109"/>
      <c r="L32" s="110"/>
    </row>
    <row r="33" customFormat="false" ht="12.75" hidden="false" customHeight="true" outlineLevel="0" collapsed="false">
      <c r="A33" s="111" t="s">
        <v>87</v>
      </c>
      <c r="B33" s="82" t="n">
        <v>3.80865975725729</v>
      </c>
      <c r="C33" s="82" t="s">
        <v>10</v>
      </c>
      <c r="D33" s="82" t="n">
        <v>5.75653922512765</v>
      </c>
      <c r="E33" s="82" t="n">
        <v>5.33313504917144</v>
      </c>
      <c r="F33" s="82" t="n">
        <v>8.43648262621151</v>
      </c>
      <c r="G33" s="38" t="n">
        <f aca="false">F33-E33</f>
        <v>3.10334757704007</v>
      </c>
      <c r="H33" s="38" t="n">
        <f aca="false">D33</f>
        <v>5.75653922512765</v>
      </c>
      <c r="I33" s="90"/>
      <c r="J33" s="55"/>
      <c r="K33" s="82"/>
      <c r="L33" s="110"/>
      <c r="M33" s="110"/>
    </row>
    <row r="34" customFormat="false" ht="12.75" hidden="false" customHeight="true" outlineLevel="0" collapsed="false">
      <c r="A34" s="111" t="s">
        <v>88</v>
      </c>
      <c r="B34" s="82" t="n">
        <v>3.70497662178908</v>
      </c>
      <c r="C34" s="82" t="n">
        <v>3.35795625176726</v>
      </c>
      <c r="D34" s="82" t="n">
        <v>5.48099652620061</v>
      </c>
      <c r="E34" s="82" t="n">
        <v>4.70416843302111</v>
      </c>
      <c r="F34" s="82" t="n">
        <v>7.93882114558071</v>
      </c>
      <c r="G34" s="38" t="n">
        <f aca="false">F34-E34</f>
        <v>3.2346527125596</v>
      </c>
      <c r="H34" s="38" t="n">
        <f aca="false">+D34-C34</f>
        <v>2.12304027443334</v>
      </c>
      <c r="I34" s="90"/>
      <c r="J34" s="90"/>
      <c r="K34" s="82"/>
      <c r="L34" s="110"/>
    </row>
    <row r="35" customFormat="false" ht="12.75" hidden="false" customHeight="true" outlineLevel="0" collapsed="false">
      <c r="A35" s="111" t="s">
        <v>89</v>
      </c>
      <c r="B35" s="112" t="n">
        <v>4.33333333333333</v>
      </c>
      <c r="C35" s="82" t="n">
        <v>3.5</v>
      </c>
      <c r="D35" s="82" t="n">
        <v>5</v>
      </c>
      <c r="E35" s="82" t="n">
        <v>5</v>
      </c>
      <c r="F35" s="82" t="s">
        <v>10</v>
      </c>
      <c r="G35" s="38" t="n">
        <f aca="false">-E35</f>
        <v>-5</v>
      </c>
      <c r="H35" s="38" t="n">
        <f aca="false">+D35-C35</f>
        <v>1.5</v>
      </c>
      <c r="I35" s="90"/>
      <c r="J35" s="90"/>
      <c r="K35" s="112"/>
      <c r="L35" s="110"/>
    </row>
    <row r="36" customFormat="false" ht="12.75" hidden="false" customHeight="true" outlineLevel="0" collapsed="false">
      <c r="A36" s="111" t="s">
        <v>90</v>
      </c>
      <c r="B36" s="113" t="s">
        <v>10</v>
      </c>
      <c r="C36" s="113" t="s">
        <v>10</v>
      </c>
      <c r="D36" s="113" t="s">
        <v>10</v>
      </c>
      <c r="E36" s="113" t="s">
        <v>10</v>
      </c>
      <c r="F36" s="113" t="s">
        <v>10</v>
      </c>
      <c r="G36" s="38" t="s">
        <v>10</v>
      </c>
      <c r="H36" s="38" t="s">
        <v>10</v>
      </c>
      <c r="I36" s="90"/>
      <c r="J36" s="90"/>
      <c r="K36" s="112"/>
      <c r="L36" s="110"/>
    </row>
    <row r="37" customFormat="false" ht="12.75" hidden="false" customHeight="true" outlineLevel="0" collapsed="false">
      <c r="A37" s="111" t="s">
        <v>91</v>
      </c>
      <c r="B37" s="113" t="n">
        <v>7.5</v>
      </c>
      <c r="C37" s="113" t="s">
        <v>10</v>
      </c>
      <c r="D37" s="113" t="s">
        <v>10</v>
      </c>
      <c r="E37" s="113" t="s">
        <v>10</v>
      </c>
      <c r="F37" s="113" t="s">
        <v>10</v>
      </c>
      <c r="G37" s="38" t="s">
        <v>10</v>
      </c>
      <c r="H37" s="38" t="s">
        <v>10</v>
      </c>
      <c r="I37" s="55"/>
      <c r="J37" s="55"/>
      <c r="K37" s="110"/>
      <c r="L37" s="110"/>
    </row>
    <row r="38" customFormat="false" ht="12.75" hidden="false" customHeight="true" outlineLevel="0" collapsed="false">
      <c r="A38" s="111" t="s">
        <v>92</v>
      </c>
      <c r="B38" s="113" t="s">
        <v>10</v>
      </c>
      <c r="C38" s="113" t="s">
        <v>10</v>
      </c>
      <c r="D38" s="113" t="s">
        <v>10</v>
      </c>
      <c r="E38" s="113" t="s">
        <v>10</v>
      </c>
      <c r="F38" s="113" t="s">
        <v>10</v>
      </c>
      <c r="G38" s="38" t="s">
        <v>10</v>
      </c>
      <c r="H38" s="38" t="s">
        <v>10</v>
      </c>
      <c r="I38" s="55"/>
      <c r="J38" s="55"/>
      <c r="K38" s="110"/>
      <c r="L38" s="110"/>
    </row>
    <row r="39" customFormat="false" ht="12.75" hidden="false" customHeight="true" outlineLevel="0" collapsed="false">
      <c r="A39" s="111" t="s">
        <v>93</v>
      </c>
      <c r="B39" s="113" t="s">
        <v>10</v>
      </c>
      <c r="C39" s="113" t="s">
        <v>10</v>
      </c>
      <c r="D39" s="113" t="s">
        <v>10</v>
      </c>
      <c r="E39" s="113" t="s">
        <v>10</v>
      </c>
      <c r="F39" s="113" t="s">
        <v>10</v>
      </c>
      <c r="G39" s="38" t="s">
        <v>10</v>
      </c>
      <c r="H39" s="38" t="s">
        <v>10</v>
      </c>
      <c r="I39" s="55"/>
      <c r="J39" s="55"/>
      <c r="K39" s="110"/>
      <c r="L39" s="110"/>
    </row>
    <row r="40" customFormat="false" ht="12.75" hidden="false" customHeight="true" outlineLevel="0" collapsed="false">
      <c r="A40" s="111" t="s">
        <v>94</v>
      </c>
      <c r="B40" s="113" t="s">
        <v>10</v>
      </c>
      <c r="C40" s="113" t="s">
        <v>10</v>
      </c>
      <c r="D40" s="113" t="s">
        <v>10</v>
      </c>
      <c r="E40" s="113" t="s">
        <v>10</v>
      </c>
      <c r="F40" s="113" t="s">
        <v>10</v>
      </c>
      <c r="G40" s="38" t="s">
        <v>10</v>
      </c>
      <c r="H40" s="38" t="s">
        <v>10</v>
      </c>
      <c r="I40" s="55"/>
      <c r="J40" s="55"/>
      <c r="K40" s="110"/>
      <c r="L40" s="110"/>
    </row>
    <row r="41" customFormat="false" ht="12.75" hidden="false" customHeight="true" outlineLevel="0" collapsed="false">
      <c r="A41" s="111" t="s">
        <v>95</v>
      </c>
      <c r="B41" s="114" t="s">
        <v>10</v>
      </c>
      <c r="C41" s="113" t="s">
        <v>10</v>
      </c>
      <c r="D41" s="113" t="s">
        <v>10</v>
      </c>
      <c r="E41" s="113" t="s">
        <v>10</v>
      </c>
      <c r="F41" s="113" t="s">
        <v>10</v>
      </c>
      <c r="G41" s="38" t="s">
        <v>10</v>
      </c>
      <c r="H41" s="38" t="s">
        <v>10</v>
      </c>
      <c r="I41" s="55"/>
      <c r="J41" s="55"/>
      <c r="K41" s="110"/>
      <c r="L41" s="110"/>
    </row>
    <row r="42" customFormat="false" ht="12.75" hidden="false" customHeight="true" outlineLevel="0" collapsed="false">
      <c r="A42" s="103" t="s">
        <v>96</v>
      </c>
      <c r="B42" s="115" t="n">
        <v>7.24884986313549</v>
      </c>
      <c r="C42" s="115" t="n">
        <v>8.48381834868817</v>
      </c>
      <c r="D42" s="115" t="n">
        <v>7.33665218041705</v>
      </c>
      <c r="E42" s="115" t="n">
        <v>7.33665218041705</v>
      </c>
      <c r="F42" s="115" t="s">
        <v>10</v>
      </c>
      <c r="G42" s="38" t="n">
        <f aca="false">-E42</f>
        <v>-7.33665218041705</v>
      </c>
      <c r="H42" s="38" t="n">
        <f aca="false">+D42-C42</f>
        <v>-1.14716616827112</v>
      </c>
      <c r="I42" s="116"/>
      <c r="J42" s="116"/>
      <c r="K42" s="110"/>
      <c r="L42" s="110"/>
    </row>
    <row r="43" customFormat="false" ht="12.75" hidden="false" customHeight="true" outlineLevel="0" collapsed="false">
      <c r="A43" s="111" t="s">
        <v>87</v>
      </c>
      <c r="B43" s="82" t="s">
        <v>10</v>
      </c>
      <c r="C43" s="82" t="s">
        <v>10</v>
      </c>
      <c r="D43" s="117" t="s">
        <v>10</v>
      </c>
      <c r="E43" s="117" t="s">
        <v>10</v>
      </c>
      <c r="F43" s="117" t="s">
        <v>10</v>
      </c>
      <c r="G43" s="38" t="s">
        <v>10</v>
      </c>
      <c r="H43" s="38" t="s">
        <v>10</v>
      </c>
      <c r="I43" s="90"/>
      <c r="J43" s="90"/>
      <c r="K43" s="110"/>
      <c r="L43" s="110"/>
    </row>
    <row r="44" customFormat="false" ht="12.75" hidden="false" customHeight="true" outlineLevel="0" collapsed="false">
      <c r="A44" s="111" t="s">
        <v>88</v>
      </c>
      <c r="B44" s="82" t="n">
        <v>3.875</v>
      </c>
      <c r="C44" s="82" t="s">
        <v>10</v>
      </c>
      <c r="D44" s="117" t="s">
        <v>10</v>
      </c>
      <c r="E44" s="117" t="s">
        <v>10</v>
      </c>
      <c r="F44" s="117" t="s">
        <v>10</v>
      </c>
      <c r="G44" s="38" t="s">
        <v>10</v>
      </c>
      <c r="H44" s="38" t="s">
        <v>10</v>
      </c>
      <c r="I44" s="90"/>
      <c r="J44" s="90"/>
      <c r="K44" s="110"/>
      <c r="L44" s="110"/>
    </row>
    <row r="45" customFormat="false" ht="12.75" hidden="false" customHeight="true" outlineLevel="0" collapsed="false">
      <c r="A45" s="111" t="s">
        <v>89</v>
      </c>
      <c r="B45" s="82" t="n">
        <v>3</v>
      </c>
      <c r="C45" s="82" t="s">
        <v>10</v>
      </c>
      <c r="D45" s="117" t="s">
        <v>10</v>
      </c>
      <c r="E45" s="117" t="s">
        <v>10</v>
      </c>
      <c r="F45" s="117" t="s">
        <v>10</v>
      </c>
      <c r="G45" s="38" t="s">
        <v>10</v>
      </c>
      <c r="H45" s="38" t="s">
        <v>10</v>
      </c>
      <c r="I45" s="90"/>
      <c r="J45" s="90"/>
      <c r="K45" s="110"/>
      <c r="L45" s="110"/>
    </row>
    <row r="46" customFormat="false" ht="12.75" hidden="false" customHeight="true" outlineLevel="0" collapsed="false">
      <c r="A46" s="111" t="s">
        <v>90</v>
      </c>
      <c r="B46" s="112" t="n">
        <v>6.5</v>
      </c>
      <c r="C46" s="112" t="n">
        <v>7</v>
      </c>
      <c r="D46" s="117" t="s">
        <v>10</v>
      </c>
      <c r="E46" s="117" t="s">
        <v>10</v>
      </c>
      <c r="F46" s="117" t="s">
        <v>10</v>
      </c>
      <c r="G46" s="38" t="s">
        <v>10</v>
      </c>
      <c r="H46" s="38" t="n">
        <f aca="false">-C46</f>
        <v>-7</v>
      </c>
      <c r="I46" s="90"/>
      <c r="J46" s="90"/>
      <c r="K46" s="110"/>
      <c r="L46" s="110"/>
    </row>
    <row r="47" customFormat="false" ht="12.75" hidden="false" customHeight="true" outlineLevel="0" collapsed="false">
      <c r="A47" s="111" t="s">
        <v>91</v>
      </c>
      <c r="B47" s="112" t="s">
        <v>10</v>
      </c>
      <c r="C47" s="112" t="s">
        <v>10</v>
      </c>
      <c r="D47" s="112" t="s">
        <v>10</v>
      </c>
      <c r="E47" s="112" t="s">
        <v>10</v>
      </c>
      <c r="F47" s="112" t="s">
        <v>10</v>
      </c>
      <c r="G47" s="38" t="s">
        <v>10</v>
      </c>
      <c r="H47" s="38" t="s">
        <v>10</v>
      </c>
      <c r="I47" s="90"/>
      <c r="J47" s="90"/>
      <c r="K47" s="110"/>
      <c r="L47" s="110"/>
    </row>
    <row r="48" customFormat="false" ht="12.75" hidden="false" customHeight="true" outlineLevel="0" collapsed="false">
      <c r="A48" s="111" t="s">
        <v>92</v>
      </c>
      <c r="B48" s="112" t="s">
        <v>10</v>
      </c>
      <c r="C48" s="112" t="s">
        <v>10</v>
      </c>
      <c r="D48" s="113" t="s">
        <v>10</v>
      </c>
      <c r="E48" s="113" t="s">
        <v>10</v>
      </c>
      <c r="F48" s="113" t="s">
        <v>10</v>
      </c>
      <c r="G48" s="38" t="s">
        <v>10</v>
      </c>
      <c r="H48" s="38" t="s">
        <v>10</v>
      </c>
      <c r="I48" s="90"/>
      <c r="J48" s="90"/>
      <c r="K48" s="110"/>
      <c r="L48" s="110"/>
    </row>
    <row r="49" customFormat="false" ht="12.75" hidden="false" customHeight="true" outlineLevel="0" collapsed="false">
      <c r="A49" s="111" t="s">
        <v>93</v>
      </c>
      <c r="B49" s="112" t="n">
        <v>7.3609616202662</v>
      </c>
      <c r="C49" s="112" t="n">
        <v>7.08288486079861</v>
      </c>
      <c r="D49" s="112" t="n">
        <v>7.50369781915604</v>
      </c>
      <c r="E49" s="112" t="n">
        <v>7.50369781915604</v>
      </c>
      <c r="F49" s="112" t="s">
        <v>10</v>
      </c>
      <c r="G49" s="38" t="n">
        <f aca="false">-E49</f>
        <v>-7.50369781915604</v>
      </c>
      <c r="H49" s="38" t="n">
        <f aca="false">+D49-C49</f>
        <v>0.420812958357435</v>
      </c>
      <c r="I49" s="90"/>
      <c r="J49" s="90"/>
      <c r="K49" s="110"/>
      <c r="L49" s="110"/>
    </row>
    <row r="50" customFormat="false" ht="12.75" hidden="false" customHeight="true" outlineLevel="0" collapsed="false">
      <c r="A50" s="111" t="s">
        <v>94</v>
      </c>
      <c r="B50" s="112" t="n">
        <v>7.68338815789474</v>
      </c>
      <c r="C50" s="112" t="n">
        <v>7</v>
      </c>
      <c r="D50" s="112" t="n">
        <v>7</v>
      </c>
      <c r="E50" s="112" t="n">
        <v>7</v>
      </c>
      <c r="F50" s="112" t="s">
        <v>10</v>
      </c>
      <c r="G50" s="38" t="n">
        <f aca="false">-E50</f>
        <v>-7</v>
      </c>
      <c r="H50" s="38" t="n">
        <f aca="false">+D50-C50</f>
        <v>0</v>
      </c>
      <c r="I50" s="90"/>
      <c r="J50" s="90"/>
      <c r="K50" s="110"/>
      <c r="L50" s="110"/>
    </row>
    <row r="51" customFormat="false" ht="12.75" hidden="false" customHeight="true" outlineLevel="0" collapsed="false">
      <c r="A51" s="111" t="s">
        <v>95</v>
      </c>
      <c r="B51" s="118" t="n">
        <v>9.83333333333333</v>
      </c>
      <c r="C51" s="112" t="n">
        <v>14</v>
      </c>
      <c r="D51" s="112" t="s">
        <v>10</v>
      </c>
      <c r="E51" s="113" t="s">
        <v>10</v>
      </c>
      <c r="F51" s="113" t="s">
        <v>10</v>
      </c>
      <c r="G51" s="38" t="s">
        <v>10</v>
      </c>
      <c r="H51" s="38" t="n">
        <f aca="false">-C51</f>
        <v>-14</v>
      </c>
      <c r="I51" s="90"/>
      <c r="J51" s="90"/>
      <c r="K51" s="110"/>
      <c r="L51" s="110"/>
    </row>
    <row r="52" customFormat="false" ht="12.75" hidden="false" customHeight="true" outlineLevel="0" collapsed="false">
      <c r="A52" s="103" t="s">
        <v>97</v>
      </c>
      <c r="B52" s="115" t="s">
        <v>10</v>
      </c>
      <c r="C52" s="115" t="s">
        <v>10</v>
      </c>
      <c r="D52" s="115" t="s">
        <v>10</v>
      </c>
      <c r="E52" s="115" t="s">
        <v>10</v>
      </c>
      <c r="F52" s="115" t="s">
        <v>10</v>
      </c>
      <c r="G52" s="38" t="s">
        <v>10</v>
      </c>
      <c r="H52" s="38" t="s">
        <v>10</v>
      </c>
      <c r="I52" s="116"/>
      <c r="J52" s="116"/>
      <c r="K52" s="110"/>
      <c r="L52" s="110"/>
    </row>
    <row r="53" customFormat="false" ht="12.75" hidden="false" customHeight="true" outlineLevel="0" collapsed="false">
      <c r="A53" s="111" t="s">
        <v>87</v>
      </c>
      <c r="B53" s="119" t="s">
        <v>10</v>
      </c>
      <c r="C53" s="117" t="s">
        <v>10</v>
      </c>
      <c r="D53" s="117" t="s">
        <v>10</v>
      </c>
      <c r="E53" s="117" t="s">
        <v>10</v>
      </c>
      <c r="F53" s="117" t="s">
        <v>10</v>
      </c>
      <c r="G53" s="38" t="s">
        <v>10</v>
      </c>
      <c r="H53" s="38" t="s">
        <v>10</v>
      </c>
      <c r="I53" s="90"/>
      <c r="J53" s="90"/>
      <c r="K53" s="110"/>
      <c r="L53" s="110"/>
    </row>
    <row r="54" customFormat="false" ht="12.75" hidden="false" customHeight="true" outlineLevel="0" collapsed="false">
      <c r="A54" s="111" t="s">
        <v>88</v>
      </c>
      <c r="B54" s="82" t="s">
        <v>10</v>
      </c>
      <c r="C54" s="117" t="s">
        <v>10</v>
      </c>
      <c r="D54" s="117" t="s">
        <v>10</v>
      </c>
      <c r="E54" s="117" t="s">
        <v>10</v>
      </c>
      <c r="F54" s="117" t="s">
        <v>10</v>
      </c>
      <c r="G54" s="38" t="s">
        <v>10</v>
      </c>
      <c r="H54" s="38" t="s">
        <v>10</v>
      </c>
      <c r="I54" s="90"/>
      <c r="J54" s="90"/>
      <c r="K54" s="110"/>
      <c r="L54" s="110"/>
    </row>
    <row r="55" customFormat="false" ht="12.75" hidden="false" customHeight="true" outlineLevel="0" collapsed="false">
      <c r="A55" s="111" t="s">
        <v>89</v>
      </c>
      <c r="B55" s="119" t="s">
        <v>10</v>
      </c>
      <c r="C55" s="117" t="s">
        <v>10</v>
      </c>
      <c r="D55" s="117" t="s">
        <v>10</v>
      </c>
      <c r="E55" s="117" t="s">
        <v>10</v>
      </c>
      <c r="F55" s="117" t="s">
        <v>10</v>
      </c>
      <c r="G55" s="38" t="s">
        <v>10</v>
      </c>
      <c r="H55" s="38" t="s">
        <v>10</v>
      </c>
      <c r="I55" s="90"/>
      <c r="J55" s="90"/>
      <c r="K55" s="110"/>
      <c r="L55" s="110"/>
    </row>
    <row r="56" customFormat="false" ht="12.75" hidden="false" customHeight="true" outlineLevel="0" collapsed="false">
      <c r="A56" s="111" t="s">
        <v>90</v>
      </c>
      <c r="B56" s="119" t="s">
        <v>10</v>
      </c>
      <c r="C56" s="117" t="s">
        <v>10</v>
      </c>
      <c r="D56" s="117" t="s">
        <v>10</v>
      </c>
      <c r="E56" s="117" t="s">
        <v>10</v>
      </c>
      <c r="F56" s="117" t="s">
        <v>10</v>
      </c>
      <c r="G56" s="38" t="s">
        <v>10</v>
      </c>
      <c r="H56" s="38" t="s">
        <v>10</v>
      </c>
      <c r="I56" s="90"/>
      <c r="J56" s="90"/>
      <c r="K56" s="110"/>
      <c r="L56" s="110"/>
    </row>
    <row r="57" customFormat="false" ht="12.75" hidden="false" customHeight="true" outlineLevel="0" collapsed="false">
      <c r="A57" s="111" t="s">
        <v>91</v>
      </c>
      <c r="B57" s="112" t="s">
        <v>10</v>
      </c>
      <c r="C57" s="112" t="s">
        <v>10</v>
      </c>
      <c r="D57" s="112" t="s">
        <v>10</v>
      </c>
      <c r="E57" s="112" t="s">
        <v>10</v>
      </c>
      <c r="F57" s="112" t="s">
        <v>10</v>
      </c>
      <c r="G57" s="38" t="s">
        <v>10</v>
      </c>
      <c r="H57" s="38" t="s">
        <v>10</v>
      </c>
      <c r="I57" s="90"/>
      <c r="J57" s="90"/>
      <c r="K57" s="110"/>
      <c r="L57" s="110"/>
    </row>
    <row r="58" customFormat="false" ht="12.75" hidden="false" customHeight="true" outlineLevel="0" collapsed="false">
      <c r="A58" s="111" t="s">
        <v>92</v>
      </c>
      <c r="B58" s="113" t="s">
        <v>10</v>
      </c>
      <c r="C58" s="113" t="s">
        <v>10</v>
      </c>
      <c r="D58" s="113" t="s">
        <v>10</v>
      </c>
      <c r="E58" s="113" t="s">
        <v>10</v>
      </c>
      <c r="F58" s="113" t="s">
        <v>10</v>
      </c>
      <c r="G58" s="38" t="s">
        <v>10</v>
      </c>
      <c r="H58" s="38" t="s">
        <v>10</v>
      </c>
      <c r="I58" s="90"/>
      <c r="J58" s="90"/>
      <c r="K58" s="110"/>
      <c r="L58" s="110"/>
    </row>
    <row r="59" customFormat="false" ht="12.75" hidden="false" customHeight="true" outlineLevel="0" collapsed="false">
      <c r="A59" s="111" t="s">
        <v>93</v>
      </c>
      <c r="B59" s="112" t="s">
        <v>10</v>
      </c>
      <c r="C59" s="112" t="s">
        <v>10</v>
      </c>
      <c r="D59" s="112" t="s">
        <v>10</v>
      </c>
      <c r="E59" s="112" t="s">
        <v>10</v>
      </c>
      <c r="F59" s="112" t="s">
        <v>10</v>
      </c>
      <c r="G59" s="38" t="s">
        <v>10</v>
      </c>
      <c r="H59" s="38" t="s">
        <v>10</v>
      </c>
      <c r="I59" s="90"/>
      <c r="J59" s="90"/>
      <c r="K59" s="110"/>
      <c r="L59" s="110"/>
    </row>
    <row r="60" customFormat="false" ht="12.75" hidden="false" customHeight="true" outlineLevel="0" collapsed="false">
      <c r="A60" s="111" t="s">
        <v>94</v>
      </c>
      <c r="B60" s="113" t="s">
        <v>10</v>
      </c>
      <c r="C60" s="113" t="s">
        <v>10</v>
      </c>
      <c r="D60" s="113" t="s">
        <v>10</v>
      </c>
      <c r="E60" s="113" t="s">
        <v>10</v>
      </c>
      <c r="F60" s="113" t="s">
        <v>10</v>
      </c>
      <c r="G60" s="38" t="s">
        <v>10</v>
      </c>
      <c r="H60" s="38" t="s">
        <v>10</v>
      </c>
      <c r="I60" s="90"/>
      <c r="J60" s="90"/>
      <c r="K60" s="110"/>
      <c r="L60" s="110"/>
    </row>
    <row r="61" customFormat="false" ht="12.75" hidden="false" customHeight="true" outlineLevel="0" collapsed="false">
      <c r="A61" s="111" t="s">
        <v>95</v>
      </c>
      <c r="B61" s="113" t="s">
        <v>10</v>
      </c>
      <c r="C61" s="113" t="s">
        <v>10</v>
      </c>
      <c r="D61" s="113" t="s">
        <v>10</v>
      </c>
      <c r="E61" s="113" t="s">
        <v>10</v>
      </c>
      <c r="F61" s="113" t="s">
        <v>10</v>
      </c>
      <c r="G61" s="38" t="s">
        <v>10</v>
      </c>
      <c r="H61" s="38" t="s">
        <v>10</v>
      </c>
      <c r="I61" s="90"/>
      <c r="J61" s="90"/>
      <c r="K61" s="110"/>
      <c r="L61" s="11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true" hidden="false" outlineLevel="0" max="11" min="11" style="59" width="9.99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98</v>
      </c>
      <c r="B1" s="58"/>
    </row>
    <row r="2" s="72" customFormat="true" ht="12.75" hidden="false" customHeight="true" outlineLevel="0" collapsed="false">
      <c r="A2" s="69" t="s">
        <v>16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n">
        <v>2013</v>
      </c>
      <c r="C3" s="18" t="s">
        <v>40</v>
      </c>
      <c r="D3" s="18" t="s">
        <v>41</v>
      </c>
      <c r="E3" s="18" t="s">
        <v>5</v>
      </c>
      <c r="F3" s="18" t="s">
        <v>6</v>
      </c>
      <c r="G3" s="36" t="s">
        <v>19</v>
      </c>
      <c r="H3" s="36" t="s">
        <v>42</v>
      </c>
      <c r="I3" s="59"/>
    </row>
    <row r="4" customFormat="false" ht="12.75" hidden="false" customHeight="true" outlineLevel="0" collapsed="false">
      <c r="A4" s="103" t="s">
        <v>99</v>
      </c>
      <c r="B4" s="108" t="n">
        <v>10523.8663</v>
      </c>
      <c r="C4" s="108" t="n">
        <v>1018.0845</v>
      </c>
      <c r="D4" s="108" t="n">
        <v>4458.9002</v>
      </c>
      <c r="E4" s="108" t="n">
        <v>1782.5341</v>
      </c>
      <c r="F4" s="108" t="n">
        <v>2574.9205</v>
      </c>
      <c r="G4" s="38" t="n">
        <f aca="false">F4-E4</f>
        <v>792.3864</v>
      </c>
      <c r="H4" s="38" t="n">
        <f aca="false">+D4-C4</f>
        <v>3440.8157</v>
      </c>
      <c r="I4" s="101"/>
    </row>
    <row r="5" customFormat="false" ht="12.75" hidden="false" customHeight="true" outlineLevel="0" collapsed="false">
      <c r="A5" s="120" t="s">
        <v>44</v>
      </c>
      <c r="B5" s="88" t="n">
        <v>8680.5906</v>
      </c>
      <c r="C5" s="88" t="n">
        <v>583.3415</v>
      </c>
      <c r="D5" s="88" t="n">
        <v>4303.1433</v>
      </c>
      <c r="E5" s="88" t="n">
        <v>1626.7772</v>
      </c>
      <c r="F5" s="88" t="n">
        <v>2574.9205</v>
      </c>
      <c r="G5" s="38" t="n">
        <f aca="false">F5-E5</f>
        <v>948.1433</v>
      </c>
      <c r="H5" s="38" t="n">
        <f aca="false">+D5-C5</f>
        <v>3719.8018</v>
      </c>
      <c r="I5" s="101"/>
      <c r="J5" s="121"/>
    </row>
    <row r="6" customFormat="false" ht="12.75" hidden="false" customHeight="true" outlineLevel="0" collapsed="false">
      <c r="A6" s="111" t="s">
        <v>87</v>
      </c>
      <c r="B6" s="90" t="n">
        <v>2601.1655</v>
      </c>
      <c r="C6" s="55" t="s">
        <v>10</v>
      </c>
      <c r="D6" s="55" t="n">
        <v>1361.8568</v>
      </c>
      <c r="E6" s="55" t="n">
        <v>508.0083</v>
      </c>
      <c r="F6" s="55" t="n">
        <v>787.6837</v>
      </c>
      <c r="G6" s="38" t="n">
        <f aca="false">F6-E6</f>
        <v>279.6754</v>
      </c>
      <c r="H6" s="38" t="n">
        <f aca="false">D6</f>
        <v>1361.8568</v>
      </c>
      <c r="I6" s="101"/>
      <c r="J6" s="121"/>
    </row>
    <row r="7" customFormat="false" ht="12.75" hidden="false" customHeight="true" outlineLevel="0" collapsed="false">
      <c r="A7" s="111" t="s">
        <v>88</v>
      </c>
      <c r="B7" s="90" t="n">
        <v>5682.1257</v>
      </c>
      <c r="C7" s="90" t="n">
        <v>550.2798</v>
      </c>
      <c r="D7" s="90" t="n">
        <v>2882.8465</v>
      </c>
      <c r="E7" s="90" t="n">
        <v>1060.3289</v>
      </c>
      <c r="F7" s="90" t="n">
        <v>1787.2368</v>
      </c>
      <c r="G7" s="38" t="n">
        <f aca="false">F7-E7</f>
        <v>726.9079</v>
      </c>
      <c r="H7" s="38" t="n">
        <f aca="false">+D7-C7</f>
        <v>2332.5667</v>
      </c>
      <c r="I7" s="101"/>
      <c r="J7" s="121"/>
    </row>
    <row r="8" customFormat="false" ht="12.75" hidden="false" customHeight="true" outlineLevel="0" collapsed="false">
      <c r="A8" s="111" t="s">
        <v>89</v>
      </c>
      <c r="B8" s="90" t="n">
        <v>296.5234</v>
      </c>
      <c r="C8" s="90" t="n">
        <v>33.0617</v>
      </c>
      <c r="D8" s="90" t="n">
        <v>58.44</v>
      </c>
      <c r="E8" s="90" t="n">
        <v>58.44</v>
      </c>
      <c r="F8" s="90" t="s">
        <v>10</v>
      </c>
      <c r="G8" s="38" t="n">
        <f aca="false">-E8</f>
        <v>-58.44</v>
      </c>
      <c r="H8" s="38" t="n">
        <f aca="false">+D8-C8</f>
        <v>25.3783</v>
      </c>
      <c r="I8" s="101"/>
      <c r="J8" s="121"/>
    </row>
    <row r="9" customFormat="false" ht="12.75" hidden="false" customHeight="true" outlineLevel="0" collapsed="false">
      <c r="A9" s="111" t="s">
        <v>90</v>
      </c>
      <c r="B9" s="90" t="s">
        <v>10</v>
      </c>
      <c r="C9" s="90" t="s">
        <v>10</v>
      </c>
      <c r="D9" s="90" t="s">
        <v>10</v>
      </c>
      <c r="E9" s="90" t="s">
        <v>10</v>
      </c>
      <c r="F9" s="90" t="s">
        <v>10</v>
      </c>
      <c r="G9" s="38" t="s">
        <v>10</v>
      </c>
      <c r="H9" s="38" t="s">
        <v>10</v>
      </c>
      <c r="I9" s="101"/>
      <c r="J9" s="121"/>
    </row>
    <row r="10" customFormat="false" ht="12.75" hidden="false" customHeight="true" outlineLevel="0" collapsed="false">
      <c r="A10" s="111" t="s">
        <v>91</v>
      </c>
      <c r="B10" s="55" t="n">
        <v>100.776</v>
      </c>
      <c r="C10" s="55" t="s">
        <v>10</v>
      </c>
      <c r="D10" s="55" t="s">
        <v>10</v>
      </c>
      <c r="E10" s="55" t="s">
        <v>10</v>
      </c>
      <c r="F10" s="55" t="s">
        <v>10</v>
      </c>
      <c r="G10" s="38" t="s">
        <v>10</v>
      </c>
      <c r="H10" s="38" t="s">
        <v>10</v>
      </c>
      <c r="J10" s="121"/>
    </row>
    <row r="11" customFormat="false" ht="12.75" hidden="false" customHeight="true" outlineLevel="0" collapsed="false">
      <c r="A11" s="111" t="s">
        <v>92</v>
      </c>
      <c r="B11" s="55" t="s">
        <v>10</v>
      </c>
      <c r="C11" s="55" t="s">
        <v>10</v>
      </c>
      <c r="D11" s="55" t="s">
        <v>10</v>
      </c>
      <c r="E11" s="55" t="s">
        <v>10</v>
      </c>
      <c r="F11" s="55" t="s">
        <v>10</v>
      </c>
      <c r="G11" s="38" t="s">
        <v>10</v>
      </c>
      <c r="H11" s="38" t="s">
        <v>10</v>
      </c>
      <c r="J11" s="121"/>
    </row>
    <row r="12" customFormat="false" ht="12.75" hidden="false" customHeight="true" outlineLevel="0" collapsed="false">
      <c r="A12" s="111" t="s">
        <v>93</v>
      </c>
      <c r="B12" s="55" t="s">
        <v>10</v>
      </c>
      <c r="C12" s="55" t="s">
        <v>10</v>
      </c>
      <c r="D12" s="55" t="s">
        <v>10</v>
      </c>
      <c r="E12" s="55" t="s">
        <v>10</v>
      </c>
      <c r="F12" s="55" t="s">
        <v>10</v>
      </c>
      <c r="G12" s="38" t="s">
        <v>10</v>
      </c>
      <c r="H12" s="38" t="s">
        <v>10</v>
      </c>
      <c r="J12" s="121"/>
    </row>
    <row r="13" customFormat="false" ht="12.75" hidden="false" customHeight="true" outlineLevel="0" collapsed="false">
      <c r="A13" s="111" t="s">
        <v>94</v>
      </c>
      <c r="B13" s="55" t="s">
        <v>10</v>
      </c>
      <c r="C13" s="55" t="s">
        <v>10</v>
      </c>
      <c r="D13" s="55" t="s">
        <v>10</v>
      </c>
      <c r="E13" s="55" t="s">
        <v>10</v>
      </c>
      <c r="F13" s="55" t="s">
        <v>10</v>
      </c>
      <c r="G13" s="38" t="s">
        <v>10</v>
      </c>
      <c r="H13" s="38" t="s">
        <v>10</v>
      </c>
      <c r="J13" s="121"/>
    </row>
    <row r="14" customFormat="false" ht="12.75" hidden="false" customHeight="true" outlineLevel="0" collapsed="false">
      <c r="A14" s="111" t="s">
        <v>95</v>
      </c>
      <c r="B14" s="114" t="s">
        <v>10</v>
      </c>
      <c r="C14" s="55" t="s">
        <v>10</v>
      </c>
      <c r="D14" s="55" t="s">
        <v>10</v>
      </c>
      <c r="E14" s="55" t="s">
        <v>10</v>
      </c>
      <c r="F14" s="55" t="s">
        <v>10</v>
      </c>
      <c r="G14" s="38" t="s">
        <v>10</v>
      </c>
      <c r="H14" s="38" t="s">
        <v>10</v>
      </c>
      <c r="J14" s="121"/>
    </row>
    <row r="15" customFormat="false" ht="12.75" hidden="false" customHeight="true" outlineLevel="0" collapsed="false">
      <c r="A15" s="120" t="s">
        <v>96</v>
      </c>
      <c r="B15" s="116" t="n">
        <v>1843.2757</v>
      </c>
      <c r="C15" s="116" t="n">
        <v>434.743</v>
      </c>
      <c r="D15" s="116" t="n">
        <v>155.7569</v>
      </c>
      <c r="E15" s="116" t="n">
        <v>155.7569</v>
      </c>
      <c r="F15" s="116" t="s">
        <v>10</v>
      </c>
      <c r="G15" s="38" t="n">
        <f aca="false">-E15</f>
        <v>-155.7569</v>
      </c>
      <c r="H15" s="38" t="n">
        <f aca="false">+D15-C15</f>
        <v>-278.9861</v>
      </c>
      <c r="I15" s="101"/>
      <c r="J15" s="121"/>
    </row>
    <row r="16" customFormat="false" ht="12.75" hidden="false" customHeight="true" outlineLevel="0" collapsed="false">
      <c r="A16" s="111" t="s">
        <v>87</v>
      </c>
      <c r="B16" s="90" t="s">
        <v>10</v>
      </c>
      <c r="C16" s="90" t="s">
        <v>10</v>
      </c>
      <c r="D16" s="90" t="s">
        <v>10</v>
      </c>
      <c r="E16" s="90" t="s">
        <v>10</v>
      </c>
      <c r="F16" s="90" t="s">
        <v>10</v>
      </c>
      <c r="G16" s="38" t="s">
        <v>10</v>
      </c>
      <c r="H16" s="38" t="s">
        <v>10</v>
      </c>
      <c r="I16" s="101"/>
      <c r="J16" s="121"/>
    </row>
    <row r="17" customFormat="false" ht="12.75" hidden="false" customHeight="true" outlineLevel="0" collapsed="false">
      <c r="A17" s="111" t="s">
        <v>88</v>
      </c>
      <c r="B17" s="90" t="n">
        <v>130.62</v>
      </c>
      <c r="C17" s="90" t="s">
        <v>10</v>
      </c>
      <c r="D17" s="90" t="s">
        <v>10</v>
      </c>
      <c r="E17" s="90" t="s">
        <v>10</v>
      </c>
      <c r="F17" s="90" t="s">
        <v>10</v>
      </c>
      <c r="G17" s="38" t="s">
        <v>10</v>
      </c>
      <c r="H17" s="38" t="s">
        <v>10</v>
      </c>
      <c r="I17" s="101"/>
      <c r="J17" s="121"/>
    </row>
    <row r="18" customFormat="false" ht="12.75" hidden="false" customHeight="true" outlineLevel="0" collapsed="false">
      <c r="A18" s="111" t="s">
        <v>89</v>
      </c>
      <c r="B18" s="90" t="n">
        <v>40</v>
      </c>
      <c r="C18" s="90" t="s">
        <v>10</v>
      </c>
      <c r="D18" s="90" t="s">
        <v>10</v>
      </c>
      <c r="E18" s="90" t="s">
        <v>10</v>
      </c>
      <c r="F18" s="90" t="s">
        <v>10</v>
      </c>
      <c r="G18" s="38" t="s">
        <v>10</v>
      </c>
      <c r="H18" s="38" t="s">
        <v>10</v>
      </c>
      <c r="I18" s="101"/>
      <c r="J18" s="121"/>
    </row>
    <row r="19" customFormat="false" ht="12.75" hidden="false" customHeight="true" outlineLevel="0" collapsed="false">
      <c r="A19" s="111" t="s">
        <v>90</v>
      </c>
      <c r="B19" s="90" t="n">
        <v>200</v>
      </c>
      <c r="C19" s="90" t="n">
        <v>20</v>
      </c>
      <c r="D19" s="90" t="s">
        <v>10</v>
      </c>
      <c r="E19" s="90" t="s">
        <v>10</v>
      </c>
      <c r="F19" s="90" t="s">
        <v>10</v>
      </c>
      <c r="G19" s="38" t="s">
        <v>10</v>
      </c>
      <c r="H19" s="38" t="n">
        <f aca="false">-C19</f>
        <v>-20</v>
      </c>
      <c r="I19" s="101"/>
      <c r="J19" s="121"/>
    </row>
    <row r="20" customFormat="false" ht="12.75" hidden="false" customHeight="true" outlineLevel="0" collapsed="false">
      <c r="A20" s="111" t="s">
        <v>91</v>
      </c>
      <c r="B20" s="90" t="s">
        <v>10</v>
      </c>
      <c r="C20" s="90" t="s">
        <v>10</v>
      </c>
      <c r="D20" s="90" t="s">
        <v>10</v>
      </c>
      <c r="E20" s="90" t="s">
        <v>10</v>
      </c>
      <c r="F20" s="90" t="s">
        <v>10</v>
      </c>
      <c r="G20" s="38" t="s">
        <v>10</v>
      </c>
      <c r="H20" s="38" t="s">
        <v>10</v>
      </c>
      <c r="I20" s="101"/>
      <c r="J20" s="121"/>
    </row>
    <row r="21" customFormat="false" ht="12.75" hidden="false" customHeight="true" outlineLevel="0" collapsed="false">
      <c r="A21" s="111" t="s">
        <v>92</v>
      </c>
      <c r="B21" s="90" t="s">
        <v>10</v>
      </c>
      <c r="C21" s="90" t="s">
        <v>10</v>
      </c>
      <c r="D21" s="90" t="s">
        <v>10</v>
      </c>
      <c r="E21" s="90" t="s">
        <v>10</v>
      </c>
      <c r="F21" s="90" t="s">
        <v>10</v>
      </c>
      <c r="G21" s="38" t="s">
        <v>10</v>
      </c>
      <c r="H21" s="38" t="s">
        <v>10</v>
      </c>
      <c r="I21" s="101"/>
      <c r="J21" s="121"/>
    </row>
    <row r="22" customFormat="false" ht="12.75" hidden="false" customHeight="true" outlineLevel="0" collapsed="false">
      <c r="A22" s="111" t="s">
        <v>93</v>
      </c>
      <c r="B22" s="90" t="n">
        <v>334.9265</v>
      </c>
      <c r="C22" s="90" t="n">
        <v>166.943</v>
      </c>
      <c r="D22" s="90" t="n">
        <v>104.1019</v>
      </c>
      <c r="E22" s="90" t="n">
        <v>104.1019</v>
      </c>
      <c r="F22" s="90" t="s">
        <v>10</v>
      </c>
      <c r="G22" s="38" t="n">
        <f aca="false">-E22</f>
        <v>-104.1019</v>
      </c>
      <c r="H22" s="38" t="n">
        <f aca="false">+D22-C22</f>
        <v>-62.8411</v>
      </c>
      <c r="I22" s="101"/>
      <c r="J22" s="121"/>
    </row>
    <row r="23" customFormat="false" ht="12.75" hidden="false" customHeight="true" outlineLevel="0" collapsed="false">
      <c r="A23" s="111" t="s">
        <v>94</v>
      </c>
      <c r="B23" s="90" t="n">
        <v>790.8148</v>
      </c>
      <c r="C23" s="90" t="n">
        <v>96.8</v>
      </c>
      <c r="D23" s="90" t="n">
        <v>51.655</v>
      </c>
      <c r="E23" s="90" t="n">
        <v>51.655</v>
      </c>
      <c r="F23" s="90" t="s">
        <v>10</v>
      </c>
      <c r="G23" s="38" t="n">
        <f aca="false">-E23</f>
        <v>-51.655</v>
      </c>
      <c r="H23" s="38" t="n">
        <f aca="false">+D23-C23</f>
        <v>-45.145</v>
      </c>
      <c r="I23" s="101"/>
      <c r="J23" s="121"/>
    </row>
    <row r="24" customFormat="false" ht="12.75" hidden="false" customHeight="true" outlineLevel="0" collapsed="false">
      <c r="A24" s="111" t="s">
        <v>95</v>
      </c>
      <c r="B24" s="114" t="n">
        <v>346.9144</v>
      </c>
      <c r="C24" s="90" t="n">
        <v>151</v>
      </c>
      <c r="D24" s="90" t="s">
        <v>10</v>
      </c>
      <c r="E24" s="90" t="s">
        <v>10</v>
      </c>
      <c r="F24" s="90" t="s">
        <v>10</v>
      </c>
      <c r="G24" s="38" t="s">
        <v>10</v>
      </c>
      <c r="H24" s="38" t="n">
        <f aca="false">-C24</f>
        <v>-151</v>
      </c>
      <c r="I24" s="101"/>
      <c r="J24" s="121"/>
    </row>
    <row r="25" customFormat="false" ht="12.75" hidden="false" customHeight="true" outlineLevel="0" collapsed="false">
      <c r="A25" s="120" t="s">
        <v>97</v>
      </c>
      <c r="B25" s="116" t="s">
        <v>10</v>
      </c>
      <c r="C25" s="116" t="s">
        <v>10</v>
      </c>
      <c r="D25" s="116" t="s">
        <v>10</v>
      </c>
      <c r="E25" s="116" t="s">
        <v>10</v>
      </c>
      <c r="F25" s="116" t="s">
        <v>10</v>
      </c>
      <c r="G25" s="38" t="s">
        <v>10</v>
      </c>
      <c r="H25" s="38" t="s">
        <v>10</v>
      </c>
      <c r="I25" s="122"/>
      <c r="J25" s="121"/>
    </row>
    <row r="26" customFormat="false" ht="12.75" hidden="false" customHeight="true" outlineLevel="0" collapsed="false">
      <c r="A26" s="111" t="s">
        <v>87</v>
      </c>
      <c r="B26" s="90" t="s">
        <v>10</v>
      </c>
      <c r="C26" s="90" t="s">
        <v>10</v>
      </c>
      <c r="D26" s="90" t="s">
        <v>10</v>
      </c>
      <c r="E26" s="90" t="s">
        <v>10</v>
      </c>
      <c r="F26" s="90" t="s">
        <v>10</v>
      </c>
      <c r="G26" s="38" t="s">
        <v>10</v>
      </c>
      <c r="H26" s="38" t="s">
        <v>10</v>
      </c>
      <c r="I26" s="122"/>
      <c r="J26" s="121"/>
    </row>
    <row r="27" customFormat="false" ht="12.75" hidden="false" customHeight="true" outlineLevel="0" collapsed="false">
      <c r="A27" s="111" t="s">
        <v>88</v>
      </c>
      <c r="B27" s="90" t="s">
        <v>10</v>
      </c>
      <c r="C27" s="90" t="s">
        <v>10</v>
      </c>
      <c r="D27" s="90" t="s">
        <v>10</v>
      </c>
      <c r="E27" s="90" t="s">
        <v>10</v>
      </c>
      <c r="F27" s="90" t="s">
        <v>10</v>
      </c>
      <c r="G27" s="38" t="s">
        <v>10</v>
      </c>
      <c r="H27" s="38" t="s">
        <v>10</v>
      </c>
      <c r="I27" s="122"/>
      <c r="J27" s="121"/>
    </row>
    <row r="28" customFormat="false" ht="12.75" hidden="false" customHeight="true" outlineLevel="0" collapsed="false">
      <c r="A28" s="111" t="s">
        <v>89</v>
      </c>
      <c r="B28" s="90" t="s">
        <v>10</v>
      </c>
      <c r="C28" s="90" t="s">
        <v>10</v>
      </c>
      <c r="D28" s="90" t="s">
        <v>10</v>
      </c>
      <c r="E28" s="90" t="s">
        <v>10</v>
      </c>
      <c r="F28" s="90" t="s">
        <v>10</v>
      </c>
      <c r="G28" s="38" t="s">
        <v>10</v>
      </c>
      <c r="H28" s="38" t="s">
        <v>10</v>
      </c>
      <c r="I28" s="122"/>
      <c r="J28" s="121"/>
    </row>
    <row r="29" customFormat="false" ht="12.75" hidden="false" customHeight="true" outlineLevel="0" collapsed="false">
      <c r="A29" s="111" t="s">
        <v>90</v>
      </c>
      <c r="B29" s="90" t="s">
        <v>10</v>
      </c>
      <c r="C29" s="90" t="s">
        <v>10</v>
      </c>
      <c r="D29" s="90" t="s">
        <v>10</v>
      </c>
      <c r="E29" s="90" t="s">
        <v>10</v>
      </c>
      <c r="F29" s="90" t="s">
        <v>10</v>
      </c>
      <c r="G29" s="38" t="s">
        <v>10</v>
      </c>
      <c r="H29" s="38" t="s">
        <v>10</v>
      </c>
      <c r="I29" s="122"/>
      <c r="J29" s="121"/>
    </row>
    <row r="30" customFormat="false" ht="12.75" hidden="false" customHeight="true" outlineLevel="0" collapsed="false">
      <c r="A30" s="111" t="s">
        <v>91</v>
      </c>
      <c r="B30" s="90" t="s">
        <v>10</v>
      </c>
      <c r="C30" s="90" t="s">
        <v>10</v>
      </c>
      <c r="D30" s="90" t="s">
        <v>10</v>
      </c>
      <c r="E30" s="90" t="s">
        <v>10</v>
      </c>
      <c r="F30" s="90" t="s">
        <v>10</v>
      </c>
      <c r="G30" s="38" t="s">
        <v>10</v>
      </c>
      <c r="H30" s="38" t="s">
        <v>10</v>
      </c>
      <c r="I30" s="122"/>
      <c r="J30" s="121"/>
    </row>
    <row r="31" customFormat="false" ht="12.75" hidden="false" customHeight="true" outlineLevel="0" collapsed="false">
      <c r="A31" s="111" t="s">
        <v>92</v>
      </c>
      <c r="B31" s="90" t="s">
        <v>10</v>
      </c>
      <c r="C31" s="90" t="s">
        <v>10</v>
      </c>
      <c r="D31" s="90" t="s">
        <v>10</v>
      </c>
      <c r="E31" s="90" t="s">
        <v>10</v>
      </c>
      <c r="F31" s="90" t="s">
        <v>10</v>
      </c>
      <c r="G31" s="38" t="s">
        <v>10</v>
      </c>
      <c r="H31" s="38" t="s">
        <v>10</v>
      </c>
      <c r="I31" s="122"/>
      <c r="J31" s="121"/>
    </row>
    <row r="32" customFormat="false" ht="12.75" hidden="false" customHeight="true" outlineLevel="0" collapsed="false">
      <c r="A32" s="111" t="s">
        <v>93</v>
      </c>
      <c r="B32" s="90" t="s">
        <v>10</v>
      </c>
      <c r="C32" s="90" t="s">
        <v>10</v>
      </c>
      <c r="D32" s="90" t="s">
        <v>10</v>
      </c>
      <c r="E32" s="90" t="s">
        <v>10</v>
      </c>
      <c r="F32" s="90" t="s">
        <v>10</v>
      </c>
      <c r="G32" s="38" t="s">
        <v>10</v>
      </c>
      <c r="H32" s="38" t="s">
        <v>10</v>
      </c>
      <c r="I32" s="122"/>
      <c r="J32" s="121"/>
    </row>
    <row r="33" customFormat="false" ht="12.75" hidden="false" customHeight="true" outlineLevel="0" collapsed="false">
      <c r="A33" s="111" t="s">
        <v>94</v>
      </c>
      <c r="B33" s="90" t="s">
        <v>10</v>
      </c>
      <c r="C33" s="90" t="s">
        <v>10</v>
      </c>
      <c r="D33" s="90" t="s">
        <v>10</v>
      </c>
      <c r="E33" s="90" t="s">
        <v>10</v>
      </c>
      <c r="F33" s="90" t="s">
        <v>10</v>
      </c>
      <c r="G33" s="38" t="s">
        <v>10</v>
      </c>
      <c r="H33" s="38" t="s">
        <v>10</v>
      </c>
      <c r="I33" s="122"/>
      <c r="J33" s="121"/>
    </row>
    <row r="34" customFormat="false" ht="12.75" hidden="false" customHeight="true" outlineLevel="0" collapsed="false">
      <c r="A34" s="111" t="s">
        <v>95</v>
      </c>
      <c r="B34" s="90" t="s">
        <v>10</v>
      </c>
      <c r="C34" s="90" t="s">
        <v>10</v>
      </c>
      <c r="D34" s="90" t="s">
        <v>10</v>
      </c>
      <c r="E34" s="90" t="s">
        <v>10</v>
      </c>
      <c r="F34" s="90" t="s">
        <v>10</v>
      </c>
      <c r="G34" s="38" t="s">
        <v>10</v>
      </c>
      <c r="H34" s="38" t="s">
        <v>10</v>
      </c>
      <c r="I34" s="122"/>
      <c r="J34" s="121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0</v>
      </c>
      <c r="G36" s="101"/>
      <c r="I36" s="59"/>
    </row>
    <row r="37" customFormat="false" ht="12.75" hidden="false" customHeight="true" outlineLevel="0" collapsed="false">
      <c r="A37" s="69" t="s">
        <v>16</v>
      </c>
      <c r="G37" s="101"/>
      <c r="K37" s="123"/>
      <c r="L37" s="123"/>
      <c r="M37" s="123"/>
      <c r="N37" s="123"/>
    </row>
    <row r="38" customFormat="false" ht="31.5" hidden="false" customHeight="false" outlineLevel="0" collapsed="false">
      <c r="A38" s="60"/>
      <c r="B38" s="17" t="n">
        <v>2012</v>
      </c>
      <c r="C38" s="18" t="s">
        <v>17</v>
      </c>
      <c r="D38" s="18" t="s">
        <v>18</v>
      </c>
      <c r="E38" s="17" t="n">
        <v>2013</v>
      </c>
      <c r="F38" s="18" t="s">
        <v>5</v>
      </c>
      <c r="G38" s="18" t="s">
        <v>6</v>
      </c>
      <c r="H38" s="36" t="s">
        <v>19</v>
      </c>
      <c r="I38" s="36" t="s">
        <v>20</v>
      </c>
      <c r="K38" s="123"/>
      <c r="L38" s="123"/>
      <c r="M38" s="123"/>
      <c r="N38" s="123"/>
    </row>
    <row r="39" customFormat="false" ht="12.75" hidden="false" customHeight="true" outlineLevel="0" collapsed="false">
      <c r="A39" s="124" t="s">
        <v>101</v>
      </c>
      <c r="B39" s="108" t="n">
        <v>50651.32972521</v>
      </c>
      <c r="C39" s="108" t="n">
        <v>51840.34041553</v>
      </c>
      <c r="D39" s="108" t="n">
        <v>52003.87004288</v>
      </c>
      <c r="E39" s="108" t="n">
        <v>67334.18303821</v>
      </c>
      <c r="F39" s="108" t="n">
        <v>70243.80411998</v>
      </c>
      <c r="G39" s="108" t="n">
        <v>70735.18685081</v>
      </c>
      <c r="H39" s="125" t="n">
        <f aca="false">G39/F39-1</f>
        <v>0.00699538894548879</v>
      </c>
      <c r="I39" s="125" t="n">
        <f aca="false">G39/E39-1</f>
        <v>0.0505093202165985</v>
      </c>
      <c r="K39" s="126"/>
      <c r="L39" s="126"/>
      <c r="M39" s="126"/>
      <c r="N39" s="126"/>
    </row>
    <row r="40" customFormat="false" ht="12.75" hidden="false" customHeight="true" outlineLevel="0" collapsed="false">
      <c r="A40" s="111" t="s">
        <v>102</v>
      </c>
      <c r="B40" s="127" t="n">
        <v>22840.58219495</v>
      </c>
      <c r="C40" s="127" t="n">
        <v>23223.30553017</v>
      </c>
      <c r="D40" s="127" t="n">
        <v>22660.73882862</v>
      </c>
      <c r="E40" s="127" t="n">
        <v>30229.96764498</v>
      </c>
      <c r="F40" s="127" t="n">
        <v>31372.31183783</v>
      </c>
      <c r="G40" s="127" t="n">
        <v>32094.44978808</v>
      </c>
      <c r="H40" s="125" t="n">
        <f aca="false">G40/F40-1</f>
        <v>0.0230183211866208</v>
      </c>
      <c r="I40" s="125" t="n">
        <f aca="false">G40/E40-1</f>
        <v>0.0616766172228973</v>
      </c>
      <c r="K40" s="126"/>
      <c r="L40" s="126"/>
      <c r="M40" s="126"/>
      <c r="N40" s="126"/>
    </row>
    <row r="41" customFormat="false" ht="12.75" hidden="false" customHeight="true" outlineLevel="0" collapsed="false">
      <c r="A41" s="111" t="s">
        <v>103</v>
      </c>
      <c r="B41" s="127" t="n">
        <v>20805.5396795</v>
      </c>
      <c r="C41" s="127" t="n">
        <v>22135.47813675</v>
      </c>
      <c r="D41" s="127" t="n">
        <v>22649.29989508</v>
      </c>
      <c r="E41" s="127" t="n">
        <v>28351.13450765</v>
      </c>
      <c r="F41" s="127" t="n">
        <v>30088.99879894</v>
      </c>
      <c r="G41" s="127" t="n">
        <v>29866.41867943</v>
      </c>
      <c r="H41" s="125" t="n">
        <f aca="false">G41/F41-1</f>
        <v>-0.00739739201684064</v>
      </c>
      <c r="I41" s="125" t="n">
        <f aca="false">G41/E41-1</f>
        <v>0.0534470382965142</v>
      </c>
      <c r="K41" s="126"/>
      <c r="L41" s="126"/>
      <c r="M41" s="126"/>
      <c r="N41" s="126"/>
    </row>
    <row r="42" customFormat="false" ht="12.75" hidden="false" customHeight="true" outlineLevel="0" collapsed="false">
      <c r="A42" s="111" t="s">
        <v>104</v>
      </c>
      <c r="B42" s="127" t="n">
        <v>4805.33959318</v>
      </c>
      <c r="C42" s="127" t="n">
        <v>4200.59850398</v>
      </c>
      <c r="D42" s="127" t="n">
        <v>4272.54987008</v>
      </c>
      <c r="E42" s="127" t="n">
        <v>6033.29587517</v>
      </c>
      <c r="F42" s="127" t="n">
        <v>5601.48905904</v>
      </c>
      <c r="G42" s="127" t="n">
        <v>5444.82958109</v>
      </c>
      <c r="H42" s="125" t="n">
        <f aca="false">G42/F42-1</f>
        <v>-0.0279674701313885</v>
      </c>
      <c r="I42" s="125" t="n">
        <f aca="false">G42/E42-1</f>
        <v>-0.0975364554060459</v>
      </c>
      <c r="K42" s="126"/>
      <c r="L42" s="126"/>
      <c r="M42" s="126"/>
      <c r="N42" s="126"/>
    </row>
    <row r="43" customFormat="false" ht="12.75" hidden="false" customHeight="true" outlineLevel="0" collapsed="false">
      <c r="A43" s="111" t="s">
        <v>105</v>
      </c>
      <c r="B43" s="127" t="n">
        <v>2199.86825758</v>
      </c>
      <c r="C43" s="127" t="n">
        <v>2280.95824463</v>
      </c>
      <c r="D43" s="127" t="n">
        <v>2421.2814491</v>
      </c>
      <c r="E43" s="127" t="n">
        <v>2719.78501041</v>
      </c>
      <c r="F43" s="127" t="n">
        <v>3181.00442417</v>
      </c>
      <c r="G43" s="127" t="n">
        <v>3329.48880221</v>
      </c>
      <c r="H43" s="125" t="n">
        <f aca="false">G43/F43-1</f>
        <v>0.0466784569401355</v>
      </c>
      <c r="I43" s="125" t="n">
        <f aca="false">G43/E43-1</f>
        <v>0.224173524549313</v>
      </c>
      <c r="K43" s="126"/>
      <c r="L43" s="126"/>
      <c r="M43" s="126"/>
      <c r="N43" s="126"/>
    </row>
    <row r="44" customFormat="false" ht="12.75" hidden="false" customHeight="true" outlineLevel="0" collapsed="false">
      <c r="A44" s="128" t="s">
        <v>106</v>
      </c>
      <c r="B44" s="108" t="n">
        <v>26927.60385274</v>
      </c>
      <c r="C44" s="108" t="n">
        <v>26407.19701641</v>
      </c>
      <c r="D44" s="108" t="n">
        <v>26806.29640504</v>
      </c>
      <c r="E44" s="108" t="n">
        <v>34485.86241869</v>
      </c>
      <c r="F44" s="108" t="n">
        <v>33417.85907719</v>
      </c>
      <c r="G44" s="108" t="n">
        <v>32245.21283527</v>
      </c>
      <c r="H44" s="125" t="n">
        <f aca="false">G44/F44-1</f>
        <v>-0.0350904059775754</v>
      </c>
      <c r="I44" s="125" t="n">
        <f aca="false">G44/E44-1</f>
        <v>-0.0649729896911513</v>
      </c>
      <c r="K44" s="126"/>
      <c r="L44" s="126"/>
      <c r="M44" s="126"/>
      <c r="N44" s="123"/>
    </row>
    <row r="45" customFormat="false" ht="12.75" hidden="false" customHeight="true" outlineLevel="0" collapsed="false">
      <c r="A45" s="111" t="s">
        <v>102</v>
      </c>
      <c r="B45" s="127" t="n">
        <v>12390.0611686</v>
      </c>
      <c r="C45" s="127" t="n">
        <v>11441.18377017</v>
      </c>
      <c r="D45" s="127" t="n">
        <v>11386.09140769</v>
      </c>
      <c r="E45" s="127" t="n">
        <v>14289.9706816</v>
      </c>
      <c r="F45" s="127" t="n">
        <v>13706.20155548</v>
      </c>
      <c r="G45" s="127" t="n">
        <v>13305.89024974</v>
      </c>
      <c r="H45" s="125" t="n">
        <f aca="false">G45/F45-1</f>
        <v>-0.0292065824451521</v>
      </c>
      <c r="I45" s="125" t="n">
        <f aca="false">G45/E45-1</f>
        <v>-0.0688651120276347</v>
      </c>
      <c r="K45" s="126"/>
      <c r="L45" s="126"/>
      <c r="M45" s="126"/>
      <c r="N45" s="123"/>
    </row>
    <row r="46" customFormat="false" ht="12.75" hidden="false" customHeight="true" outlineLevel="0" collapsed="false">
      <c r="A46" s="111" t="s">
        <v>103</v>
      </c>
      <c r="B46" s="127" t="n">
        <v>10359.23214716</v>
      </c>
      <c r="C46" s="127" t="n">
        <v>11155.98888019</v>
      </c>
      <c r="D46" s="127" t="n">
        <v>11433.04094716</v>
      </c>
      <c r="E46" s="127" t="n">
        <v>14521.07696716</v>
      </c>
      <c r="F46" s="127" t="n">
        <v>14329.53080764</v>
      </c>
      <c r="G46" s="127" t="n">
        <v>13838.14278552</v>
      </c>
      <c r="H46" s="125" t="n">
        <f aca="false">G46/F46-1</f>
        <v>-0.0342919826696634</v>
      </c>
      <c r="I46" s="125" t="n">
        <f aca="false">G46/E46-1</f>
        <v>-0.0470305462318312</v>
      </c>
      <c r="K46" s="126"/>
      <c r="L46" s="126"/>
      <c r="M46" s="126"/>
      <c r="N46" s="123"/>
    </row>
    <row r="47" customFormat="false" ht="12.75" hidden="false" customHeight="true" outlineLevel="0" collapsed="false">
      <c r="A47" s="111" t="s">
        <v>104</v>
      </c>
      <c r="B47" s="127" t="n">
        <v>3912.72758677</v>
      </c>
      <c r="C47" s="127" t="n">
        <v>3544.52046039</v>
      </c>
      <c r="D47" s="127" t="n">
        <v>3713.6859164</v>
      </c>
      <c r="E47" s="127" t="n">
        <v>5263.48988577</v>
      </c>
      <c r="F47" s="127" t="n">
        <v>5008.82487404</v>
      </c>
      <c r="G47" s="127" t="n">
        <v>4743.24687367</v>
      </c>
      <c r="H47" s="125" t="n">
        <f aca="false">G47/F47-1</f>
        <v>-0.0530220175487571</v>
      </c>
      <c r="I47" s="125" t="n">
        <f aca="false">G47/E47-1</f>
        <v>-0.0988399376441271</v>
      </c>
      <c r="K47" s="126"/>
      <c r="L47" s="126"/>
      <c r="M47" s="126"/>
      <c r="N47" s="123"/>
    </row>
    <row r="48" customFormat="false" ht="12.75" hidden="false" customHeight="true" outlineLevel="0" collapsed="false">
      <c r="A48" s="111" t="s">
        <v>105</v>
      </c>
      <c r="B48" s="127" t="n">
        <v>265.58295021</v>
      </c>
      <c r="C48" s="127" t="n">
        <v>265.50390566</v>
      </c>
      <c r="D48" s="127" t="n">
        <v>273.47813379</v>
      </c>
      <c r="E48" s="127" t="n">
        <v>411.32488416</v>
      </c>
      <c r="F48" s="127" t="n">
        <v>373.30184003</v>
      </c>
      <c r="G48" s="127" t="n">
        <v>357.93292634</v>
      </c>
      <c r="H48" s="125" t="n">
        <f aca="false">G48/F48-1</f>
        <v>-0.0411702060958629</v>
      </c>
      <c r="I48" s="125" t="n">
        <f aca="false">G48/E48-1</f>
        <v>-0.129804832812476</v>
      </c>
      <c r="K48" s="126"/>
      <c r="L48" s="126"/>
      <c r="M48" s="126"/>
      <c r="N48" s="123"/>
    </row>
    <row r="49" customFormat="false" ht="12.75" hidden="false" customHeight="true" outlineLevel="0" collapsed="false">
      <c r="A49" s="128" t="s">
        <v>107</v>
      </c>
      <c r="B49" s="129" t="n">
        <v>23723.72587247</v>
      </c>
      <c r="C49" s="129" t="n">
        <v>25433.14339912</v>
      </c>
      <c r="D49" s="129" t="n">
        <f aca="false">+D39-D44</f>
        <v>25197.57363784</v>
      </c>
      <c r="E49" s="129" t="n">
        <f aca="false">+E39-E44</f>
        <v>32848.32061952</v>
      </c>
      <c r="F49" s="129" t="n">
        <f aca="false">+F39-F44</f>
        <v>36825.94504279</v>
      </c>
      <c r="G49" s="129" t="n">
        <f aca="false">+G39-G44</f>
        <v>38489.97401554</v>
      </c>
      <c r="H49" s="125" t="n">
        <f aca="false">G49/F49-1</f>
        <v>0.045186320970622</v>
      </c>
      <c r="I49" s="125" t="n">
        <f aca="false">G49/E49-1</f>
        <v>0.171748609658525</v>
      </c>
      <c r="K49" s="123"/>
      <c r="L49" s="123"/>
      <c r="M49" s="123"/>
      <c r="N49" s="123"/>
    </row>
    <row r="50" customFormat="false" ht="12.75" hidden="false" customHeight="true" outlineLevel="0" collapsed="false">
      <c r="A50" s="111" t="s">
        <v>102</v>
      </c>
      <c r="B50" s="127" t="n">
        <v>10450.52102635</v>
      </c>
      <c r="C50" s="127" t="n">
        <v>11782.12176</v>
      </c>
      <c r="D50" s="127" t="n">
        <f aca="false">+D40-D45</f>
        <v>11274.64742093</v>
      </c>
      <c r="E50" s="127" t="n">
        <f aca="false">+E40-E45</f>
        <v>15939.99696338</v>
      </c>
      <c r="F50" s="127" t="n">
        <f aca="false">+F40-F45</f>
        <v>17666.11028235</v>
      </c>
      <c r="G50" s="127" t="n">
        <f aca="false">+G40-G45</f>
        <v>18788.55953834</v>
      </c>
      <c r="H50" s="125" t="n">
        <f aca="false">G50/F50-1</f>
        <v>0.0635368645417898</v>
      </c>
      <c r="I50" s="125" t="n">
        <f aca="false">G50/E50-1</f>
        <v>0.178705339875797</v>
      </c>
    </row>
    <row r="51" customFormat="false" ht="12.75" hidden="false" customHeight="true" outlineLevel="0" collapsed="false">
      <c r="A51" s="111" t="s">
        <v>103</v>
      </c>
      <c r="B51" s="127" t="n">
        <v>10446.30753234</v>
      </c>
      <c r="C51" s="127" t="n">
        <v>10979.48925656</v>
      </c>
      <c r="D51" s="127" t="n">
        <f aca="false">+D41-D46</f>
        <v>11216.25894792</v>
      </c>
      <c r="E51" s="127" t="n">
        <f aca="false">+E41-E46</f>
        <v>13830.05754049</v>
      </c>
      <c r="F51" s="127" t="n">
        <f aca="false">+F41-F46</f>
        <v>15759.4679913</v>
      </c>
      <c r="G51" s="127" t="n">
        <f aca="false">+G41-G46</f>
        <v>16028.27589391</v>
      </c>
      <c r="H51" s="125" t="n">
        <f aca="false">G51/F51-1</f>
        <v>0.0170569147866151</v>
      </c>
      <c r="I51" s="125" t="n">
        <f aca="false">G51/E51-1</f>
        <v>0.158944989706971</v>
      </c>
      <c r="J51" s="130"/>
      <c r="K51" s="131"/>
    </row>
    <row r="52" customFormat="false" ht="12.75" hidden="false" customHeight="true" outlineLevel="0" collapsed="false">
      <c r="A52" s="111" t="s">
        <v>104</v>
      </c>
      <c r="B52" s="127" t="n">
        <v>892.61200641</v>
      </c>
      <c r="C52" s="127" t="n">
        <v>656.07804359</v>
      </c>
      <c r="D52" s="127" t="n">
        <f aca="false">+D42-D47</f>
        <v>558.86395368</v>
      </c>
      <c r="E52" s="127" t="n">
        <f aca="false">+E42-E47</f>
        <v>769.805989399999</v>
      </c>
      <c r="F52" s="127" t="n">
        <f aca="false">+F42-F47</f>
        <v>592.664185</v>
      </c>
      <c r="G52" s="127" t="n">
        <f aca="false">+G42-G47</f>
        <v>701.58270742</v>
      </c>
      <c r="H52" s="125" t="n">
        <f aca="false">G52/F52-1</f>
        <v>0.183777803985237</v>
      </c>
      <c r="I52" s="125" t="n">
        <f aca="false">G52/E52-1</f>
        <v>-0.0886239947719473</v>
      </c>
      <c r="J52" s="130"/>
      <c r="K52" s="131"/>
    </row>
    <row r="53" customFormat="false" ht="12.75" hidden="false" customHeight="true" outlineLevel="0" collapsed="false">
      <c r="A53" s="111" t="s">
        <v>105</v>
      </c>
      <c r="B53" s="127" t="n">
        <v>1934.28530737</v>
      </c>
      <c r="C53" s="127" t="n">
        <v>2015.45433897</v>
      </c>
      <c r="D53" s="127" t="n">
        <f aca="false">+D43-D48</f>
        <v>2147.80331531</v>
      </c>
      <c r="E53" s="127" t="n">
        <f aca="false">+E43-E48</f>
        <v>2308.46012625</v>
      </c>
      <c r="F53" s="127" t="n">
        <f aca="false">+F43-F48</f>
        <v>2807.70258414</v>
      </c>
      <c r="G53" s="127" t="n">
        <f aca="false">+G43-G48</f>
        <v>2971.55587587</v>
      </c>
      <c r="H53" s="125" t="n">
        <f aca="false">G53/F53-1</f>
        <v>0.0583584930453693</v>
      </c>
      <c r="I53" s="125" t="n">
        <f aca="false">G53/E53-1</f>
        <v>0.287245918644985</v>
      </c>
      <c r="J53" s="130"/>
      <c r="K53" s="131"/>
    </row>
    <row r="54" customFormat="false" ht="12.75" hidden="false" customHeight="true" outlineLevel="0" collapsed="false">
      <c r="A54" s="111"/>
      <c r="B54" s="127"/>
      <c r="C54" s="127"/>
      <c r="D54" s="127"/>
      <c r="E54" s="127"/>
      <c r="F54" s="127"/>
      <c r="G54" s="127"/>
      <c r="H54" s="127"/>
      <c r="I54" s="63"/>
      <c r="J54" s="63"/>
      <c r="K54" s="132"/>
      <c r="L54" s="131"/>
    </row>
    <row r="55" customFormat="false" ht="12.75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134"/>
      <c r="I55" s="133"/>
      <c r="K55" s="135"/>
      <c r="L55" s="123"/>
    </row>
    <row r="56" customFormat="false" ht="12.75" hidden="false" customHeight="true" outlineLevel="0" collapsed="false">
      <c r="A56" s="133"/>
      <c r="B56" s="134"/>
      <c r="C56" s="134"/>
      <c r="D56" s="134"/>
      <c r="E56" s="134"/>
      <c r="F56" s="134"/>
      <c r="G56" s="134"/>
      <c r="H56" s="134"/>
      <c r="I56" s="133"/>
      <c r="K56" s="136"/>
      <c r="L56" s="123"/>
    </row>
    <row r="57" customFormat="false" ht="15.75" hidden="false" customHeight="true" outlineLevel="0" collapsed="false">
      <c r="A57" s="57" t="s">
        <v>108</v>
      </c>
      <c r="B57" s="58"/>
      <c r="C57" s="137"/>
      <c r="D57" s="137"/>
      <c r="E57" s="137"/>
      <c r="F57" s="137"/>
      <c r="G57" s="137"/>
      <c r="H57" s="137"/>
      <c r="I57" s="59"/>
      <c r="K57" s="136"/>
      <c r="L57" s="123"/>
    </row>
    <row r="58" customFormat="false" ht="12.75" hidden="false" customHeight="true" outlineLevel="0" collapsed="false">
      <c r="A58" s="69" t="s">
        <v>16</v>
      </c>
      <c r="B58" s="86"/>
      <c r="C58" s="86"/>
      <c r="D58" s="86"/>
      <c r="E58" s="86"/>
      <c r="F58" s="86"/>
      <c r="I58" s="59"/>
      <c r="K58" s="136"/>
      <c r="L58" s="123"/>
    </row>
    <row r="59" s="123" customFormat="true" ht="32.25" hidden="false" customHeight="true" outlineLevel="0" collapsed="false">
      <c r="A59" s="60"/>
      <c r="B59" s="17" t="n">
        <v>2012</v>
      </c>
      <c r="C59" s="18" t="s">
        <v>17</v>
      </c>
      <c r="D59" s="18" t="s">
        <v>18</v>
      </c>
      <c r="E59" s="17" t="n">
        <v>2013</v>
      </c>
      <c r="F59" s="18" t="s">
        <v>5</v>
      </c>
      <c r="G59" s="18" t="s">
        <v>6</v>
      </c>
      <c r="H59" s="36" t="s">
        <v>19</v>
      </c>
      <c r="I59" s="36" t="s">
        <v>20</v>
      </c>
      <c r="J59" s="138"/>
      <c r="K59" s="138"/>
      <c r="L59" s="138"/>
    </row>
    <row r="60" customFormat="false" ht="12.75" hidden="false" customHeight="true" outlineLevel="0" collapsed="false">
      <c r="A60" s="124" t="s">
        <v>109</v>
      </c>
      <c r="B60" s="108" t="n">
        <v>40105.37341754</v>
      </c>
      <c r="C60" s="108" t="n">
        <v>41024.65165163</v>
      </c>
      <c r="D60" s="108" t="n">
        <v>42538.63845966</v>
      </c>
      <c r="E60" s="108" t="n">
        <v>53961.59959505</v>
      </c>
      <c r="F60" s="108" t="n">
        <v>57827.52554743</v>
      </c>
      <c r="G60" s="108" t="n">
        <v>61335.30155007</v>
      </c>
      <c r="H60" s="125" t="n">
        <f aca="false">G60/F60-1</f>
        <v>0.0606592789408382</v>
      </c>
      <c r="I60" s="125" t="n">
        <f aca="false">G60/E60-1</f>
        <v>0.136647208577123</v>
      </c>
      <c r="J60" s="139"/>
      <c r="K60" s="140"/>
      <c r="L60" s="141"/>
      <c r="M60" s="101"/>
    </row>
    <row r="61" customFormat="false" ht="12.75" hidden="false" customHeight="true" outlineLevel="0" collapsed="false">
      <c r="A61" s="111" t="s">
        <v>102</v>
      </c>
      <c r="B61" s="127" t="n">
        <v>25562.92703796</v>
      </c>
      <c r="C61" s="127" t="n">
        <v>26363.09797957</v>
      </c>
      <c r="D61" s="127" t="n">
        <v>27483.38696624</v>
      </c>
      <c r="E61" s="127" t="n">
        <v>35589.49771267</v>
      </c>
      <c r="F61" s="127" t="n">
        <v>38619.49698389</v>
      </c>
      <c r="G61" s="127" t="n">
        <v>41204.34553122</v>
      </c>
      <c r="H61" s="125" t="n">
        <f aca="false">G61/F61-1</f>
        <v>0.0669311811183935</v>
      </c>
      <c r="I61" s="125" t="n">
        <f aca="false">G61/E61-1</f>
        <v>0.157766986875769</v>
      </c>
      <c r="J61" s="139"/>
      <c r="K61" s="141"/>
      <c r="L61" s="141"/>
      <c r="M61" s="101"/>
    </row>
    <row r="62" customFormat="false" ht="12.75" hidden="false" customHeight="true" outlineLevel="0" collapsed="false">
      <c r="A62" s="111" t="s">
        <v>103</v>
      </c>
      <c r="B62" s="127" t="n">
        <v>14461.65337505</v>
      </c>
      <c r="C62" s="127" t="n">
        <v>14583.94114246</v>
      </c>
      <c r="D62" s="127" t="n">
        <v>14975.41327712</v>
      </c>
      <c r="E62" s="127" t="n">
        <v>18300.01649367</v>
      </c>
      <c r="F62" s="127" t="n">
        <v>19112.58126374</v>
      </c>
      <c r="G62" s="127" t="n">
        <v>19801.00622834</v>
      </c>
      <c r="H62" s="125" t="n">
        <f aca="false">G62/F62-1</f>
        <v>0.0360194656650628</v>
      </c>
      <c r="I62" s="125" t="n">
        <f aca="false">G62/E62-1</f>
        <v>0.0820212230513122</v>
      </c>
      <c r="J62" s="139"/>
      <c r="K62" s="141"/>
      <c r="L62" s="141"/>
      <c r="M62" s="101"/>
    </row>
    <row r="63" customFormat="false" ht="12.75" hidden="false" customHeight="true" outlineLevel="0" collapsed="false">
      <c r="A63" s="111" t="s">
        <v>105</v>
      </c>
      <c r="B63" s="127" t="n">
        <v>80.79300453</v>
      </c>
      <c r="C63" s="127" t="n">
        <v>77.6125296</v>
      </c>
      <c r="D63" s="127" t="n">
        <v>79.8382163</v>
      </c>
      <c r="E63" s="127" t="n">
        <v>72.08538871</v>
      </c>
      <c r="F63" s="127" t="n">
        <v>95.4472998</v>
      </c>
      <c r="G63" s="127" t="n">
        <v>329.94979051</v>
      </c>
      <c r="H63" s="125" t="n">
        <f aca="false">G63/F63-1</f>
        <v>2.45687925380158</v>
      </c>
      <c r="I63" s="125" t="n">
        <f aca="false">G63/E63-1</f>
        <v>3.57720762022093</v>
      </c>
      <c r="J63" s="139"/>
      <c r="K63" s="141"/>
      <c r="L63" s="141"/>
      <c r="M63" s="101"/>
    </row>
    <row r="64" customFormat="false" ht="12.75" hidden="false" customHeight="true" outlineLevel="0" collapsed="false">
      <c r="A64" s="128" t="s">
        <v>106</v>
      </c>
      <c r="B64" s="108" t="n">
        <v>18557.88985695</v>
      </c>
      <c r="C64" s="108" t="n">
        <v>18661.06141011</v>
      </c>
      <c r="D64" s="108" t="n">
        <v>19659.13101964</v>
      </c>
      <c r="E64" s="108" t="n">
        <v>25037.12375852</v>
      </c>
      <c r="F64" s="108" t="n">
        <v>25926.0951265</v>
      </c>
      <c r="G64" s="108" t="n">
        <v>27927.69610328</v>
      </c>
      <c r="H64" s="125" t="n">
        <f aca="false">G64/F64-1</f>
        <v>0.0772041052466128</v>
      </c>
      <c r="I64" s="125" t="n">
        <f aca="false">G64/E64-1</f>
        <v>0.115451454114267</v>
      </c>
      <c r="J64" s="139"/>
      <c r="L64" s="64"/>
      <c r="M64" s="101"/>
    </row>
    <row r="65" customFormat="false" ht="12.75" hidden="false" customHeight="true" outlineLevel="0" collapsed="false">
      <c r="A65" s="111" t="s">
        <v>102</v>
      </c>
      <c r="B65" s="127" t="n">
        <v>10893.94829188</v>
      </c>
      <c r="C65" s="127" t="n">
        <v>11046.69739767</v>
      </c>
      <c r="D65" s="127" t="n">
        <v>11873.55427847</v>
      </c>
      <c r="E65" s="127" t="n">
        <v>15783.56345506</v>
      </c>
      <c r="F65" s="127" t="n">
        <v>16354.53414696</v>
      </c>
      <c r="G65" s="127" t="n">
        <v>17894.07674456</v>
      </c>
      <c r="H65" s="125" t="n">
        <f aca="false">G65/F65-1</f>
        <v>0.094135521303502</v>
      </c>
      <c r="I65" s="125" t="n">
        <f aca="false">G65/E65-1</f>
        <v>0.133715893467859</v>
      </c>
      <c r="J65" s="139"/>
      <c r="L65" s="64"/>
      <c r="M65" s="101"/>
    </row>
    <row r="66" customFormat="false" ht="12.75" hidden="false" customHeight="true" outlineLevel="0" collapsed="false">
      <c r="A66" s="111" t="s">
        <v>103</v>
      </c>
      <c r="B66" s="127" t="n">
        <v>7659.89727452</v>
      </c>
      <c r="C66" s="127" t="n">
        <v>7609.6801157</v>
      </c>
      <c r="D66" s="127" t="n">
        <v>7780.26271101</v>
      </c>
      <c r="E66" s="127" t="n">
        <v>9248.53188656</v>
      </c>
      <c r="F66" s="127" t="n">
        <v>9558.00575998</v>
      </c>
      <c r="G66" s="127" t="n">
        <v>9879.17756024</v>
      </c>
      <c r="H66" s="125" t="n">
        <f aca="false">G66/F66-1</f>
        <v>0.0336023861384107</v>
      </c>
      <c r="I66" s="125" t="n">
        <f aca="false">G66/E66-1</f>
        <v>0.0681887332406193</v>
      </c>
      <c r="J66" s="139"/>
      <c r="L66" s="64"/>
      <c r="M66" s="101"/>
    </row>
    <row r="67" customFormat="false" ht="12.75" hidden="false" customHeight="true" outlineLevel="0" collapsed="false">
      <c r="A67" s="111" t="s">
        <v>105</v>
      </c>
      <c r="B67" s="127" t="n">
        <v>4.04429055</v>
      </c>
      <c r="C67" s="127" t="n">
        <v>4.68389674</v>
      </c>
      <c r="D67" s="127" t="n">
        <v>5.31403016</v>
      </c>
      <c r="E67" s="127" t="n">
        <v>5.0284169</v>
      </c>
      <c r="F67" s="127" t="n">
        <v>13.55521956</v>
      </c>
      <c r="G67" s="127" t="n">
        <v>154.44179848</v>
      </c>
      <c r="H67" s="125" t="n">
        <f aca="false">G67/F67-1</f>
        <v>10.3935298352334</v>
      </c>
      <c r="I67" s="125" t="n">
        <f aca="false">G67/E67-1</f>
        <v>29.7138014908827</v>
      </c>
      <c r="J67" s="139"/>
      <c r="L67" s="64"/>
      <c r="M67" s="101"/>
    </row>
    <row r="68" customFormat="false" ht="12.75" hidden="false" customHeight="true" outlineLevel="0" collapsed="false">
      <c r="A68" s="128" t="s">
        <v>107</v>
      </c>
      <c r="B68" s="108" t="n">
        <v>21547.48356059</v>
      </c>
      <c r="C68" s="108" t="n">
        <v>22363.59024152</v>
      </c>
      <c r="D68" s="108" t="n">
        <f aca="false">+D60-D64</f>
        <v>22879.50744002</v>
      </c>
      <c r="E68" s="108" t="n">
        <f aca="false">+E60-E64</f>
        <v>28924.47583653</v>
      </c>
      <c r="F68" s="108" t="n">
        <f aca="false">+F60-F64</f>
        <v>31901.43042093</v>
      </c>
      <c r="G68" s="108" t="n">
        <f aca="false">+G60-G64</f>
        <v>33407.60544679</v>
      </c>
      <c r="H68" s="125" t="n">
        <f aca="false">G68/F68-1</f>
        <v>0.0472134009662411</v>
      </c>
      <c r="I68" s="125" t="n">
        <f aca="false">G68/E68-1</f>
        <v>0.154994325069084</v>
      </c>
      <c r="J68" s="139"/>
      <c r="K68" s="64"/>
      <c r="L68" s="64"/>
      <c r="M68" s="101"/>
    </row>
    <row r="69" customFormat="false" ht="12.75" hidden="false" customHeight="true" outlineLevel="0" collapsed="false">
      <c r="A69" s="111" t="s">
        <v>102</v>
      </c>
      <c r="B69" s="127" t="n">
        <v>14668.97874608</v>
      </c>
      <c r="C69" s="127" t="n">
        <v>15316.4005819</v>
      </c>
      <c r="D69" s="127" t="n">
        <f aca="false">+D61-D65</f>
        <v>15609.83268777</v>
      </c>
      <c r="E69" s="127" t="n">
        <f aca="false">+E61-E65</f>
        <v>19805.93425761</v>
      </c>
      <c r="F69" s="127" t="n">
        <f aca="false">+F61-F65</f>
        <v>22264.96283693</v>
      </c>
      <c r="G69" s="127" t="n">
        <f aca="false">+G61-G65</f>
        <v>23310.26878666</v>
      </c>
      <c r="H69" s="125" t="n">
        <f aca="false">G69/F69-1</f>
        <v>0.0469484704459593</v>
      </c>
      <c r="I69" s="125" t="n">
        <f aca="false">G69/E69-1</f>
        <v>0.176933563621395</v>
      </c>
      <c r="J69" s="139"/>
      <c r="K69" s="64"/>
      <c r="L69" s="64"/>
      <c r="M69" s="101"/>
    </row>
    <row r="70" customFormat="false" ht="12.75" hidden="false" customHeight="true" outlineLevel="0" collapsed="false">
      <c r="A70" s="111" t="s">
        <v>103</v>
      </c>
      <c r="B70" s="127" t="n">
        <v>6801.75610053</v>
      </c>
      <c r="C70" s="127" t="n">
        <v>6974.26102676</v>
      </c>
      <c r="D70" s="127" t="n">
        <f aca="false">+D62-D66</f>
        <v>7195.15056611</v>
      </c>
      <c r="E70" s="127" t="n">
        <f aca="false">+E62-E66</f>
        <v>9051.48460711</v>
      </c>
      <c r="F70" s="127" t="n">
        <f aca="false">+F62-F66</f>
        <v>9554.57550376</v>
      </c>
      <c r="G70" s="127" t="n">
        <f aca="false">+G62-G66</f>
        <v>9921.8286681</v>
      </c>
      <c r="H70" s="125" t="n">
        <f aca="false">G70/F70-1</f>
        <v>0.0384374129646552</v>
      </c>
      <c r="I70" s="125" t="n">
        <f aca="false">G70/E70-1</f>
        <v>0.0961548407546686</v>
      </c>
      <c r="J70" s="139"/>
      <c r="K70" s="64"/>
      <c r="L70" s="64"/>
      <c r="M70" s="101"/>
    </row>
    <row r="71" customFormat="false" ht="12.75" hidden="false" customHeight="true" outlineLevel="0" collapsed="false">
      <c r="A71" s="111" t="s">
        <v>105</v>
      </c>
      <c r="B71" s="127" t="n">
        <v>76.74871398</v>
      </c>
      <c r="C71" s="127" t="n">
        <v>72.92863286</v>
      </c>
      <c r="D71" s="127" t="n">
        <f aca="false">+D63-D67</f>
        <v>74.52418614</v>
      </c>
      <c r="E71" s="127" t="n">
        <f aca="false">+E63-E67</f>
        <v>67.05697181</v>
      </c>
      <c r="F71" s="127" t="n">
        <f aca="false">+F63-F67</f>
        <v>81.89208024</v>
      </c>
      <c r="G71" s="127" t="n">
        <f aca="false">+G63-G67</f>
        <v>175.50799203</v>
      </c>
      <c r="H71" s="125" t="n">
        <f aca="false">G71/F71-1</f>
        <v>1.14316197018858</v>
      </c>
      <c r="I71" s="125" t="n">
        <f aca="false">G71/E71-1</f>
        <v>1.61729671490813</v>
      </c>
      <c r="J71" s="139"/>
      <c r="K71" s="64"/>
      <c r="L71" s="64"/>
      <c r="M71" s="101"/>
    </row>
    <row r="72" customFormat="false" ht="12" hidden="false" customHeight="true" outlineLevel="0" collapsed="false">
      <c r="B72" s="101"/>
      <c r="C72" s="101"/>
      <c r="D72" s="101"/>
      <c r="E72" s="101"/>
      <c r="F72" s="125"/>
      <c r="G72" s="125"/>
      <c r="H72" s="142"/>
      <c r="I72" s="133"/>
      <c r="J72" s="0"/>
      <c r="K72" s="64"/>
      <c r="L72" s="64"/>
      <c r="M72" s="64"/>
      <c r="N72" s="64"/>
      <c r="O72" s="64"/>
    </row>
    <row r="73" customFormat="false" ht="11.25" hidden="false" customHeight="false" outlineLevel="0" collapsed="false">
      <c r="B73" s="127"/>
      <c r="C73" s="127"/>
      <c r="I73" s="108"/>
    </row>
    <row r="74" customFormat="false" ht="11.25" hidden="false" customHeight="false" outlineLevel="0" collapsed="false">
      <c r="B74" s="108"/>
      <c r="C74" s="108"/>
      <c r="I74" s="127"/>
    </row>
    <row r="75" customFormat="false" ht="11.25" hidden="false" customHeight="false" outlineLevel="0" collapsed="false">
      <c r="B75" s="127"/>
      <c r="C75" s="127"/>
      <c r="I75" s="127"/>
    </row>
    <row r="76" customFormat="false" ht="11.25" hidden="false" customHeight="false" outlineLevel="0" collapsed="false">
      <c r="B76" s="127"/>
      <c r="C76" s="127"/>
      <c r="D76" s="127"/>
      <c r="F76" s="127"/>
      <c r="G76" s="127"/>
      <c r="I76" s="127"/>
    </row>
    <row r="77" customFormat="false" ht="11.25" hidden="false" customHeight="false" outlineLevel="0" collapsed="false">
      <c r="B77" s="127"/>
      <c r="C77" s="127"/>
      <c r="D77" s="127"/>
      <c r="F77" s="127"/>
      <c r="G77" s="127"/>
      <c r="I77" s="108"/>
    </row>
    <row r="78" customFormat="false" ht="11.25" hidden="false" customHeight="false" outlineLevel="0" collapsed="false">
      <c r="B78" s="94"/>
      <c r="C78" s="94"/>
      <c r="D78" s="94"/>
      <c r="E78" s="94"/>
      <c r="F78" s="94"/>
      <c r="I78" s="127"/>
    </row>
    <row r="79" customFormat="false" ht="12.75" hidden="false" customHeight="false" outlineLevel="0" collapsed="false">
      <c r="C79" s="101"/>
      <c r="D79" s="101"/>
      <c r="E79" s="101"/>
      <c r="F79" s="101"/>
    </row>
    <row r="80" customFormat="false" ht="12.75" hidden="false" customHeight="false" outlineLevel="0" collapsed="false">
      <c r="C80" s="101"/>
      <c r="D80" s="101"/>
      <c r="E80" s="101"/>
      <c r="F80" s="101"/>
    </row>
    <row r="81" customFormat="false" ht="12.75" hidden="false" customHeight="false" outlineLevel="0" collapsed="false">
      <c r="C81" s="101"/>
      <c r="D81" s="101"/>
      <c r="E81" s="101"/>
      <c r="F81" s="101"/>
    </row>
    <row r="82" customFormat="false" ht="12.75" hidden="false" customHeight="false" outlineLevel="0" collapsed="false">
      <c r="C82" s="101"/>
      <c r="D82" s="101"/>
      <c r="E82" s="101"/>
      <c r="F82" s="10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4-09T09:33:32Z</cp:lastPrinted>
  <dcterms:modified xsi:type="dcterms:W3CDTF">2014-04-10T05:00:46Z</dcterms:modified>
  <cp:revision>0</cp:revision>
  <dc:subject/>
  <dc:title/>
</cp:coreProperties>
</file>