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0">
  <si>
    <t xml:space="preserve"> Кыргыз Республикасынын чет өлкө активдеринин жана милдеттенмелеринин абалы боюнча  динамикасы</t>
  </si>
  <si>
    <t xml:space="preserve">(млн  АКШ долларында)   </t>
  </si>
  <si>
    <t xml:space="preserve"> 31.12.16</t>
  </si>
  <si>
    <t xml:space="preserve"> 31.12.18</t>
  </si>
  <si>
    <t xml:space="preserve">карата калдык</t>
  </si>
  <si>
    <t xml:space="preserve">карата калдык*</t>
  </si>
  <si>
    <t xml:space="preserve">А. Активдер</t>
  </si>
  <si>
    <r>
      <rPr>
        <sz val="11"/>
        <rFont val="Times New Roman"/>
        <family val="1"/>
        <charset val="204"/>
      </rPr>
      <t xml:space="preserve">     Чет өлкөгө тике инвестициялар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     Портфелдик инвестициялар</t>
  </si>
  <si>
    <t xml:space="preserve">        Акционердик капиталга</t>
  </si>
  <si>
    <t xml:space="preserve">        Карыздык баалуу кагаздар</t>
  </si>
  <si>
    <t xml:space="preserve">     Финансы деривативдери</t>
  </si>
  <si>
    <t xml:space="preserve">     Башка инвестициялар</t>
  </si>
  <si>
    <t xml:space="preserve">       Нак акчалар жана депозиттер </t>
  </si>
  <si>
    <t xml:space="preserve">       Кредиттер</t>
  </si>
  <si>
    <t xml:space="preserve">         АКЖО (ОДКР)</t>
  </si>
  <si>
    <t xml:space="preserve">         Мамлекеттик башкаруу сектору </t>
  </si>
  <si>
    <t xml:space="preserve">         Банктар</t>
  </si>
  <si>
    <t xml:space="preserve">         Башка секторлор </t>
  </si>
  <si>
    <t xml:space="preserve">       Соода кредиттери</t>
  </si>
  <si>
    <t xml:space="preserve">       Жана башка активдер </t>
  </si>
  <si>
    <t xml:space="preserve">     Камдык активдер</t>
  </si>
  <si>
    <t xml:space="preserve">       Монетардык алтын </t>
  </si>
  <si>
    <t xml:space="preserve">       АКУ (SDR)</t>
  </si>
  <si>
    <t xml:space="preserve">       ЭВФтеги камдык позиция </t>
  </si>
  <si>
    <t xml:space="preserve">       Чет өлкө валютасы </t>
  </si>
  <si>
    <t xml:space="preserve">Б. Милдеттенмелер </t>
  </si>
  <si>
    <r>
      <rPr>
        <sz val="11"/>
        <rFont val="Times New Roman"/>
        <family val="1"/>
        <charset val="204"/>
      </rPr>
      <t xml:space="preserve">     Кыргыз Республикасына тике инвестициялар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     Портфелдик инвестициялар </t>
  </si>
  <si>
    <t xml:space="preserve">     Жана башка инвестициялар </t>
  </si>
  <si>
    <t xml:space="preserve">       Нак акчалар жана депозиттер</t>
  </si>
  <si>
    <t xml:space="preserve">         Башка секторлор  </t>
  </si>
  <si>
    <t xml:space="preserve">        Соода кредиттери</t>
  </si>
  <si>
    <r>
      <rPr>
        <sz val="11"/>
        <rFont val="Times New Roman"/>
        <family val="1"/>
        <charset val="204"/>
      </rPr>
      <t xml:space="preserve">       Башка милдеттенмелер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 </t>
  </si>
  <si>
    <t xml:space="preserve">С. Эл аралык таза инвестициялык</t>
  </si>
  <si>
    <t xml:space="preserve">     позиция (А-Б)</t>
  </si>
  <si>
    <t xml:space="preserve">* Алдын-ала алынган маалыматтар</t>
  </si>
  <si>
    <r>
      <rPr>
        <vertAlign val="superscript"/>
        <sz val="8"/>
        <color rgb="FF000000"/>
        <rFont val="Times New Roman"/>
        <family val="1"/>
        <charset val="204"/>
      </rPr>
      <t xml:space="preserve">1 </t>
    </r>
    <r>
      <rPr>
        <sz val="8"/>
        <color rgb="FF000000"/>
        <rFont val="Times New Roman"/>
        <family val="1"/>
        <charset val="204"/>
      </rPr>
      <t xml:space="preserve">КРУБдун баа берүүлөрүн эске алганда</t>
    </r>
  </si>
  <si>
    <r>
      <rPr>
        <vertAlign val="super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 Мында өлкөлөрдүн төлөм теңдемин колдоого алуу үчүн ЭВФке мүчө болгон өлкөлөр арасында АКУну (СДР) бөлүштүрүү камтылат, ушундан улам Кыргыз Республикасынын милдеттенмеси 2009-жылдын үчүнчү чейрегинде 123,2 млн АКШ долларына көбөйгө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m/d/yyyy"/>
    <numFmt numFmtId="168" formatCode="#,##0.00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2"/>
      <color rgb="FF9999FF"/>
      <name val="Symbol"/>
      <family val="1"/>
      <charset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P_IIP" xfId="20"/>
    <cellStyle name="Обычный_bop_OVD" xfId="21"/>
    <cellStyle name="Обычный_geo uslug 2" xfId="22"/>
    <cellStyle name="ТЕКСТ" xfId="23"/>
    <cellStyle name="ТЕКСТ_BOP_II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5" min="2" style="0" width="14"/>
    <col collapsed="false" customWidth="true" hidden="false" outlineLevel="0" max="6" min="6" style="0" width="11.57"/>
  </cols>
  <sheetData>
    <row r="1" customFormat="false" ht="46.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</row>
    <row r="3" customFormat="false" ht="7.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5"/>
      <c r="B4" s="6" t="n">
        <v>42004</v>
      </c>
      <c r="C4" s="6" t="n">
        <v>42369</v>
      </c>
      <c r="D4" s="7" t="s">
        <v>2</v>
      </c>
      <c r="E4" s="6" t="n">
        <v>43100</v>
      </c>
      <c r="F4" s="6" t="s">
        <v>3</v>
      </c>
    </row>
    <row r="5" customFormat="false" ht="36.75" hidden="false" customHeight="true" outlineLevel="0" collapsed="false">
      <c r="A5" s="8"/>
      <c r="B5" s="9" t="s">
        <v>4</v>
      </c>
      <c r="C5" s="9" t="s">
        <v>4</v>
      </c>
      <c r="D5" s="9" t="s">
        <v>4</v>
      </c>
      <c r="E5" s="9" t="s">
        <v>4</v>
      </c>
      <c r="F5" s="9" t="s">
        <v>5</v>
      </c>
    </row>
    <row r="6" customFormat="false" ht="7.5" hidden="false" customHeight="true" outlineLevel="0" collapsed="false">
      <c r="A6" s="10"/>
      <c r="B6" s="11"/>
      <c r="C6" s="11"/>
      <c r="D6" s="11"/>
      <c r="E6" s="11"/>
    </row>
    <row r="7" customFormat="false" ht="15" hidden="false" customHeight="false" outlineLevel="0" collapsed="false">
      <c r="A7" s="12" t="s">
        <v>6</v>
      </c>
      <c r="B7" s="13" t="n">
        <v>3840.8743804868</v>
      </c>
      <c r="C7" s="13" t="n">
        <v>4110.83710815725</v>
      </c>
      <c r="D7" s="13" t="n">
        <v>4577.42378264676</v>
      </c>
      <c r="E7" s="13" t="n">
        <v>4485.233590515</v>
      </c>
      <c r="F7" s="13" t="n">
        <v>4291.0903032806</v>
      </c>
    </row>
    <row r="8" customFormat="false" ht="18" hidden="false" customHeight="false" outlineLevel="0" collapsed="false">
      <c r="A8" s="14" t="s">
        <v>7</v>
      </c>
      <c r="B8" s="15" t="n">
        <v>519.699243068844</v>
      </c>
      <c r="C8" s="15" t="n">
        <v>618.595162295482</v>
      </c>
      <c r="D8" s="15" t="n">
        <v>681.921151596112</v>
      </c>
      <c r="E8" s="15" t="n">
        <v>690.553301618487</v>
      </c>
      <c r="F8" s="15" t="n">
        <v>623.699878025254</v>
      </c>
    </row>
    <row r="9" customFormat="false" ht="15" hidden="false" customHeight="false" outlineLevel="0" collapsed="false">
      <c r="A9" s="16" t="s">
        <v>8</v>
      </c>
      <c r="B9" s="15" t="n">
        <v>25.0713900316605</v>
      </c>
      <c r="C9" s="15" t="n">
        <v>155.071390031661</v>
      </c>
      <c r="D9" s="15" t="n">
        <v>160.066806681661</v>
      </c>
      <c r="E9" s="15" t="n">
        <v>185.033606681661</v>
      </c>
      <c r="F9" s="15" t="n">
        <v>194.842506681661</v>
      </c>
    </row>
    <row r="10" customFormat="false" ht="15" hidden="false" customHeight="false" outlineLevel="0" collapsed="false">
      <c r="A10" s="17" t="s">
        <v>9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</row>
    <row r="11" customFormat="false" ht="15" hidden="false" customHeight="false" outlineLevel="0" collapsed="false">
      <c r="A11" s="17" t="s">
        <v>10</v>
      </c>
      <c r="B11" s="15" t="n">
        <v>25.0713900316605</v>
      </c>
      <c r="C11" s="15" t="n">
        <v>155.071390031661</v>
      </c>
      <c r="D11" s="15" t="n">
        <v>160.066806681661</v>
      </c>
      <c r="E11" s="15" t="n">
        <v>185.033606681661</v>
      </c>
      <c r="F11" s="15" t="n">
        <v>194.842506681661</v>
      </c>
    </row>
    <row r="12" customFormat="false" ht="15" hidden="false" customHeight="false" outlineLevel="0" collapsed="false">
      <c r="A12" s="16" t="s">
        <v>11</v>
      </c>
      <c r="B12" s="15" t="n">
        <v>5.3781494057725</v>
      </c>
      <c r="C12" s="15" t="n">
        <v>46.8810070542219</v>
      </c>
      <c r="D12" s="15" t="n">
        <v>19.9914199170592</v>
      </c>
      <c r="E12" s="15" t="n">
        <v>5.55004054912361</v>
      </c>
      <c r="F12" s="15" t="n">
        <v>5.05536565325698</v>
      </c>
    </row>
    <row r="13" customFormat="false" ht="15" hidden="false" customHeight="false" outlineLevel="0" collapsed="false">
      <c r="A13" s="16" t="s">
        <v>12</v>
      </c>
      <c r="B13" s="15" t="n">
        <v>1650.80132069629</v>
      </c>
      <c r="C13" s="15" t="n">
        <v>1822.35387917289</v>
      </c>
      <c r="D13" s="15" t="n">
        <v>1942.17704718488</v>
      </c>
      <c r="E13" s="15" t="n">
        <v>1633.42972333868</v>
      </c>
      <c r="F13" s="15" t="n">
        <v>1548.28538434338</v>
      </c>
    </row>
    <row r="14" customFormat="false" ht="15" hidden="false" customHeight="false" outlineLevel="0" collapsed="false">
      <c r="A14" s="16" t="s">
        <v>13</v>
      </c>
      <c r="B14" s="15" t="n">
        <v>467.529504502223</v>
      </c>
      <c r="C14" s="15" t="n">
        <v>798.898229508826</v>
      </c>
      <c r="D14" s="15" t="n">
        <v>904.020928420814</v>
      </c>
      <c r="E14" s="15" t="n">
        <v>872.427877283738</v>
      </c>
      <c r="F14" s="15" t="n">
        <v>749.55757024257</v>
      </c>
    </row>
    <row r="15" customFormat="false" ht="15" hidden="false" customHeight="false" outlineLevel="0" collapsed="false">
      <c r="A15" s="16" t="s">
        <v>14</v>
      </c>
      <c r="B15" s="15" t="n">
        <v>112.9087</v>
      </c>
      <c r="C15" s="15" t="n">
        <v>95.4766999999998</v>
      </c>
      <c r="D15" s="15" t="n">
        <v>52.1242999999998</v>
      </c>
      <c r="E15" s="15" t="n">
        <v>40.7327999999997</v>
      </c>
      <c r="F15" s="15" t="n">
        <v>39.8229999999997</v>
      </c>
    </row>
    <row r="16" customFormat="false" ht="15" hidden="false" customHeight="false" outlineLevel="0" collapsed="false">
      <c r="A16" s="16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</row>
    <row r="17" customFormat="false" ht="15" hidden="false" customHeight="false" outlineLevel="0" collapsed="false">
      <c r="A17" s="16" t="s">
        <v>1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</row>
    <row r="18" customFormat="false" ht="15" hidden="false" customHeight="false" outlineLevel="0" collapsed="false">
      <c r="A18" s="17" t="s">
        <v>17</v>
      </c>
      <c r="B18" s="15" t="n">
        <v>8.93454018226249</v>
      </c>
      <c r="C18" s="15" t="n">
        <v>12.2144347945927</v>
      </c>
      <c r="D18" s="15" t="n">
        <v>13.4094028988569</v>
      </c>
      <c r="E18" s="15" t="n">
        <v>3.89825138039739</v>
      </c>
      <c r="F18" s="15" t="n">
        <v>7.36506276672365</v>
      </c>
    </row>
    <row r="19" customFormat="false" ht="15" hidden="false" customHeight="false" outlineLevel="0" collapsed="false">
      <c r="A19" s="17" t="s">
        <v>18</v>
      </c>
      <c r="B19" s="15" t="n">
        <v>103.974159817737</v>
      </c>
      <c r="C19" s="15" t="n">
        <v>83.2622652054071</v>
      </c>
      <c r="D19" s="15" t="n">
        <v>38.7148971011429</v>
      </c>
      <c r="E19" s="15" t="n">
        <v>36.8345486196023</v>
      </c>
      <c r="F19" s="15" t="n">
        <v>32.4579372332761</v>
      </c>
      <c r="G19" s="18"/>
    </row>
    <row r="20" customFormat="false" ht="15" hidden="false" customHeight="false" outlineLevel="0" collapsed="false">
      <c r="A20" s="17" t="s">
        <v>19</v>
      </c>
      <c r="B20" s="15" t="n">
        <v>752.723800000001</v>
      </c>
      <c r="C20" s="15" t="n">
        <v>617.644900000001</v>
      </c>
      <c r="D20" s="15" t="n">
        <v>790.058100000001</v>
      </c>
      <c r="E20" s="15" t="n">
        <v>514.3196</v>
      </c>
      <c r="F20" s="15" t="n">
        <v>522.507100000001</v>
      </c>
    </row>
    <row r="21" customFormat="false" ht="15" hidden="false" customHeight="false" outlineLevel="0" collapsed="false">
      <c r="A21" s="17" t="s">
        <v>20</v>
      </c>
      <c r="B21" s="15" t="n">
        <v>317.639316194063</v>
      </c>
      <c r="C21" s="15" t="n">
        <v>310.334049664063</v>
      </c>
      <c r="D21" s="15" t="n">
        <v>195.973718764063</v>
      </c>
      <c r="E21" s="15" t="n">
        <v>205.949446054939</v>
      </c>
      <c r="F21" s="15" t="n">
        <v>236.397714100806</v>
      </c>
    </row>
    <row r="22" customFormat="false" ht="15" hidden="false" customHeight="false" outlineLevel="0" collapsed="false">
      <c r="A22" s="16" t="s">
        <v>21</v>
      </c>
      <c r="B22" s="15" t="n">
        <v>1639.92427728423</v>
      </c>
      <c r="C22" s="15" t="n">
        <v>1467.93566960299</v>
      </c>
      <c r="D22" s="15" t="n">
        <v>1773.26735726705</v>
      </c>
      <c r="E22" s="15" t="n">
        <v>1970.66691832705</v>
      </c>
      <c r="F22" s="15" t="n">
        <v>1919.20716857705</v>
      </c>
    </row>
    <row r="23" customFormat="false" ht="15" hidden="false" customHeight="false" outlineLevel="0" collapsed="false">
      <c r="A23" s="16" t="s">
        <v>22</v>
      </c>
      <c r="B23" s="15" t="n">
        <v>152.69979928</v>
      </c>
      <c r="C23" s="15" t="n">
        <v>144.01290273</v>
      </c>
      <c r="D23" s="15" t="n">
        <v>170.58889541</v>
      </c>
      <c r="E23" s="15" t="n">
        <v>289.61276119</v>
      </c>
      <c r="F23" s="15" t="n">
        <v>460.29894036</v>
      </c>
    </row>
    <row r="24" customFormat="false" ht="15" hidden="false" customHeight="false" outlineLevel="0" collapsed="false">
      <c r="A24" s="17" t="s">
        <v>23</v>
      </c>
      <c r="B24" s="15" t="n">
        <v>180.9192693125</v>
      </c>
      <c r="C24" s="15" t="n">
        <v>184.3941617825</v>
      </c>
      <c r="D24" s="15" t="n">
        <v>183.4744096625</v>
      </c>
      <c r="E24" s="15" t="n">
        <v>168.8452665925</v>
      </c>
      <c r="F24" s="15" t="n">
        <v>136.4869514725</v>
      </c>
      <c r="G24" s="19"/>
    </row>
    <row r="25" customFormat="false" ht="15" hidden="false" customHeight="false" outlineLevel="0" collapsed="false">
      <c r="A25" s="16" t="s">
        <v>24</v>
      </c>
      <c r="B25" s="15" t="n">
        <v>0.00761258150682038</v>
      </c>
      <c r="C25" s="15" t="n">
        <v>0.00761252026387701</v>
      </c>
      <c r="D25" s="15" t="n">
        <v>0.00761254432134332</v>
      </c>
      <c r="E25" s="15" t="n">
        <v>0.00761254432134332</v>
      </c>
      <c r="F25" s="15" t="n">
        <v>0.00761254432134332</v>
      </c>
    </row>
    <row r="26" customFormat="false" ht="15" hidden="false" customHeight="false" outlineLevel="0" collapsed="false">
      <c r="A26" s="17" t="s">
        <v>25</v>
      </c>
      <c r="B26" s="15" t="n">
        <v>1306.29759611023</v>
      </c>
      <c r="C26" s="15" t="n">
        <v>1139.52099257023</v>
      </c>
      <c r="D26" s="15" t="n">
        <v>1419.19643965023</v>
      </c>
      <c r="E26" s="15" t="n">
        <v>1512.20127800023</v>
      </c>
      <c r="F26" s="15" t="n">
        <v>1322.41366420023</v>
      </c>
      <c r="G26" s="19"/>
    </row>
    <row r="27" customFormat="false" ht="9.75" hidden="false" customHeight="true" outlineLevel="0" collapsed="false">
      <c r="A27" s="20"/>
      <c r="B27" s="15"/>
      <c r="C27" s="15"/>
      <c r="D27" s="15"/>
      <c r="E27" s="15"/>
      <c r="F27" s="15"/>
    </row>
    <row r="28" customFormat="false" ht="15" hidden="false" customHeight="false" outlineLevel="0" collapsed="false">
      <c r="A28" s="12" t="s">
        <v>26</v>
      </c>
      <c r="B28" s="13" t="n">
        <v>9676.81262618744</v>
      </c>
      <c r="C28" s="13" t="n">
        <v>10871.250254458</v>
      </c>
      <c r="D28" s="13" t="n">
        <v>11507.4209206815</v>
      </c>
      <c r="E28" s="13" t="n">
        <v>11704.8892498968</v>
      </c>
      <c r="F28" s="13" t="n">
        <v>11731.2631791595</v>
      </c>
    </row>
    <row r="29" customFormat="false" ht="18" hidden="false" customHeight="false" outlineLevel="0" collapsed="false">
      <c r="A29" s="16" t="s">
        <v>27</v>
      </c>
      <c r="B29" s="15" t="n">
        <v>3653.2534304</v>
      </c>
      <c r="C29" s="15" t="n">
        <v>4737.7446304</v>
      </c>
      <c r="D29" s="15" t="n">
        <v>5345.5235304</v>
      </c>
      <c r="E29" s="15" t="n">
        <v>5321.3474304</v>
      </c>
      <c r="F29" s="15" t="n">
        <v>5313.8370304</v>
      </c>
    </row>
    <row r="30" customFormat="false" ht="15" hidden="false" customHeight="false" outlineLevel="0" collapsed="false">
      <c r="A30" s="16" t="s">
        <v>28</v>
      </c>
      <c r="B30" s="15" t="n">
        <v>8.05124129562962</v>
      </c>
      <c r="C30" s="15" t="n">
        <v>3.5381380432422</v>
      </c>
      <c r="D30" s="15" t="n">
        <v>6.81889299284555</v>
      </c>
      <c r="E30" s="15" t="n">
        <v>4.0411889387633</v>
      </c>
      <c r="F30" s="15" t="n">
        <v>4.2289145311381</v>
      </c>
    </row>
    <row r="31" customFormat="false" ht="15" hidden="false" customHeight="false" outlineLevel="0" collapsed="false">
      <c r="A31" s="17" t="s">
        <v>9</v>
      </c>
      <c r="B31" s="15" t="n">
        <v>3.15870000000001</v>
      </c>
      <c r="C31" s="15" t="n">
        <v>2.99440000000001</v>
      </c>
      <c r="D31" s="15" t="n">
        <v>2.82430000000001</v>
      </c>
      <c r="E31" s="15" t="n">
        <v>7.43849426498855E-015</v>
      </c>
      <c r="F31" s="15" t="n">
        <v>7.43849426498855E-015</v>
      </c>
    </row>
    <row r="32" customFormat="false" ht="15" hidden="false" customHeight="false" outlineLevel="0" collapsed="false">
      <c r="A32" s="17" t="s">
        <v>10</v>
      </c>
      <c r="B32" s="15" t="n">
        <v>4.89254129562962</v>
      </c>
      <c r="C32" s="15" t="n">
        <v>0.543738043242191</v>
      </c>
      <c r="D32" s="15" t="n">
        <v>3.99459299284555</v>
      </c>
      <c r="E32" s="15" t="n">
        <v>4.04118893876329</v>
      </c>
      <c r="F32" s="15" t="n">
        <v>4.22891453113809</v>
      </c>
    </row>
    <row r="33" customFormat="false" ht="15" hidden="false" customHeight="false" outlineLevel="0" collapsed="false">
      <c r="A33" s="16" t="s">
        <v>11</v>
      </c>
      <c r="B33" s="15" t="n">
        <v>5.62085151103564</v>
      </c>
      <c r="C33" s="15" t="n">
        <v>35.7103985997834</v>
      </c>
      <c r="D33" s="15" t="n">
        <v>17.2793017444146</v>
      </c>
      <c r="E33" s="15" t="n">
        <v>5.66447481134633</v>
      </c>
      <c r="F33" s="15" t="n">
        <v>5.05709231209954</v>
      </c>
    </row>
    <row r="34" customFormat="false" ht="15" hidden="false" customHeight="false" outlineLevel="0" collapsed="false">
      <c r="A34" s="16" t="s">
        <v>29</v>
      </c>
      <c r="B34" s="15" t="n">
        <v>6009.88710298077</v>
      </c>
      <c r="C34" s="15" t="n">
        <v>6094.25708741502</v>
      </c>
      <c r="D34" s="15" t="n">
        <v>6137.79919554425</v>
      </c>
      <c r="E34" s="15" t="n">
        <v>6373.83615574666</v>
      </c>
      <c r="F34" s="15" t="n">
        <v>6408.14014191628</v>
      </c>
    </row>
    <row r="35" customFormat="false" ht="15" hidden="false" customHeight="false" outlineLevel="0" collapsed="false">
      <c r="A35" s="16" t="s">
        <v>30</v>
      </c>
      <c r="B35" s="15" t="n">
        <v>124.990383703635</v>
      </c>
      <c r="C35" s="15" t="n">
        <v>134.169227579402</v>
      </c>
      <c r="D35" s="15" t="n">
        <v>111.041018509061</v>
      </c>
      <c r="E35" s="15" t="n">
        <v>116.69641517013</v>
      </c>
      <c r="F35" s="15" t="n">
        <v>162.220926460584</v>
      </c>
    </row>
    <row r="36" customFormat="false" ht="15" hidden="false" customHeight="false" outlineLevel="0" collapsed="false">
      <c r="A36" s="16" t="s">
        <v>14</v>
      </c>
      <c r="B36" s="15" t="n">
        <v>5097.126515</v>
      </c>
      <c r="C36" s="15" t="n">
        <v>5182.64116514</v>
      </c>
      <c r="D36" s="15" t="n">
        <v>5157.342280348</v>
      </c>
      <c r="E36" s="15" t="n">
        <v>5411.508992028</v>
      </c>
      <c r="F36" s="15" t="n">
        <v>5225.13490182</v>
      </c>
    </row>
    <row r="37" customFormat="false" ht="15" hidden="false" customHeight="false" outlineLevel="0" collapsed="false">
      <c r="A37" s="16" t="s">
        <v>15</v>
      </c>
      <c r="B37" s="15" t="n">
        <v>56.5505</v>
      </c>
      <c r="C37" s="15" t="n">
        <v>38.7865827</v>
      </c>
      <c r="D37" s="15" t="n">
        <v>24.7504596300001</v>
      </c>
      <c r="E37" s="15" t="n">
        <v>13.3013742</v>
      </c>
      <c r="F37" s="15" t="n">
        <v>2.31566534999999</v>
      </c>
    </row>
    <row r="38" customFormat="false" ht="15" hidden="false" customHeight="false" outlineLevel="0" collapsed="false">
      <c r="A38" s="16" t="s">
        <v>16</v>
      </c>
      <c r="B38" s="15" t="n">
        <v>3380.5175</v>
      </c>
      <c r="C38" s="15" t="n">
        <v>3562.30356744</v>
      </c>
      <c r="D38" s="15" t="n">
        <v>3717.990505718</v>
      </c>
      <c r="E38" s="15" t="n">
        <v>4076.532002828</v>
      </c>
      <c r="F38" s="15" t="n">
        <v>3823.43072147</v>
      </c>
    </row>
    <row r="39" customFormat="false" ht="15" hidden="false" customHeight="false" outlineLevel="0" collapsed="false">
      <c r="A39" s="16" t="s">
        <v>17</v>
      </c>
      <c r="B39" s="15" t="n">
        <v>200.160817884984</v>
      </c>
      <c r="C39" s="15" t="n">
        <v>263.378042467407</v>
      </c>
      <c r="D39" s="15" t="n">
        <v>213.273607941709</v>
      </c>
      <c r="E39" s="15" t="n">
        <v>196.049493376502</v>
      </c>
      <c r="F39" s="15" t="n">
        <v>211.589568161647</v>
      </c>
    </row>
    <row r="40" customFormat="false" ht="15" hidden="false" customHeight="false" outlineLevel="0" collapsed="false">
      <c r="A40" s="16" t="s">
        <v>31</v>
      </c>
      <c r="B40" s="15" t="n">
        <v>1459.89769711502</v>
      </c>
      <c r="C40" s="15" t="n">
        <v>1318.17297253259</v>
      </c>
      <c r="D40" s="15" t="n">
        <v>1201.32770705829</v>
      </c>
      <c r="E40" s="15" t="n">
        <v>1125.6261216235</v>
      </c>
      <c r="F40" s="15" t="n">
        <v>1187.79894683835</v>
      </c>
    </row>
    <row r="41" customFormat="false" ht="15" hidden="false" customHeight="false" outlineLevel="0" collapsed="false">
      <c r="A41" s="17" t="s">
        <v>32</v>
      </c>
      <c r="B41" s="15" t="n">
        <v>665.002399999999</v>
      </c>
      <c r="C41" s="15" t="n">
        <v>660.024099999999</v>
      </c>
      <c r="D41" s="15" t="n">
        <v>755.860899999999</v>
      </c>
      <c r="E41" s="15" t="n">
        <v>725.041399999999</v>
      </c>
      <c r="F41" s="15" t="n">
        <v>903.283399999999</v>
      </c>
      <c r="G41" s="19"/>
    </row>
    <row r="42" customFormat="false" ht="18" hidden="false" customHeight="false" outlineLevel="0" collapsed="false">
      <c r="A42" s="16" t="s">
        <v>33</v>
      </c>
      <c r="B42" s="15" t="n">
        <v>122.76780427714</v>
      </c>
      <c r="C42" s="15" t="n">
        <v>117.42259469562</v>
      </c>
      <c r="D42" s="15" t="n">
        <v>113.554996687187</v>
      </c>
      <c r="E42" s="15" t="n">
        <v>120.589348548528</v>
      </c>
      <c r="F42" s="15" t="n">
        <v>117.500913635694</v>
      </c>
    </row>
    <row r="43" customFormat="false" ht="6.75" hidden="false" customHeight="true" outlineLevel="0" collapsed="false">
      <c r="A43" s="16" t="s">
        <v>34</v>
      </c>
      <c r="B43" s="15"/>
      <c r="C43" s="15"/>
      <c r="D43" s="15"/>
      <c r="E43" s="15"/>
      <c r="F43" s="15"/>
    </row>
    <row r="44" customFormat="false" ht="15" hidden="false" customHeight="false" outlineLevel="0" collapsed="false">
      <c r="A44" s="21" t="s">
        <v>35</v>
      </c>
      <c r="B44" s="22"/>
      <c r="C44" s="22"/>
      <c r="D44" s="22"/>
      <c r="E44" s="22"/>
      <c r="F44" s="22"/>
      <c r="G44" s="19"/>
    </row>
    <row r="45" customFormat="false" ht="15" hidden="false" customHeight="false" outlineLevel="0" collapsed="false">
      <c r="A45" s="12" t="s">
        <v>36</v>
      </c>
      <c r="B45" s="23" t="n">
        <f aca="false">B7-B28</f>
        <v>-5835.93824570064</v>
      </c>
      <c r="C45" s="23" t="n">
        <f aca="false">C7-C28</f>
        <v>-6760.4131463008</v>
      </c>
      <c r="D45" s="23" t="n">
        <f aca="false">D7-D28</f>
        <v>-6929.99713803475</v>
      </c>
      <c r="E45" s="23" t="n">
        <f aca="false">E7-E28</f>
        <v>-7219.65565938177</v>
      </c>
      <c r="F45" s="23" t="n">
        <f aca="false">F7-F28</f>
        <v>-7440.17287587892</v>
      </c>
    </row>
    <row r="46" customFormat="false" ht="8.25" hidden="false" customHeight="true" outlineLevel="0" collapsed="false">
      <c r="A46" s="24"/>
      <c r="B46" s="25"/>
      <c r="C46" s="25"/>
      <c r="D46" s="25"/>
      <c r="E46" s="25"/>
      <c r="F46" s="25"/>
    </row>
    <row r="47" customFormat="false" ht="8.25" hidden="false" customHeight="true" outlineLevel="0" collapsed="false">
      <c r="A47" s="26"/>
      <c r="B47" s="27"/>
      <c r="C47" s="27"/>
      <c r="D47" s="27"/>
      <c r="E47" s="27"/>
      <c r="F47" s="27"/>
    </row>
    <row r="48" customFormat="false" ht="15" hidden="false" customHeight="false" outlineLevel="0" collapsed="false">
      <c r="A48" s="28" t="s">
        <v>37</v>
      </c>
      <c r="B48" s="27"/>
      <c r="C48" s="27"/>
      <c r="D48" s="27"/>
      <c r="E48" s="27"/>
      <c r="F48" s="27"/>
    </row>
    <row r="49" customFormat="false" ht="15" hidden="false" customHeight="false" outlineLevel="0" collapsed="false">
      <c r="A49" s="29" t="s">
        <v>38</v>
      </c>
      <c r="B49" s="30"/>
      <c r="C49" s="30"/>
      <c r="D49" s="30"/>
      <c r="E49" s="30"/>
    </row>
    <row r="50" customFormat="false" ht="24.75" hidden="false" customHeight="true" outlineLevel="0" collapsed="false">
      <c r="A50" s="31" t="s">
        <v>39</v>
      </c>
      <c r="B50" s="31"/>
      <c r="C50" s="31"/>
      <c r="D50" s="31"/>
      <c r="E50" s="31"/>
    </row>
    <row r="51" customFormat="false" ht="15" hidden="false" customHeight="false" outlineLevel="0" collapsed="false">
      <c r="A51" s="32"/>
    </row>
    <row r="54" customFormat="false" ht="15" hidden="false" customHeight="false" outlineLevel="0" collapsed="false">
      <c r="A54" s="33"/>
    </row>
    <row r="55" customFormat="false" ht="15" hidden="false" customHeight="false" outlineLevel="0" collapsed="false">
      <c r="A55" s="33"/>
    </row>
  </sheetData>
  <mergeCells count="1"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9T11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