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name="anal" vbProcedure="false">#REF!</definedName>
    <definedName function="false" hidden="false" name="baza_dannyh" vbProcedure="false">#REF!</definedName>
    <definedName function="false" hidden="false" name="damo" vbProcedure="false">#REF!</definedName>
    <definedName function="false" hidden="false" name="HJ" vbProcedure="false">#REF!</definedName>
    <definedName function="false" hidden="false" name="tv" vbProcedure="false">#REF!</definedName>
    <definedName function="false" hidden="false" name="_xlnm.Database" vbProcedure="false">#REF!</definedName>
    <definedName function="false" hidden="false" localSheetId="0" name="anal" vbProcedure="false">#REF!</definedName>
    <definedName function="false" hidden="false" localSheetId="0" name="baza_dannyh" vbProcedure="false">#REF!</definedName>
    <definedName function="false" hidden="false" localSheetId="0" name="damo" vbProcedure="false">#REF!</definedName>
    <definedName function="false" hidden="false" localSheetId="0" name="HJ" vbProcedure="false">#REF!</definedName>
    <definedName function="false" hidden="false" localSheetId="0" name="tv" vbProcedure="false">#REF!</definedName>
    <definedName function="false" hidden="false" localSheetId="0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5">
  <si>
    <t xml:space="preserve">The Balance of Payments of the Kyrgyz Republic</t>
  </si>
  <si>
    <t xml:space="preserve">(analytic presentation)</t>
  </si>
  <si>
    <t xml:space="preserve">(in millions of US dollars)</t>
  </si>
  <si>
    <t xml:space="preserve">I</t>
  </si>
  <si>
    <t xml:space="preserve">II</t>
  </si>
  <si>
    <t xml:space="preserve">III</t>
  </si>
  <si>
    <t xml:space="preserve">IV</t>
  </si>
  <si>
    <t xml:space="preserve">IV*</t>
  </si>
  <si>
    <t xml:space="preserve">Current Account</t>
  </si>
  <si>
    <t xml:space="preserve">  Goods and services</t>
  </si>
  <si>
    <r>
      <rPr>
        <sz val="11"/>
        <rFont val="Times New Roman"/>
        <family val="1"/>
        <charset val="204"/>
      </rPr>
      <t xml:space="preserve">    Trade balance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       Exports  (f. o. b)</t>
  </si>
  <si>
    <t xml:space="preserve">           EAEU countries</t>
  </si>
  <si>
    <t xml:space="preserve">           Non-EAEU countries</t>
  </si>
  <si>
    <t xml:space="preserve">       Imports  (f. o. b)</t>
  </si>
  <si>
    <t xml:space="preserve">    Balance of services</t>
  </si>
  <si>
    <t xml:space="preserve">Rendered services</t>
  </si>
  <si>
    <t xml:space="preserve">Received services</t>
  </si>
  <si>
    <t xml:space="preserve">      Transportation services</t>
  </si>
  <si>
    <t xml:space="preserve">      Travels</t>
  </si>
  <si>
    <t xml:space="preserve">      Construction services</t>
  </si>
  <si>
    <t xml:space="preserve">      Other services (excluding TA)</t>
  </si>
  <si>
    <t xml:space="preserve">—</t>
  </si>
  <si>
    <t xml:space="preserve">      Technical assistance (TA)</t>
  </si>
  <si>
    <r>
      <rPr>
        <sz val="11"/>
        <rFont val="Times New Roman"/>
        <family val="1"/>
        <charset val="204"/>
      </rPr>
      <t xml:space="preserve">  Income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    Direct investment income</t>
  </si>
  <si>
    <t xml:space="preserve">    Portfolio investment income</t>
  </si>
  <si>
    <t xml:space="preserve">    Other investment income</t>
  </si>
  <si>
    <t xml:space="preserve">       Interest in loans (schedule)</t>
  </si>
  <si>
    <t xml:space="preserve">      Other investment income </t>
  </si>
  <si>
    <t xml:space="preserve">    Compensation of employees</t>
  </si>
  <si>
    <t xml:space="preserve">  Current transfers</t>
  </si>
  <si>
    <t xml:space="preserve">Capital and financial account </t>
  </si>
  <si>
    <t xml:space="preserve">  Capital account</t>
  </si>
  <si>
    <t xml:space="preserve">     Capital transfers</t>
  </si>
  <si>
    <t xml:space="preserve">  Financial account</t>
  </si>
  <si>
    <r>
      <rPr>
        <sz val="11"/>
        <rFont val="Times New Roman"/>
        <family val="1"/>
        <charset val="204"/>
      </rPr>
      <t xml:space="preserve">     Direct investment in the KR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     Portfolio investment </t>
  </si>
  <si>
    <t xml:space="preserve">     Financial derivatives</t>
  </si>
  <si>
    <t xml:space="preserve">     Other investment </t>
  </si>
  <si>
    <t xml:space="preserve">       Assets (- accretion)</t>
  </si>
  <si>
    <t xml:space="preserve">         Banks</t>
  </si>
  <si>
    <t xml:space="preserve">         Other assets</t>
  </si>
  <si>
    <t xml:space="preserve">        Liabilities (+ accretion)</t>
  </si>
  <si>
    <t xml:space="preserve">          Banks</t>
  </si>
  <si>
    <t xml:space="preserve">          Loans</t>
  </si>
  <si>
    <t xml:space="preserve">             General government</t>
  </si>
  <si>
    <t xml:space="preserve">               Disbursement</t>
  </si>
  <si>
    <t xml:space="preserve">               Amortization (schedule)</t>
  </si>
  <si>
    <t xml:space="preserve">             Private sector</t>
  </si>
  <si>
    <t xml:space="preserve">                Disbursement</t>
  </si>
  <si>
    <t xml:space="preserve">                Amortization (schedule)</t>
  </si>
  <si>
    <t xml:space="preserve">           Other liabilities</t>
  </si>
  <si>
    <t xml:space="preserve">Net errors and omissions</t>
  </si>
  <si>
    <t xml:space="preserve">Overall balance</t>
  </si>
  <si>
    <t xml:space="preserve">Financing</t>
  </si>
  <si>
    <t xml:space="preserve">  NBKR reserves</t>
  </si>
  <si>
    <t xml:space="preserve">  IMF loans</t>
  </si>
  <si>
    <t xml:space="preserve">  Exceptional financing</t>
  </si>
  <si>
    <t xml:space="preserve">  Other financing</t>
  </si>
  <si>
    <t xml:space="preserve">* Preliminary data</t>
  </si>
  <si>
    <r>
      <rPr>
        <vertAlign val="superscript"/>
        <sz val="8"/>
        <color rgb="FF000000"/>
        <rFont val="Times New Roman"/>
        <family val="1"/>
        <charset val="204"/>
      </rPr>
      <t xml:space="preserve">1 </t>
    </r>
    <r>
      <rPr>
        <sz val="8"/>
        <color rgb="FF000000"/>
        <rFont val="Times New Roman"/>
        <family val="1"/>
        <charset val="204"/>
      </rPr>
      <t xml:space="preserve">Including the additional estimates of the NSC on agricultural products (up to 2016),  </t>
    </r>
  </si>
  <si>
    <t xml:space="preserve">the NSC sample survay of individuals on mutual trade with the EAEU countries (since the 3rd quarter of 2015),</t>
  </si>
  <si>
    <t xml:space="preserve">as well as the NBKR additional estimates on export</t>
  </si>
  <si>
    <r>
      <rPr>
        <vertAlign val="superscript"/>
        <sz val="8"/>
        <color rgb="FF000000"/>
        <rFont val="Times New Roman"/>
        <family val="1"/>
        <charset val="204"/>
      </rPr>
      <t xml:space="preserve">2 </t>
    </r>
    <r>
      <rPr>
        <sz val="8"/>
        <color rgb="FF000000"/>
        <rFont val="Times New Roman"/>
        <family val="1"/>
        <charset val="204"/>
      </rPr>
      <t xml:space="preserve">Including NBKR's estimatio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d\-mmm\-yy"/>
    <numFmt numFmtId="168" formatCode="0.0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1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sz val="12"/>
      <color rgb="FF9999FF"/>
      <name val="Symbol"/>
      <family val="1"/>
      <charset val="2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Helv Kyr"/>
      <family val="2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Helv Kyr"/>
      <family val="2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B" xfId="22"/>
    <cellStyle name="Обычный_Base_q" xfId="23"/>
    <cellStyle name="Обычный_BOP_PBL" xfId="24"/>
    <cellStyle name="ТЕКСТ_A" xfId="25"/>
    <cellStyle name="ТЕКСТ_B" xfId="26"/>
    <cellStyle name="ТЕКСТ_BOP_PBL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11"/>
    <col collapsed="false" customWidth="true" hidden="false" outlineLevel="0" max="4" min="4" style="2" width="10.57"/>
    <col collapsed="false" customWidth="true" hidden="false" outlineLevel="0" max="5" min="5" style="2" width="9.57"/>
    <col collapsed="false" customWidth="true" hidden="false" outlineLevel="0" max="6" min="6" style="2" width="9"/>
    <col collapsed="false" customWidth="true" hidden="false" outlineLevel="0" max="7" min="7" style="2" width="2.29"/>
    <col collapsed="false" customWidth="true" hidden="false" outlineLevel="0" max="11" min="8" style="2" width="6.71"/>
    <col collapsed="false" customWidth="true" hidden="false" outlineLevel="0" max="12" min="12" style="2" width="2.15"/>
    <col collapsed="false" customWidth="true" hidden="false" outlineLevel="0" max="13" min="13" style="2" width="8.29"/>
    <col collapsed="false" customWidth="true" hidden="false" outlineLevel="0" max="14" min="14" style="2" width="8"/>
    <col collapsed="false" customWidth="true" hidden="false" outlineLevel="0" max="15" min="15" style="2" width="7.57"/>
    <col collapsed="false" customWidth="true" hidden="false" outlineLevel="0" max="17" min="16" style="2" width="6.71"/>
    <col collapsed="false" customWidth="false" hidden="false" outlineLevel="0" max="194" min="18" style="2" width="10.29"/>
    <col collapsed="false" customWidth="true" hidden="true" outlineLevel="0" max="195" min="195" style="2" width="11.53"/>
    <col collapsed="false" customWidth="true" hidden="false" outlineLevel="0" max="196" min="196" style="2" width="34.85"/>
    <col collapsed="false" customWidth="true" hidden="true" outlineLevel="0" max="204" min="197" style="2" width="11.53"/>
    <col collapsed="false" customWidth="true" hidden="false" outlineLevel="0" max="208" min="205" style="2" width="8.71"/>
    <col collapsed="false" customWidth="true" hidden="false" outlineLevel="0" max="209" min="209" style="2" width="8.86"/>
    <col collapsed="false" customWidth="true" hidden="false" outlineLevel="0" max="210" min="210" style="2" width="6.85"/>
    <col collapsed="false" customWidth="true" hidden="true" outlineLevel="0" max="248" min="211" style="2" width="11.53"/>
    <col collapsed="false" customWidth="true" hidden="false" outlineLevel="0" max="249" min="249" style="2" width="1.71"/>
    <col collapsed="false" customWidth="true" hidden="false" outlineLevel="0" max="250" min="250" style="2" width="6.71"/>
    <col collapsed="false" customWidth="true" hidden="false" outlineLevel="0" max="251" min="251" style="2" width="8.57"/>
    <col collapsed="false" customWidth="true" hidden="false" outlineLevel="0" max="252" min="252" style="2" width="8"/>
    <col collapsed="false" customWidth="true" hidden="false" outlineLevel="0" max="253" min="253" style="2" width="7.57"/>
    <col collapsed="false" customWidth="true" hidden="false" outlineLevel="0" max="254" min="254" style="2" width="1"/>
    <col collapsed="false" customWidth="true" hidden="false" outlineLevel="0" max="255" min="255" style="2" width="7.42"/>
    <col collapsed="false" customWidth="true" hidden="false" outlineLevel="0" max="257" min="256" style="2" width="8"/>
    <col collapsed="false" customWidth="true" hidden="false" outlineLevel="0" max="258" min="258" style="2" width="8.86"/>
    <col collapsed="false" customWidth="true" hidden="false" outlineLevel="0" max="259" min="259" style="2" width="27.29"/>
    <col collapsed="false" customWidth="true" hidden="false" outlineLevel="0" max="260" min="260" style="2" width="33.42"/>
    <col collapsed="false" customWidth="true" hidden="true" outlineLevel="0" max="261" min="261" style="2" width="11.53"/>
    <col collapsed="false" customWidth="true" hidden="false" outlineLevel="0" max="273" min="262" style="2" width="6.71"/>
    <col collapsed="false" customWidth="false" hidden="false" outlineLevel="0" max="450" min="274" style="2" width="10.29"/>
    <col collapsed="false" customWidth="true" hidden="true" outlineLevel="0" max="451" min="451" style="2" width="11.53"/>
    <col collapsed="false" customWidth="true" hidden="false" outlineLevel="0" max="452" min="452" style="2" width="34.85"/>
    <col collapsed="false" customWidth="true" hidden="true" outlineLevel="0" max="460" min="453" style="2" width="11.53"/>
    <col collapsed="false" customWidth="true" hidden="false" outlineLevel="0" max="464" min="461" style="2" width="8.71"/>
    <col collapsed="false" customWidth="true" hidden="false" outlineLevel="0" max="465" min="465" style="2" width="8.86"/>
    <col collapsed="false" customWidth="true" hidden="false" outlineLevel="0" max="466" min="466" style="2" width="6.85"/>
    <col collapsed="false" customWidth="true" hidden="true" outlineLevel="0" max="504" min="467" style="2" width="11.53"/>
    <col collapsed="false" customWidth="true" hidden="false" outlineLevel="0" max="505" min="505" style="2" width="1.71"/>
    <col collapsed="false" customWidth="true" hidden="false" outlineLevel="0" max="506" min="506" style="2" width="6.71"/>
    <col collapsed="false" customWidth="true" hidden="false" outlineLevel="0" max="507" min="507" style="2" width="8.57"/>
    <col collapsed="false" customWidth="true" hidden="false" outlineLevel="0" max="508" min="508" style="2" width="8"/>
    <col collapsed="false" customWidth="true" hidden="false" outlineLevel="0" max="509" min="509" style="2" width="7.57"/>
    <col collapsed="false" customWidth="true" hidden="false" outlineLevel="0" max="510" min="510" style="2" width="1"/>
    <col collapsed="false" customWidth="true" hidden="false" outlineLevel="0" max="511" min="511" style="2" width="7.42"/>
    <col collapsed="false" customWidth="true" hidden="false" outlineLevel="0" max="513" min="512" style="2" width="8"/>
    <col collapsed="false" customWidth="true" hidden="false" outlineLevel="0" max="514" min="514" style="2" width="8.86"/>
    <col collapsed="false" customWidth="true" hidden="false" outlineLevel="0" max="515" min="515" style="2" width="27.29"/>
    <col collapsed="false" customWidth="true" hidden="false" outlineLevel="0" max="516" min="516" style="2" width="33.42"/>
    <col collapsed="false" customWidth="true" hidden="true" outlineLevel="0" max="517" min="517" style="2" width="11.53"/>
    <col collapsed="false" customWidth="true" hidden="false" outlineLevel="0" max="529" min="518" style="2" width="6.71"/>
    <col collapsed="false" customWidth="false" hidden="false" outlineLevel="0" max="706" min="530" style="2" width="10.29"/>
    <col collapsed="false" customWidth="true" hidden="true" outlineLevel="0" max="707" min="707" style="2" width="11.53"/>
    <col collapsed="false" customWidth="true" hidden="false" outlineLevel="0" max="708" min="708" style="2" width="34.85"/>
    <col collapsed="false" customWidth="true" hidden="true" outlineLevel="0" max="716" min="709" style="2" width="11.53"/>
    <col collapsed="false" customWidth="true" hidden="false" outlineLevel="0" max="720" min="717" style="2" width="8.71"/>
    <col collapsed="false" customWidth="true" hidden="false" outlineLevel="0" max="721" min="721" style="2" width="8.86"/>
    <col collapsed="false" customWidth="true" hidden="false" outlineLevel="0" max="722" min="722" style="2" width="6.85"/>
    <col collapsed="false" customWidth="true" hidden="true" outlineLevel="0" max="760" min="723" style="2" width="11.53"/>
    <col collapsed="false" customWidth="true" hidden="false" outlineLevel="0" max="761" min="761" style="2" width="1.71"/>
    <col collapsed="false" customWidth="true" hidden="false" outlineLevel="0" max="762" min="762" style="2" width="6.71"/>
    <col collapsed="false" customWidth="true" hidden="false" outlineLevel="0" max="763" min="763" style="2" width="8.57"/>
    <col collapsed="false" customWidth="true" hidden="false" outlineLevel="0" max="764" min="764" style="2" width="8"/>
    <col collapsed="false" customWidth="true" hidden="false" outlineLevel="0" max="765" min="765" style="2" width="7.57"/>
    <col collapsed="false" customWidth="true" hidden="false" outlineLevel="0" max="766" min="766" style="2" width="1"/>
    <col collapsed="false" customWidth="true" hidden="false" outlineLevel="0" max="767" min="767" style="2" width="7.42"/>
    <col collapsed="false" customWidth="true" hidden="false" outlineLevel="0" max="769" min="768" style="2" width="8"/>
    <col collapsed="false" customWidth="true" hidden="false" outlineLevel="0" max="770" min="770" style="2" width="8.86"/>
    <col collapsed="false" customWidth="true" hidden="false" outlineLevel="0" max="771" min="771" style="2" width="27.29"/>
    <col collapsed="false" customWidth="true" hidden="false" outlineLevel="0" max="772" min="772" style="2" width="33.42"/>
    <col collapsed="false" customWidth="true" hidden="true" outlineLevel="0" max="773" min="773" style="2" width="11.53"/>
    <col collapsed="false" customWidth="true" hidden="false" outlineLevel="0" max="785" min="774" style="2" width="6.71"/>
    <col collapsed="false" customWidth="false" hidden="false" outlineLevel="0" max="962" min="786" style="2" width="10.29"/>
    <col collapsed="false" customWidth="true" hidden="true" outlineLevel="0" max="963" min="963" style="2" width="11.53"/>
    <col collapsed="false" customWidth="true" hidden="false" outlineLevel="0" max="964" min="964" style="2" width="34.85"/>
    <col collapsed="false" customWidth="true" hidden="true" outlineLevel="0" max="972" min="965" style="2" width="11.53"/>
    <col collapsed="false" customWidth="true" hidden="false" outlineLevel="0" max="976" min="973" style="2" width="8.71"/>
    <col collapsed="false" customWidth="true" hidden="false" outlineLevel="0" max="977" min="977" style="2" width="8.86"/>
    <col collapsed="false" customWidth="true" hidden="false" outlineLevel="0" max="978" min="978" style="2" width="6.85"/>
    <col collapsed="false" customWidth="true" hidden="true" outlineLevel="0" max="1016" min="979" style="2" width="11.53"/>
    <col collapsed="false" customWidth="true" hidden="false" outlineLevel="0" max="1017" min="1017" style="2" width="1.71"/>
    <col collapsed="false" customWidth="true" hidden="false" outlineLevel="0" max="1018" min="1018" style="2" width="6.71"/>
    <col collapsed="false" customWidth="true" hidden="false" outlineLevel="0" max="1019" min="1019" style="2" width="8.57"/>
    <col collapsed="false" customWidth="true" hidden="false" outlineLevel="0" max="1020" min="1020" style="2" width="8"/>
    <col collapsed="false" customWidth="true" hidden="false" outlineLevel="0" max="1021" min="1021" style="2" width="7.57"/>
    <col collapsed="false" customWidth="true" hidden="false" outlineLevel="0" max="1022" min="1022" style="2" width="1"/>
    <col collapsed="false" customWidth="true" hidden="false" outlineLevel="0" max="1023" min="1023" style="2" width="7.42"/>
    <col collapsed="false" customWidth="true" hidden="false" outlineLevel="0" max="1025" min="1024" style="2" width="8"/>
    <col collapsed="false" customWidth="true" hidden="false" outlineLevel="0" max="1026" min="1026" style="2" width="8.86"/>
    <col collapsed="false" customWidth="true" hidden="false" outlineLevel="0" max="1027" min="1027" style="2" width="27.29"/>
    <col collapsed="false" customWidth="true" hidden="false" outlineLevel="0" max="1028" min="1028" style="2" width="33.42"/>
    <col collapsed="false" customWidth="true" hidden="true" outlineLevel="0" max="1029" min="1029" style="2" width="11.53"/>
    <col collapsed="false" customWidth="true" hidden="false" outlineLevel="0" max="1041" min="1030" style="2" width="6.71"/>
    <col collapsed="false" customWidth="false" hidden="false" outlineLevel="0" max="1218" min="1042" style="2" width="10.29"/>
    <col collapsed="false" customWidth="true" hidden="true" outlineLevel="0" max="1219" min="1219" style="2" width="11.53"/>
    <col collapsed="false" customWidth="true" hidden="false" outlineLevel="0" max="1220" min="1220" style="2" width="34.85"/>
    <col collapsed="false" customWidth="true" hidden="true" outlineLevel="0" max="1228" min="1221" style="2" width="11.53"/>
    <col collapsed="false" customWidth="true" hidden="false" outlineLevel="0" max="1232" min="1229" style="2" width="8.71"/>
    <col collapsed="false" customWidth="true" hidden="false" outlineLevel="0" max="1233" min="1233" style="2" width="8.86"/>
    <col collapsed="false" customWidth="true" hidden="false" outlineLevel="0" max="1234" min="1234" style="2" width="6.85"/>
    <col collapsed="false" customWidth="true" hidden="true" outlineLevel="0" max="1272" min="1235" style="2" width="11.53"/>
    <col collapsed="false" customWidth="true" hidden="false" outlineLevel="0" max="1273" min="1273" style="2" width="1.71"/>
    <col collapsed="false" customWidth="true" hidden="false" outlineLevel="0" max="1274" min="1274" style="2" width="6.71"/>
    <col collapsed="false" customWidth="true" hidden="false" outlineLevel="0" max="1275" min="1275" style="2" width="8.57"/>
    <col collapsed="false" customWidth="true" hidden="false" outlineLevel="0" max="1276" min="1276" style="2" width="8"/>
    <col collapsed="false" customWidth="true" hidden="false" outlineLevel="0" max="1277" min="1277" style="2" width="7.57"/>
    <col collapsed="false" customWidth="true" hidden="false" outlineLevel="0" max="1278" min="1278" style="2" width="1"/>
    <col collapsed="false" customWidth="true" hidden="false" outlineLevel="0" max="1279" min="1279" style="2" width="7.42"/>
    <col collapsed="false" customWidth="true" hidden="false" outlineLevel="0" max="1281" min="1280" style="2" width="8"/>
    <col collapsed="false" customWidth="true" hidden="false" outlineLevel="0" max="1282" min="1282" style="2" width="8.86"/>
    <col collapsed="false" customWidth="true" hidden="false" outlineLevel="0" max="1283" min="1283" style="2" width="27.29"/>
    <col collapsed="false" customWidth="true" hidden="false" outlineLevel="0" max="1284" min="1284" style="2" width="33.42"/>
    <col collapsed="false" customWidth="true" hidden="true" outlineLevel="0" max="1285" min="1285" style="2" width="11.53"/>
    <col collapsed="false" customWidth="true" hidden="false" outlineLevel="0" max="1297" min="1286" style="2" width="6.71"/>
    <col collapsed="false" customWidth="false" hidden="false" outlineLevel="0" max="1474" min="1298" style="2" width="10.29"/>
    <col collapsed="false" customWidth="true" hidden="true" outlineLevel="0" max="1475" min="1475" style="2" width="11.53"/>
    <col collapsed="false" customWidth="true" hidden="false" outlineLevel="0" max="1476" min="1476" style="2" width="34.85"/>
    <col collapsed="false" customWidth="true" hidden="true" outlineLevel="0" max="1484" min="1477" style="2" width="11.53"/>
    <col collapsed="false" customWidth="true" hidden="false" outlineLevel="0" max="1488" min="1485" style="2" width="8.71"/>
    <col collapsed="false" customWidth="true" hidden="false" outlineLevel="0" max="1489" min="1489" style="2" width="8.86"/>
    <col collapsed="false" customWidth="true" hidden="false" outlineLevel="0" max="1490" min="1490" style="2" width="6.85"/>
    <col collapsed="false" customWidth="true" hidden="true" outlineLevel="0" max="1528" min="1491" style="2" width="11.53"/>
    <col collapsed="false" customWidth="true" hidden="false" outlineLevel="0" max="1529" min="1529" style="2" width="1.71"/>
    <col collapsed="false" customWidth="true" hidden="false" outlineLevel="0" max="1530" min="1530" style="2" width="6.71"/>
    <col collapsed="false" customWidth="true" hidden="false" outlineLevel="0" max="1531" min="1531" style="2" width="8.57"/>
    <col collapsed="false" customWidth="true" hidden="false" outlineLevel="0" max="1532" min="1532" style="2" width="8"/>
    <col collapsed="false" customWidth="true" hidden="false" outlineLevel="0" max="1533" min="1533" style="2" width="7.57"/>
    <col collapsed="false" customWidth="true" hidden="false" outlineLevel="0" max="1534" min="1534" style="2" width="1"/>
    <col collapsed="false" customWidth="true" hidden="false" outlineLevel="0" max="1535" min="1535" style="2" width="7.42"/>
    <col collapsed="false" customWidth="true" hidden="false" outlineLevel="0" max="1537" min="1536" style="2" width="8"/>
    <col collapsed="false" customWidth="true" hidden="false" outlineLevel="0" max="1538" min="1538" style="2" width="8.86"/>
    <col collapsed="false" customWidth="true" hidden="false" outlineLevel="0" max="1539" min="1539" style="2" width="27.29"/>
    <col collapsed="false" customWidth="true" hidden="false" outlineLevel="0" max="1540" min="1540" style="2" width="33.42"/>
    <col collapsed="false" customWidth="true" hidden="true" outlineLevel="0" max="1541" min="1541" style="2" width="11.53"/>
    <col collapsed="false" customWidth="true" hidden="false" outlineLevel="0" max="1553" min="1542" style="2" width="6.71"/>
    <col collapsed="false" customWidth="false" hidden="false" outlineLevel="0" max="1730" min="1554" style="2" width="10.29"/>
    <col collapsed="false" customWidth="true" hidden="true" outlineLevel="0" max="1731" min="1731" style="2" width="11.53"/>
    <col collapsed="false" customWidth="true" hidden="false" outlineLevel="0" max="1732" min="1732" style="2" width="34.85"/>
    <col collapsed="false" customWidth="true" hidden="true" outlineLevel="0" max="1740" min="1733" style="2" width="11.53"/>
    <col collapsed="false" customWidth="true" hidden="false" outlineLevel="0" max="1744" min="1741" style="2" width="8.71"/>
    <col collapsed="false" customWidth="true" hidden="false" outlineLevel="0" max="1745" min="1745" style="2" width="8.86"/>
    <col collapsed="false" customWidth="true" hidden="false" outlineLevel="0" max="1746" min="1746" style="2" width="6.85"/>
    <col collapsed="false" customWidth="true" hidden="true" outlineLevel="0" max="1784" min="1747" style="2" width="11.53"/>
    <col collapsed="false" customWidth="true" hidden="false" outlineLevel="0" max="1785" min="1785" style="2" width="1.71"/>
    <col collapsed="false" customWidth="true" hidden="false" outlineLevel="0" max="1786" min="1786" style="2" width="6.71"/>
    <col collapsed="false" customWidth="true" hidden="false" outlineLevel="0" max="1787" min="1787" style="2" width="8.57"/>
    <col collapsed="false" customWidth="true" hidden="false" outlineLevel="0" max="1788" min="1788" style="2" width="8"/>
    <col collapsed="false" customWidth="true" hidden="false" outlineLevel="0" max="1789" min="1789" style="2" width="7.57"/>
    <col collapsed="false" customWidth="true" hidden="false" outlineLevel="0" max="1790" min="1790" style="2" width="1"/>
    <col collapsed="false" customWidth="true" hidden="false" outlineLevel="0" max="1791" min="1791" style="2" width="7.42"/>
    <col collapsed="false" customWidth="true" hidden="false" outlineLevel="0" max="1793" min="1792" style="2" width="8"/>
    <col collapsed="false" customWidth="true" hidden="false" outlineLevel="0" max="1794" min="1794" style="2" width="8.86"/>
    <col collapsed="false" customWidth="true" hidden="false" outlineLevel="0" max="1795" min="1795" style="2" width="27.29"/>
    <col collapsed="false" customWidth="true" hidden="false" outlineLevel="0" max="1796" min="1796" style="2" width="33.42"/>
    <col collapsed="false" customWidth="true" hidden="true" outlineLevel="0" max="1797" min="1797" style="2" width="11.53"/>
    <col collapsed="false" customWidth="true" hidden="false" outlineLevel="0" max="1809" min="1798" style="2" width="6.71"/>
    <col collapsed="false" customWidth="false" hidden="false" outlineLevel="0" max="1986" min="1810" style="2" width="10.29"/>
    <col collapsed="false" customWidth="true" hidden="true" outlineLevel="0" max="1987" min="1987" style="2" width="11.53"/>
    <col collapsed="false" customWidth="true" hidden="false" outlineLevel="0" max="1988" min="1988" style="2" width="34.85"/>
    <col collapsed="false" customWidth="true" hidden="true" outlineLevel="0" max="1996" min="1989" style="2" width="11.53"/>
    <col collapsed="false" customWidth="true" hidden="false" outlineLevel="0" max="2000" min="1997" style="2" width="8.71"/>
    <col collapsed="false" customWidth="true" hidden="false" outlineLevel="0" max="2001" min="2001" style="2" width="8.86"/>
    <col collapsed="false" customWidth="true" hidden="false" outlineLevel="0" max="2002" min="2002" style="2" width="6.85"/>
    <col collapsed="false" customWidth="true" hidden="true" outlineLevel="0" max="2040" min="2003" style="2" width="11.53"/>
    <col collapsed="false" customWidth="true" hidden="false" outlineLevel="0" max="2041" min="2041" style="2" width="1.71"/>
    <col collapsed="false" customWidth="true" hidden="false" outlineLevel="0" max="2042" min="2042" style="2" width="6.71"/>
    <col collapsed="false" customWidth="true" hidden="false" outlineLevel="0" max="2043" min="2043" style="2" width="8.57"/>
    <col collapsed="false" customWidth="true" hidden="false" outlineLevel="0" max="2044" min="2044" style="2" width="8"/>
    <col collapsed="false" customWidth="true" hidden="false" outlineLevel="0" max="2045" min="2045" style="2" width="7.57"/>
    <col collapsed="false" customWidth="true" hidden="false" outlineLevel="0" max="2046" min="2046" style="2" width="1"/>
    <col collapsed="false" customWidth="true" hidden="false" outlineLevel="0" max="2047" min="2047" style="2" width="7.42"/>
    <col collapsed="false" customWidth="true" hidden="false" outlineLevel="0" max="2049" min="2048" style="2" width="8"/>
    <col collapsed="false" customWidth="true" hidden="false" outlineLevel="0" max="2050" min="2050" style="2" width="8.86"/>
    <col collapsed="false" customWidth="true" hidden="false" outlineLevel="0" max="2051" min="2051" style="2" width="27.29"/>
    <col collapsed="false" customWidth="true" hidden="false" outlineLevel="0" max="2052" min="2052" style="2" width="33.42"/>
    <col collapsed="false" customWidth="true" hidden="true" outlineLevel="0" max="2053" min="2053" style="2" width="11.53"/>
    <col collapsed="false" customWidth="true" hidden="false" outlineLevel="0" max="2065" min="2054" style="2" width="6.71"/>
    <col collapsed="false" customWidth="false" hidden="false" outlineLevel="0" max="2242" min="2066" style="2" width="10.29"/>
    <col collapsed="false" customWidth="true" hidden="true" outlineLevel="0" max="2243" min="2243" style="2" width="11.53"/>
    <col collapsed="false" customWidth="true" hidden="false" outlineLevel="0" max="2244" min="2244" style="2" width="34.85"/>
    <col collapsed="false" customWidth="true" hidden="true" outlineLevel="0" max="2252" min="2245" style="2" width="11.53"/>
    <col collapsed="false" customWidth="true" hidden="false" outlineLevel="0" max="2256" min="2253" style="2" width="8.71"/>
    <col collapsed="false" customWidth="true" hidden="false" outlineLevel="0" max="2257" min="2257" style="2" width="8.86"/>
    <col collapsed="false" customWidth="true" hidden="false" outlineLevel="0" max="2258" min="2258" style="2" width="6.85"/>
    <col collapsed="false" customWidth="true" hidden="true" outlineLevel="0" max="2296" min="2259" style="2" width="11.53"/>
    <col collapsed="false" customWidth="true" hidden="false" outlineLevel="0" max="2297" min="2297" style="2" width="1.71"/>
    <col collapsed="false" customWidth="true" hidden="false" outlineLevel="0" max="2298" min="2298" style="2" width="6.71"/>
    <col collapsed="false" customWidth="true" hidden="false" outlineLevel="0" max="2299" min="2299" style="2" width="8.57"/>
    <col collapsed="false" customWidth="true" hidden="false" outlineLevel="0" max="2300" min="2300" style="2" width="8"/>
    <col collapsed="false" customWidth="true" hidden="false" outlineLevel="0" max="2301" min="2301" style="2" width="7.57"/>
    <col collapsed="false" customWidth="true" hidden="false" outlineLevel="0" max="2302" min="2302" style="2" width="1"/>
    <col collapsed="false" customWidth="true" hidden="false" outlineLevel="0" max="2303" min="2303" style="2" width="7.42"/>
    <col collapsed="false" customWidth="true" hidden="false" outlineLevel="0" max="2305" min="2304" style="2" width="8"/>
    <col collapsed="false" customWidth="true" hidden="false" outlineLevel="0" max="2306" min="2306" style="2" width="8.86"/>
    <col collapsed="false" customWidth="true" hidden="false" outlineLevel="0" max="2307" min="2307" style="2" width="27.29"/>
    <col collapsed="false" customWidth="true" hidden="false" outlineLevel="0" max="2308" min="2308" style="2" width="33.42"/>
    <col collapsed="false" customWidth="true" hidden="true" outlineLevel="0" max="2309" min="2309" style="2" width="11.53"/>
    <col collapsed="false" customWidth="true" hidden="false" outlineLevel="0" max="2321" min="2310" style="2" width="6.71"/>
    <col collapsed="false" customWidth="false" hidden="false" outlineLevel="0" max="2498" min="2322" style="2" width="10.29"/>
    <col collapsed="false" customWidth="true" hidden="true" outlineLevel="0" max="2499" min="2499" style="2" width="11.53"/>
    <col collapsed="false" customWidth="true" hidden="false" outlineLevel="0" max="2500" min="2500" style="2" width="34.85"/>
    <col collapsed="false" customWidth="true" hidden="true" outlineLevel="0" max="2508" min="2501" style="2" width="11.53"/>
    <col collapsed="false" customWidth="true" hidden="false" outlineLevel="0" max="2512" min="2509" style="2" width="8.71"/>
    <col collapsed="false" customWidth="true" hidden="false" outlineLevel="0" max="2513" min="2513" style="2" width="8.86"/>
    <col collapsed="false" customWidth="true" hidden="false" outlineLevel="0" max="2514" min="2514" style="2" width="6.85"/>
    <col collapsed="false" customWidth="true" hidden="true" outlineLevel="0" max="2552" min="2515" style="2" width="11.53"/>
    <col collapsed="false" customWidth="true" hidden="false" outlineLevel="0" max="2553" min="2553" style="2" width="1.71"/>
    <col collapsed="false" customWidth="true" hidden="false" outlineLevel="0" max="2554" min="2554" style="2" width="6.71"/>
    <col collapsed="false" customWidth="true" hidden="false" outlineLevel="0" max="2555" min="2555" style="2" width="8.57"/>
    <col collapsed="false" customWidth="true" hidden="false" outlineLevel="0" max="2556" min="2556" style="2" width="8"/>
    <col collapsed="false" customWidth="true" hidden="false" outlineLevel="0" max="2557" min="2557" style="2" width="7.57"/>
    <col collapsed="false" customWidth="true" hidden="false" outlineLevel="0" max="2558" min="2558" style="2" width="1"/>
    <col collapsed="false" customWidth="true" hidden="false" outlineLevel="0" max="2559" min="2559" style="2" width="7.42"/>
    <col collapsed="false" customWidth="true" hidden="false" outlineLevel="0" max="2561" min="2560" style="2" width="8"/>
    <col collapsed="false" customWidth="true" hidden="false" outlineLevel="0" max="2562" min="2562" style="2" width="8.86"/>
    <col collapsed="false" customWidth="true" hidden="false" outlineLevel="0" max="2563" min="2563" style="2" width="27.29"/>
    <col collapsed="false" customWidth="true" hidden="false" outlineLevel="0" max="2564" min="2564" style="2" width="33.42"/>
    <col collapsed="false" customWidth="true" hidden="true" outlineLevel="0" max="2565" min="2565" style="2" width="11.53"/>
    <col collapsed="false" customWidth="true" hidden="false" outlineLevel="0" max="2577" min="2566" style="2" width="6.71"/>
    <col collapsed="false" customWidth="false" hidden="false" outlineLevel="0" max="2754" min="2578" style="2" width="10.29"/>
    <col collapsed="false" customWidth="true" hidden="true" outlineLevel="0" max="2755" min="2755" style="2" width="11.53"/>
    <col collapsed="false" customWidth="true" hidden="false" outlineLevel="0" max="2756" min="2756" style="2" width="34.85"/>
    <col collapsed="false" customWidth="true" hidden="true" outlineLevel="0" max="2764" min="2757" style="2" width="11.53"/>
    <col collapsed="false" customWidth="true" hidden="false" outlineLevel="0" max="2768" min="2765" style="2" width="8.71"/>
    <col collapsed="false" customWidth="true" hidden="false" outlineLevel="0" max="2769" min="2769" style="2" width="8.86"/>
    <col collapsed="false" customWidth="true" hidden="false" outlineLevel="0" max="2770" min="2770" style="2" width="6.85"/>
    <col collapsed="false" customWidth="true" hidden="true" outlineLevel="0" max="2808" min="2771" style="2" width="11.53"/>
    <col collapsed="false" customWidth="true" hidden="false" outlineLevel="0" max="2809" min="2809" style="2" width="1.71"/>
    <col collapsed="false" customWidth="true" hidden="false" outlineLevel="0" max="2810" min="2810" style="2" width="6.71"/>
    <col collapsed="false" customWidth="true" hidden="false" outlineLevel="0" max="2811" min="2811" style="2" width="8.57"/>
    <col collapsed="false" customWidth="true" hidden="false" outlineLevel="0" max="2812" min="2812" style="2" width="8"/>
    <col collapsed="false" customWidth="true" hidden="false" outlineLevel="0" max="2813" min="2813" style="2" width="7.57"/>
    <col collapsed="false" customWidth="true" hidden="false" outlineLevel="0" max="2814" min="2814" style="2" width="1"/>
    <col collapsed="false" customWidth="true" hidden="false" outlineLevel="0" max="2815" min="2815" style="2" width="7.42"/>
    <col collapsed="false" customWidth="true" hidden="false" outlineLevel="0" max="2817" min="2816" style="2" width="8"/>
    <col collapsed="false" customWidth="true" hidden="false" outlineLevel="0" max="2818" min="2818" style="2" width="8.86"/>
    <col collapsed="false" customWidth="true" hidden="false" outlineLevel="0" max="2819" min="2819" style="2" width="27.29"/>
    <col collapsed="false" customWidth="true" hidden="false" outlineLevel="0" max="2820" min="2820" style="2" width="33.42"/>
    <col collapsed="false" customWidth="true" hidden="true" outlineLevel="0" max="2821" min="2821" style="2" width="11.53"/>
    <col collapsed="false" customWidth="true" hidden="false" outlineLevel="0" max="2833" min="2822" style="2" width="6.71"/>
    <col collapsed="false" customWidth="false" hidden="false" outlineLevel="0" max="3010" min="2834" style="2" width="10.29"/>
    <col collapsed="false" customWidth="true" hidden="true" outlineLevel="0" max="3011" min="3011" style="2" width="11.53"/>
    <col collapsed="false" customWidth="true" hidden="false" outlineLevel="0" max="3012" min="3012" style="2" width="34.85"/>
    <col collapsed="false" customWidth="true" hidden="true" outlineLevel="0" max="3020" min="3013" style="2" width="11.53"/>
    <col collapsed="false" customWidth="true" hidden="false" outlineLevel="0" max="3024" min="3021" style="2" width="8.71"/>
    <col collapsed="false" customWidth="true" hidden="false" outlineLevel="0" max="3025" min="3025" style="2" width="8.86"/>
    <col collapsed="false" customWidth="true" hidden="false" outlineLevel="0" max="3026" min="3026" style="2" width="6.85"/>
    <col collapsed="false" customWidth="true" hidden="true" outlineLevel="0" max="3064" min="3027" style="2" width="11.53"/>
    <col collapsed="false" customWidth="true" hidden="false" outlineLevel="0" max="3065" min="3065" style="2" width="1.71"/>
    <col collapsed="false" customWidth="true" hidden="false" outlineLevel="0" max="3066" min="3066" style="2" width="6.71"/>
    <col collapsed="false" customWidth="true" hidden="false" outlineLevel="0" max="3067" min="3067" style="2" width="8.57"/>
    <col collapsed="false" customWidth="true" hidden="false" outlineLevel="0" max="3068" min="3068" style="2" width="8"/>
    <col collapsed="false" customWidth="true" hidden="false" outlineLevel="0" max="3069" min="3069" style="2" width="7.57"/>
    <col collapsed="false" customWidth="true" hidden="false" outlineLevel="0" max="3070" min="3070" style="2" width="1"/>
    <col collapsed="false" customWidth="true" hidden="false" outlineLevel="0" max="3071" min="3071" style="2" width="7.42"/>
    <col collapsed="false" customWidth="true" hidden="false" outlineLevel="0" max="3073" min="3072" style="2" width="8"/>
    <col collapsed="false" customWidth="true" hidden="false" outlineLevel="0" max="3074" min="3074" style="2" width="8.86"/>
    <col collapsed="false" customWidth="true" hidden="false" outlineLevel="0" max="3075" min="3075" style="2" width="27.29"/>
    <col collapsed="false" customWidth="true" hidden="false" outlineLevel="0" max="3076" min="3076" style="2" width="33.42"/>
    <col collapsed="false" customWidth="true" hidden="true" outlineLevel="0" max="3077" min="3077" style="2" width="11.53"/>
    <col collapsed="false" customWidth="true" hidden="false" outlineLevel="0" max="3089" min="3078" style="2" width="6.71"/>
    <col collapsed="false" customWidth="false" hidden="false" outlineLevel="0" max="3266" min="3090" style="2" width="10.29"/>
    <col collapsed="false" customWidth="true" hidden="true" outlineLevel="0" max="3267" min="3267" style="2" width="11.53"/>
    <col collapsed="false" customWidth="true" hidden="false" outlineLevel="0" max="3268" min="3268" style="2" width="34.85"/>
    <col collapsed="false" customWidth="true" hidden="true" outlineLevel="0" max="3276" min="3269" style="2" width="11.53"/>
    <col collapsed="false" customWidth="true" hidden="false" outlineLevel="0" max="3280" min="3277" style="2" width="8.71"/>
    <col collapsed="false" customWidth="true" hidden="false" outlineLevel="0" max="3281" min="3281" style="2" width="8.86"/>
    <col collapsed="false" customWidth="true" hidden="false" outlineLevel="0" max="3282" min="3282" style="2" width="6.85"/>
    <col collapsed="false" customWidth="true" hidden="true" outlineLevel="0" max="3320" min="3283" style="2" width="11.53"/>
    <col collapsed="false" customWidth="true" hidden="false" outlineLevel="0" max="3321" min="3321" style="2" width="1.71"/>
    <col collapsed="false" customWidth="true" hidden="false" outlineLevel="0" max="3322" min="3322" style="2" width="6.71"/>
    <col collapsed="false" customWidth="true" hidden="false" outlineLevel="0" max="3323" min="3323" style="2" width="8.57"/>
    <col collapsed="false" customWidth="true" hidden="false" outlineLevel="0" max="3324" min="3324" style="2" width="8"/>
    <col collapsed="false" customWidth="true" hidden="false" outlineLevel="0" max="3325" min="3325" style="2" width="7.57"/>
    <col collapsed="false" customWidth="true" hidden="false" outlineLevel="0" max="3326" min="3326" style="2" width="1"/>
    <col collapsed="false" customWidth="true" hidden="false" outlineLevel="0" max="3327" min="3327" style="2" width="7.42"/>
    <col collapsed="false" customWidth="true" hidden="false" outlineLevel="0" max="3329" min="3328" style="2" width="8"/>
    <col collapsed="false" customWidth="true" hidden="false" outlineLevel="0" max="3330" min="3330" style="2" width="8.86"/>
    <col collapsed="false" customWidth="true" hidden="false" outlineLevel="0" max="3331" min="3331" style="2" width="27.29"/>
    <col collapsed="false" customWidth="true" hidden="false" outlineLevel="0" max="3332" min="3332" style="2" width="33.42"/>
    <col collapsed="false" customWidth="true" hidden="true" outlineLevel="0" max="3333" min="3333" style="2" width="11.53"/>
    <col collapsed="false" customWidth="true" hidden="false" outlineLevel="0" max="3345" min="3334" style="2" width="6.71"/>
    <col collapsed="false" customWidth="false" hidden="false" outlineLevel="0" max="3522" min="3346" style="2" width="10.29"/>
    <col collapsed="false" customWidth="true" hidden="true" outlineLevel="0" max="3523" min="3523" style="2" width="11.53"/>
    <col collapsed="false" customWidth="true" hidden="false" outlineLevel="0" max="3524" min="3524" style="2" width="34.85"/>
    <col collapsed="false" customWidth="true" hidden="true" outlineLevel="0" max="3532" min="3525" style="2" width="11.53"/>
    <col collapsed="false" customWidth="true" hidden="false" outlineLevel="0" max="3536" min="3533" style="2" width="8.71"/>
    <col collapsed="false" customWidth="true" hidden="false" outlineLevel="0" max="3537" min="3537" style="2" width="8.86"/>
    <col collapsed="false" customWidth="true" hidden="false" outlineLevel="0" max="3538" min="3538" style="2" width="6.85"/>
    <col collapsed="false" customWidth="true" hidden="true" outlineLevel="0" max="3576" min="3539" style="2" width="11.53"/>
    <col collapsed="false" customWidth="true" hidden="false" outlineLevel="0" max="3577" min="3577" style="2" width="1.71"/>
    <col collapsed="false" customWidth="true" hidden="false" outlineLevel="0" max="3578" min="3578" style="2" width="6.71"/>
    <col collapsed="false" customWidth="true" hidden="false" outlineLevel="0" max="3579" min="3579" style="2" width="8.57"/>
    <col collapsed="false" customWidth="true" hidden="false" outlineLevel="0" max="3580" min="3580" style="2" width="8"/>
    <col collapsed="false" customWidth="true" hidden="false" outlineLevel="0" max="3581" min="3581" style="2" width="7.57"/>
    <col collapsed="false" customWidth="true" hidden="false" outlineLevel="0" max="3582" min="3582" style="2" width="1"/>
    <col collapsed="false" customWidth="true" hidden="false" outlineLevel="0" max="3583" min="3583" style="2" width="7.42"/>
    <col collapsed="false" customWidth="true" hidden="false" outlineLevel="0" max="3585" min="3584" style="2" width="8"/>
    <col collapsed="false" customWidth="true" hidden="false" outlineLevel="0" max="3586" min="3586" style="2" width="8.86"/>
    <col collapsed="false" customWidth="true" hidden="false" outlineLevel="0" max="3587" min="3587" style="2" width="27.29"/>
    <col collapsed="false" customWidth="true" hidden="false" outlineLevel="0" max="3588" min="3588" style="2" width="33.42"/>
    <col collapsed="false" customWidth="true" hidden="true" outlineLevel="0" max="3589" min="3589" style="2" width="11.53"/>
    <col collapsed="false" customWidth="true" hidden="false" outlineLevel="0" max="3601" min="3590" style="2" width="6.71"/>
    <col collapsed="false" customWidth="false" hidden="false" outlineLevel="0" max="3778" min="3602" style="2" width="10.29"/>
    <col collapsed="false" customWidth="true" hidden="true" outlineLevel="0" max="3779" min="3779" style="2" width="11.53"/>
    <col collapsed="false" customWidth="true" hidden="false" outlineLevel="0" max="3780" min="3780" style="2" width="34.85"/>
    <col collapsed="false" customWidth="true" hidden="true" outlineLevel="0" max="3788" min="3781" style="2" width="11.53"/>
    <col collapsed="false" customWidth="true" hidden="false" outlineLevel="0" max="3792" min="3789" style="2" width="8.71"/>
    <col collapsed="false" customWidth="true" hidden="false" outlineLevel="0" max="3793" min="3793" style="2" width="8.86"/>
    <col collapsed="false" customWidth="true" hidden="false" outlineLevel="0" max="3794" min="3794" style="2" width="6.85"/>
    <col collapsed="false" customWidth="true" hidden="true" outlineLevel="0" max="3832" min="3795" style="2" width="11.53"/>
    <col collapsed="false" customWidth="true" hidden="false" outlineLevel="0" max="3833" min="3833" style="2" width="1.71"/>
    <col collapsed="false" customWidth="true" hidden="false" outlineLevel="0" max="3834" min="3834" style="2" width="6.71"/>
    <col collapsed="false" customWidth="true" hidden="false" outlineLevel="0" max="3835" min="3835" style="2" width="8.57"/>
    <col collapsed="false" customWidth="true" hidden="false" outlineLevel="0" max="3836" min="3836" style="2" width="8"/>
    <col collapsed="false" customWidth="true" hidden="false" outlineLevel="0" max="3837" min="3837" style="2" width="7.57"/>
    <col collapsed="false" customWidth="true" hidden="false" outlineLevel="0" max="3838" min="3838" style="2" width="1"/>
    <col collapsed="false" customWidth="true" hidden="false" outlineLevel="0" max="3839" min="3839" style="2" width="7.42"/>
    <col collapsed="false" customWidth="true" hidden="false" outlineLevel="0" max="3841" min="3840" style="2" width="8"/>
    <col collapsed="false" customWidth="true" hidden="false" outlineLevel="0" max="3842" min="3842" style="2" width="8.86"/>
    <col collapsed="false" customWidth="true" hidden="false" outlineLevel="0" max="3843" min="3843" style="2" width="27.29"/>
    <col collapsed="false" customWidth="true" hidden="false" outlineLevel="0" max="3844" min="3844" style="2" width="33.42"/>
    <col collapsed="false" customWidth="true" hidden="true" outlineLevel="0" max="3845" min="3845" style="2" width="11.53"/>
    <col collapsed="false" customWidth="true" hidden="false" outlineLevel="0" max="3857" min="3846" style="2" width="6.71"/>
    <col collapsed="false" customWidth="false" hidden="false" outlineLevel="0" max="4034" min="3858" style="2" width="10.29"/>
    <col collapsed="false" customWidth="true" hidden="true" outlineLevel="0" max="4035" min="4035" style="2" width="11.53"/>
    <col collapsed="false" customWidth="true" hidden="false" outlineLevel="0" max="4036" min="4036" style="2" width="34.85"/>
    <col collapsed="false" customWidth="true" hidden="true" outlineLevel="0" max="4044" min="4037" style="2" width="11.53"/>
    <col collapsed="false" customWidth="true" hidden="false" outlineLevel="0" max="4048" min="4045" style="2" width="8.71"/>
    <col collapsed="false" customWidth="true" hidden="false" outlineLevel="0" max="4049" min="4049" style="2" width="8.86"/>
    <col collapsed="false" customWidth="true" hidden="false" outlineLevel="0" max="4050" min="4050" style="2" width="6.85"/>
    <col collapsed="false" customWidth="true" hidden="true" outlineLevel="0" max="4088" min="4051" style="2" width="11.53"/>
    <col collapsed="false" customWidth="true" hidden="false" outlineLevel="0" max="4089" min="4089" style="2" width="1.71"/>
    <col collapsed="false" customWidth="true" hidden="false" outlineLevel="0" max="4090" min="4090" style="2" width="6.71"/>
    <col collapsed="false" customWidth="true" hidden="false" outlineLevel="0" max="4091" min="4091" style="2" width="8.57"/>
    <col collapsed="false" customWidth="true" hidden="false" outlineLevel="0" max="4092" min="4092" style="2" width="8"/>
    <col collapsed="false" customWidth="true" hidden="false" outlineLevel="0" max="4093" min="4093" style="2" width="7.57"/>
    <col collapsed="false" customWidth="true" hidden="false" outlineLevel="0" max="4094" min="4094" style="2" width="1"/>
    <col collapsed="false" customWidth="true" hidden="false" outlineLevel="0" max="4095" min="4095" style="2" width="7.42"/>
    <col collapsed="false" customWidth="true" hidden="false" outlineLevel="0" max="4097" min="4096" style="2" width="8"/>
    <col collapsed="false" customWidth="true" hidden="false" outlineLevel="0" max="4098" min="4098" style="2" width="8.86"/>
    <col collapsed="false" customWidth="true" hidden="false" outlineLevel="0" max="4099" min="4099" style="2" width="27.29"/>
    <col collapsed="false" customWidth="true" hidden="false" outlineLevel="0" max="4100" min="4100" style="2" width="33.42"/>
    <col collapsed="false" customWidth="true" hidden="true" outlineLevel="0" max="4101" min="4101" style="2" width="11.53"/>
    <col collapsed="false" customWidth="true" hidden="false" outlineLevel="0" max="4113" min="4102" style="2" width="6.71"/>
    <col collapsed="false" customWidth="false" hidden="false" outlineLevel="0" max="4290" min="4114" style="2" width="10.29"/>
    <col collapsed="false" customWidth="true" hidden="true" outlineLevel="0" max="4291" min="4291" style="2" width="11.53"/>
    <col collapsed="false" customWidth="true" hidden="false" outlineLevel="0" max="4292" min="4292" style="2" width="34.85"/>
    <col collapsed="false" customWidth="true" hidden="true" outlineLevel="0" max="4300" min="4293" style="2" width="11.53"/>
    <col collapsed="false" customWidth="true" hidden="false" outlineLevel="0" max="4304" min="4301" style="2" width="8.71"/>
    <col collapsed="false" customWidth="true" hidden="false" outlineLevel="0" max="4305" min="4305" style="2" width="8.86"/>
    <col collapsed="false" customWidth="true" hidden="false" outlineLevel="0" max="4306" min="4306" style="2" width="6.85"/>
    <col collapsed="false" customWidth="true" hidden="true" outlineLevel="0" max="4344" min="4307" style="2" width="11.53"/>
    <col collapsed="false" customWidth="true" hidden="false" outlineLevel="0" max="4345" min="4345" style="2" width="1.71"/>
    <col collapsed="false" customWidth="true" hidden="false" outlineLevel="0" max="4346" min="4346" style="2" width="6.71"/>
    <col collapsed="false" customWidth="true" hidden="false" outlineLevel="0" max="4347" min="4347" style="2" width="8.57"/>
    <col collapsed="false" customWidth="true" hidden="false" outlineLevel="0" max="4348" min="4348" style="2" width="8"/>
    <col collapsed="false" customWidth="true" hidden="false" outlineLevel="0" max="4349" min="4349" style="2" width="7.57"/>
    <col collapsed="false" customWidth="true" hidden="false" outlineLevel="0" max="4350" min="4350" style="2" width="1"/>
    <col collapsed="false" customWidth="true" hidden="false" outlineLevel="0" max="4351" min="4351" style="2" width="7.42"/>
    <col collapsed="false" customWidth="true" hidden="false" outlineLevel="0" max="4353" min="4352" style="2" width="8"/>
    <col collapsed="false" customWidth="true" hidden="false" outlineLevel="0" max="4354" min="4354" style="2" width="8.86"/>
    <col collapsed="false" customWidth="true" hidden="false" outlineLevel="0" max="4355" min="4355" style="2" width="27.29"/>
    <col collapsed="false" customWidth="true" hidden="false" outlineLevel="0" max="4356" min="4356" style="2" width="33.42"/>
    <col collapsed="false" customWidth="true" hidden="true" outlineLevel="0" max="4357" min="4357" style="2" width="11.53"/>
    <col collapsed="false" customWidth="true" hidden="false" outlineLevel="0" max="4369" min="4358" style="2" width="6.71"/>
    <col collapsed="false" customWidth="false" hidden="false" outlineLevel="0" max="4546" min="4370" style="2" width="10.29"/>
    <col collapsed="false" customWidth="true" hidden="true" outlineLevel="0" max="4547" min="4547" style="2" width="11.53"/>
    <col collapsed="false" customWidth="true" hidden="false" outlineLevel="0" max="4548" min="4548" style="2" width="34.85"/>
    <col collapsed="false" customWidth="true" hidden="true" outlineLevel="0" max="4556" min="4549" style="2" width="11.53"/>
    <col collapsed="false" customWidth="true" hidden="false" outlineLevel="0" max="4560" min="4557" style="2" width="8.71"/>
    <col collapsed="false" customWidth="true" hidden="false" outlineLevel="0" max="4561" min="4561" style="2" width="8.86"/>
    <col collapsed="false" customWidth="true" hidden="false" outlineLevel="0" max="4562" min="4562" style="2" width="6.85"/>
    <col collapsed="false" customWidth="true" hidden="true" outlineLevel="0" max="4600" min="4563" style="2" width="11.53"/>
    <col collapsed="false" customWidth="true" hidden="false" outlineLevel="0" max="4601" min="4601" style="2" width="1.71"/>
    <col collapsed="false" customWidth="true" hidden="false" outlineLevel="0" max="4602" min="4602" style="2" width="6.71"/>
    <col collapsed="false" customWidth="true" hidden="false" outlineLevel="0" max="4603" min="4603" style="2" width="8.57"/>
    <col collapsed="false" customWidth="true" hidden="false" outlineLevel="0" max="4604" min="4604" style="2" width="8"/>
    <col collapsed="false" customWidth="true" hidden="false" outlineLevel="0" max="4605" min="4605" style="2" width="7.57"/>
    <col collapsed="false" customWidth="true" hidden="false" outlineLevel="0" max="4606" min="4606" style="2" width="1"/>
    <col collapsed="false" customWidth="true" hidden="false" outlineLevel="0" max="4607" min="4607" style="2" width="7.42"/>
    <col collapsed="false" customWidth="true" hidden="false" outlineLevel="0" max="4609" min="4608" style="2" width="8"/>
    <col collapsed="false" customWidth="true" hidden="false" outlineLevel="0" max="4610" min="4610" style="2" width="8.86"/>
    <col collapsed="false" customWidth="true" hidden="false" outlineLevel="0" max="4611" min="4611" style="2" width="27.29"/>
    <col collapsed="false" customWidth="true" hidden="false" outlineLevel="0" max="4612" min="4612" style="2" width="33.42"/>
    <col collapsed="false" customWidth="true" hidden="true" outlineLevel="0" max="4613" min="4613" style="2" width="11.53"/>
    <col collapsed="false" customWidth="true" hidden="false" outlineLevel="0" max="4625" min="4614" style="2" width="6.71"/>
    <col collapsed="false" customWidth="false" hidden="false" outlineLevel="0" max="4802" min="4626" style="2" width="10.29"/>
    <col collapsed="false" customWidth="true" hidden="true" outlineLevel="0" max="4803" min="4803" style="2" width="11.53"/>
    <col collapsed="false" customWidth="true" hidden="false" outlineLevel="0" max="4804" min="4804" style="2" width="34.85"/>
    <col collapsed="false" customWidth="true" hidden="true" outlineLevel="0" max="4812" min="4805" style="2" width="11.53"/>
    <col collapsed="false" customWidth="true" hidden="false" outlineLevel="0" max="4816" min="4813" style="2" width="8.71"/>
    <col collapsed="false" customWidth="true" hidden="false" outlineLevel="0" max="4817" min="4817" style="2" width="8.86"/>
    <col collapsed="false" customWidth="true" hidden="false" outlineLevel="0" max="4818" min="4818" style="2" width="6.85"/>
    <col collapsed="false" customWidth="true" hidden="true" outlineLevel="0" max="4856" min="4819" style="2" width="11.53"/>
    <col collapsed="false" customWidth="true" hidden="false" outlineLevel="0" max="4857" min="4857" style="2" width="1.71"/>
    <col collapsed="false" customWidth="true" hidden="false" outlineLevel="0" max="4858" min="4858" style="2" width="6.71"/>
    <col collapsed="false" customWidth="true" hidden="false" outlineLevel="0" max="4859" min="4859" style="2" width="8.57"/>
    <col collapsed="false" customWidth="true" hidden="false" outlineLevel="0" max="4860" min="4860" style="2" width="8"/>
    <col collapsed="false" customWidth="true" hidden="false" outlineLevel="0" max="4861" min="4861" style="2" width="7.57"/>
    <col collapsed="false" customWidth="true" hidden="false" outlineLevel="0" max="4862" min="4862" style="2" width="1"/>
    <col collapsed="false" customWidth="true" hidden="false" outlineLevel="0" max="4863" min="4863" style="2" width="7.42"/>
    <col collapsed="false" customWidth="true" hidden="false" outlineLevel="0" max="4865" min="4864" style="2" width="8"/>
    <col collapsed="false" customWidth="true" hidden="false" outlineLevel="0" max="4866" min="4866" style="2" width="8.86"/>
    <col collapsed="false" customWidth="true" hidden="false" outlineLevel="0" max="4867" min="4867" style="2" width="27.29"/>
    <col collapsed="false" customWidth="true" hidden="false" outlineLevel="0" max="4868" min="4868" style="2" width="33.42"/>
    <col collapsed="false" customWidth="true" hidden="true" outlineLevel="0" max="4869" min="4869" style="2" width="11.53"/>
    <col collapsed="false" customWidth="true" hidden="false" outlineLevel="0" max="4881" min="4870" style="2" width="6.71"/>
    <col collapsed="false" customWidth="false" hidden="false" outlineLevel="0" max="5058" min="4882" style="2" width="10.29"/>
    <col collapsed="false" customWidth="true" hidden="true" outlineLevel="0" max="5059" min="5059" style="2" width="11.53"/>
    <col collapsed="false" customWidth="true" hidden="false" outlineLevel="0" max="5060" min="5060" style="2" width="34.85"/>
    <col collapsed="false" customWidth="true" hidden="true" outlineLevel="0" max="5068" min="5061" style="2" width="11.53"/>
    <col collapsed="false" customWidth="true" hidden="false" outlineLevel="0" max="5072" min="5069" style="2" width="8.71"/>
    <col collapsed="false" customWidth="true" hidden="false" outlineLevel="0" max="5073" min="5073" style="2" width="8.86"/>
    <col collapsed="false" customWidth="true" hidden="false" outlineLevel="0" max="5074" min="5074" style="2" width="6.85"/>
    <col collapsed="false" customWidth="true" hidden="true" outlineLevel="0" max="5112" min="5075" style="2" width="11.53"/>
    <col collapsed="false" customWidth="true" hidden="false" outlineLevel="0" max="5113" min="5113" style="2" width="1.71"/>
    <col collapsed="false" customWidth="true" hidden="false" outlineLevel="0" max="5114" min="5114" style="2" width="6.71"/>
    <col collapsed="false" customWidth="true" hidden="false" outlineLevel="0" max="5115" min="5115" style="2" width="8.57"/>
    <col collapsed="false" customWidth="true" hidden="false" outlineLevel="0" max="5116" min="5116" style="2" width="8"/>
    <col collapsed="false" customWidth="true" hidden="false" outlineLevel="0" max="5117" min="5117" style="2" width="7.57"/>
    <col collapsed="false" customWidth="true" hidden="false" outlineLevel="0" max="5118" min="5118" style="2" width="1"/>
    <col collapsed="false" customWidth="true" hidden="false" outlineLevel="0" max="5119" min="5119" style="2" width="7.42"/>
    <col collapsed="false" customWidth="true" hidden="false" outlineLevel="0" max="5121" min="5120" style="2" width="8"/>
    <col collapsed="false" customWidth="true" hidden="false" outlineLevel="0" max="5122" min="5122" style="2" width="8.86"/>
    <col collapsed="false" customWidth="true" hidden="false" outlineLevel="0" max="5123" min="5123" style="2" width="27.29"/>
    <col collapsed="false" customWidth="true" hidden="false" outlineLevel="0" max="5124" min="5124" style="2" width="33.42"/>
    <col collapsed="false" customWidth="true" hidden="true" outlineLevel="0" max="5125" min="5125" style="2" width="11.53"/>
    <col collapsed="false" customWidth="true" hidden="false" outlineLevel="0" max="5137" min="5126" style="2" width="6.71"/>
    <col collapsed="false" customWidth="false" hidden="false" outlineLevel="0" max="5314" min="5138" style="2" width="10.29"/>
    <col collapsed="false" customWidth="true" hidden="true" outlineLevel="0" max="5315" min="5315" style="2" width="11.53"/>
    <col collapsed="false" customWidth="true" hidden="false" outlineLevel="0" max="5316" min="5316" style="2" width="34.85"/>
    <col collapsed="false" customWidth="true" hidden="true" outlineLevel="0" max="5324" min="5317" style="2" width="11.53"/>
    <col collapsed="false" customWidth="true" hidden="false" outlineLevel="0" max="5328" min="5325" style="2" width="8.71"/>
    <col collapsed="false" customWidth="true" hidden="false" outlineLevel="0" max="5329" min="5329" style="2" width="8.86"/>
    <col collapsed="false" customWidth="true" hidden="false" outlineLevel="0" max="5330" min="5330" style="2" width="6.85"/>
    <col collapsed="false" customWidth="true" hidden="true" outlineLevel="0" max="5368" min="5331" style="2" width="11.53"/>
    <col collapsed="false" customWidth="true" hidden="false" outlineLevel="0" max="5369" min="5369" style="2" width="1.71"/>
    <col collapsed="false" customWidth="true" hidden="false" outlineLevel="0" max="5370" min="5370" style="2" width="6.71"/>
    <col collapsed="false" customWidth="true" hidden="false" outlineLevel="0" max="5371" min="5371" style="2" width="8.57"/>
    <col collapsed="false" customWidth="true" hidden="false" outlineLevel="0" max="5372" min="5372" style="2" width="8"/>
    <col collapsed="false" customWidth="true" hidden="false" outlineLevel="0" max="5373" min="5373" style="2" width="7.57"/>
    <col collapsed="false" customWidth="true" hidden="false" outlineLevel="0" max="5374" min="5374" style="2" width="1"/>
    <col collapsed="false" customWidth="true" hidden="false" outlineLevel="0" max="5375" min="5375" style="2" width="7.42"/>
    <col collapsed="false" customWidth="true" hidden="false" outlineLevel="0" max="5377" min="5376" style="2" width="8"/>
    <col collapsed="false" customWidth="true" hidden="false" outlineLevel="0" max="5378" min="5378" style="2" width="8.86"/>
    <col collapsed="false" customWidth="true" hidden="false" outlineLevel="0" max="5379" min="5379" style="2" width="27.29"/>
    <col collapsed="false" customWidth="true" hidden="false" outlineLevel="0" max="5380" min="5380" style="2" width="33.42"/>
    <col collapsed="false" customWidth="true" hidden="true" outlineLevel="0" max="5381" min="5381" style="2" width="11.53"/>
    <col collapsed="false" customWidth="true" hidden="false" outlineLevel="0" max="5393" min="5382" style="2" width="6.71"/>
    <col collapsed="false" customWidth="false" hidden="false" outlineLevel="0" max="5570" min="5394" style="2" width="10.29"/>
    <col collapsed="false" customWidth="true" hidden="true" outlineLevel="0" max="5571" min="5571" style="2" width="11.53"/>
    <col collapsed="false" customWidth="true" hidden="false" outlineLevel="0" max="5572" min="5572" style="2" width="34.85"/>
    <col collapsed="false" customWidth="true" hidden="true" outlineLevel="0" max="5580" min="5573" style="2" width="11.53"/>
    <col collapsed="false" customWidth="true" hidden="false" outlineLevel="0" max="5584" min="5581" style="2" width="8.71"/>
    <col collapsed="false" customWidth="true" hidden="false" outlineLevel="0" max="5585" min="5585" style="2" width="8.86"/>
    <col collapsed="false" customWidth="true" hidden="false" outlineLevel="0" max="5586" min="5586" style="2" width="6.85"/>
    <col collapsed="false" customWidth="true" hidden="true" outlineLevel="0" max="5624" min="5587" style="2" width="11.53"/>
    <col collapsed="false" customWidth="true" hidden="false" outlineLevel="0" max="5625" min="5625" style="2" width="1.71"/>
    <col collapsed="false" customWidth="true" hidden="false" outlineLevel="0" max="5626" min="5626" style="2" width="6.71"/>
    <col collapsed="false" customWidth="true" hidden="false" outlineLevel="0" max="5627" min="5627" style="2" width="8.57"/>
    <col collapsed="false" customWidth="true" hidden="false" outlineLevel="0" max="5628" min="5628" style="2" width="8"/>
    <col collapsed="false" customWidth="true" hidden="false" outlineLevel="0" max="5629" min="5629" style="2" width="7.57"/>
    <col collapsed="false" customWidth="true" hidden="false" outlineLevel="0" max="5630" min="5630" style="2" width="1"/>
    <col collapsed="false" customWidth="true" hidden="false" outlineLevel="0" max="5631" min="5631" style="2" width="7.42"/>
    <col collapsed="false" customWidth="true" hidden="false" outlineLevel="0" max="5633" min="5632" style="2" width="8"/>
    <col collapsed="false" customWidth="true" hidden="false" outlineLevel="0" max="5634" min="5634" style="2" width="8.86"/>
    <col collapsed="false" customWidth="true" hidden="false" outlineLevel="0" max="5635" min="5635" style="2" width="27.29"/>
    <col collapsed="false" customWidth="true" hidden="false" outlineLevel="0" max="5636" min="5636" style="2" width="33.42"/>
    <col collapsed="false" customWidth="true" hidden="true" outlineLevel="0" max="5637" min="5637" style="2" width="11.53"/>
    <col collapsed="false" customWidth="true" hidden="false" outlineLevel="0" max="5649" min="5638" style="2" width="6.71"/>
    <col collapsed="false" customWidth="false" hidden="false" outlineLevel="0" max="5826" min="5650" style="2" width="10.29"/>
    <col collapsed="false" customWidth="true" hidden="true" outlineLevel="0" max="5827" min="5827" style="2" width="11.53"/>
    <col collapsed="false" customWidth="true" hidden="false" outlineLevel="0" max="5828" min="5828" style="2" width="34.85"/>
    <col collapsed="false" customWidth="true" hidden="true" outlineLevel="0" max="5836" min="5829" style="2" width="11.53"/>
    <col collapsed="false" customWidth="true" hidden="false" outlineLevel="0" max="5840" min="5837" style="2" width="8.71"/>
    <col collapsed="false" customWidth="true" hidden="false" outlineLevel="0" max="5841" min="5841" style="2" width="8.86"/>
    <col collapsed="false" customWidth="true" hidden="false" outlineLevel="0" max="5842" min="5842" style="2" width="6.85"/>
    <col collapsed="false" customWidth="true" hidden="true" outlineLevel="0" max="5880" min="5843" style="2" width="11.53"/>
    <col collapsed="false" customWidth="true" hidden="false" outlineLevel="0" max="5881" min="5881" style="2" width="1.71"/>
    <col collapsed="false" customWidth="true" hidden="false" outlineLevel="0" max="5882" min="5882" style="2" width="6.71"/>
    <col collapsed="false" customWidth="true" hidden="false" outlineLevel="0" max="5883" min="5883" style="2" width="8.57"/>
    <col collapsed="false" customWidth="true" hidden="false" outlineLevel="0" max="5884" min="5884" style="2" width="8"/>
    <col collapsed="false" customWidth="true" hidden="false" outlineLevel="0" max="5885" min="5885" style="2" width="7.57"/>
    <col collapsed="false" customWidth="true" hidden="false" outlineLevel="0" max="5886" min="5886" style="2" width="1"/>
    <col collapsed="false" customWidth="true" hidden="false" outlineLevel="0" max="5887" min="5887" style="2" width="7.42"/>
    <col collapsed="false" customWidth="true" hidden="false" outlineLevel="0" max="5889" min="5888" style="2" width="8"/>
    <col collapsed="false" customWidth="true" hidden="false" outlineLevel="0" max="5890" min="5890" style="2" width="8.86"/>
    <col collapsed="false" customWidth="true" hidden="false" outlineLevel="0" max="5891" min="5891" style="2" width="27.29"/>
    <col collapsed="false" customWidth="true" hidden="false" outlineLevel="0" max="5892" min="5892" style="2" width="33.42"/>
    <col collapsed="false" customWidth="true" hidden="true" outlineLevel="0" max="5893" min="5893" style="2" width="11.53"/>
    <col collapsed="false" customWidth="true" hidden="false" outlineLevel="0" max="5905" min="5894" style="2" width="6.71"/>
    <col collapsed="false" customWidth="false" hidden="false" outlineLevel="0" max="6082" min="5906" style="2" width="10.29"/>
    <col collapsed="false" customWidth="true" hidden="true" outlineLevel="0" max="6083" min="6083" style="2" width="11.53"/>
    <col collapsed="false" customWidth="true" hidden="false" outlineLevel="0" max="6084" min="6084" style="2" width="34.85"/>
    <col collapsed="false" customWidth="true" hidden="true" outlineLevel="0" max="6092" min="6085" style="2" width="11.53"/>
    <col collapsed="false" customWidth="true" hidden="false" outlineLevel="0" max="6096" min="6093" style="2" width="8.71"/>
    <col collapsed="false" customWidth="true" hidden="false" outlineLevel="0" max="6097" min="6097" style="2" width="8.86"/>
    <col collapsed="false" customWidth="true" hidden="false" outlineLevel="0" max="6098" min="6098" style="2" width="6.85"/>
    <col collapsed="false" customWidth="true" hidden="true" outlineLevel="0" max="6136" min="6099" style="2" width="11.53"/>
    <col collapsed="false" customWidth="true" hidden="false" outlineLevel="0" max="6137" min="6137" style="2" width="1.71"/>
    <col collapsed="false" customWidth="true" hidden="false" outlineLevel="0" max="6138" min="6138" style="2" width="6.71"/>
    <col collapsed="false" customWidth="true" hidden="false" outlineLevel="0" max="6139" min="6139" style="2" width="8.57"/>
    <col collapsed="false" customWidth="true" hidden="false" outlineLevel="0" max="6140" min="6140" style="2" width="8"/>
    <col collapsed="false" customWidth="true" hidden="false" outlineLevel="0" max="6141" min="6141" style="2" width="7.57"/>
    <col collapsed="false" customWidth="true" hidden="false" outlineLevel="0" max="6142" min="6142" style="2" width="1"/>
    <col collapsed="false" customWidth="true" hidden="false" outlineLevel="0" max="6143" min="6143" style="2" width="7.42"/>
    <col collapsed="false" customWidth="true" hidden="false" outlineLevel="0" max="6145" min="6144" style="2" width="8"/>
    <col collapsed="false" customWidth="true" hidden="false" outlineLevel="0" max="6146" min="6146" style="2" width="8.86"/>
    <col collapsed="false" customWidth="true" hidden="false" outlineLevel="0" max="6147" min="6147" style="2" width="27.29"/>
    <col collapsed="false" customWidth="true" hidden="false" outlineLevel="0" max="6148" min="6148" style="2" width="33.42"/>
    <col collapsed="false" customWidth="true" hidden="true" outlineLevel="0" max="6149" min="6149" style="2" width="11.53"/>
    <col collapsed="false" customWidth="true" hidden="false" outlineLevel="0" max="6161" min="6150" style="2" width="6.71"/>
    <col collapsed="false" customWidth="false" hidden="false" outlineLevel="0" max="6338" min="6162" style="2" width="10.29"/>
    <col collapsed="false" customWidth="true" hidden="true" outlineLevel="0" max="6339" min="6339" style="2" width="11.53"/>
    <col collapsed="false" customWidth="true" hidden="false" outlineLevel="0" max="6340" min="6340" style="2" width="34.85"/>
    <col collapsed="false" customWidth="true" hidden="true" outlineLevel="0" max="6348" min="6341" style="2" width="11.53"/>
    <col collapsed="false" customWidth="true" hidden="false" outlineLevel="0" max="6352" min="6349" style="2" width="8.71"/>
    <col collapsed="false" customWidth="true" hidden="false" outlineLevel="0" max="6353" min="6353" style="2" width="8.86"/>
    <col collapsed="false" customWidth="true" hidden="false" outlineLevel="0" max="6354" min="6354" style="2" width="6.85"/>
    <col collapsed="false" customWidth="true" hidden="true" outlineLevel="0" max="6392" min="6355" style="2" width="11.53"/>
    <col collapsed="false" customWidth="true" hidden="false" outlineLevel="0" max="6393" min="6393" style="2" width="1.71"/>
    <col collapsed="false" customWidth="true" hidden="false" outlineLevel="0" max="6394" min="6394" style="2" width="6.71"/>
    <col collapsed="false" customWidth="true" hidden="false" outlineLevel="0" max="6395" min="6395" style="2" width="8.57"/>
    <col collapsed="false" customWidth="true" hidden="false" outlineLevel="0" max="6396" min="6396" style="2" width="8"/>
    <col collapsed="false" customWidth="true" hidden="false" outlineLevel="0" max="6397" min="6397" style="2" width="7.57"/>
    <col collapsed="false" customWidth="true" hidden="false" outlineLevel="0" max="6398" min="6398" style="2" width="1"/>
    <col collapsed="false" customWidth="true" hidden="false" outlineLevel="0" max="6399" min="6399" style="2" width="7.42"/>
    <col collapsed="false" customWidth="true" hidden="false" outlineLevel="0" max="6401" min="6400" style="2" width="8"/>
    <col collapsed="false" customWidth="true" hidden="false" outlineLevel="0" max="6402" min="6402" style="2" width="8.86"/>
    <col collapsed="false" customWidth="true" hidden="false" outlineLevel="0" max="6403" min="6403" style="2" width="27.29"/>
    <col collapsed="false" customWidth="true" hidden="false" outlineLevel="0" max="6404" min="6404" style="2" width="33.42"/>
    <col collapsed="false" customWidth="true" hidden="true" outlineLevel="0" max="6405" min="6405" style="2" width="11.53"/>
    <col collapsed="false" customWidth="true" hidden="false" outlineLevel="0" max="6417" min="6406" style="2" width="6.71"/>
    <col collapsed="false" customWidth="false" hidden="false" outlineLevel="0" max="6594" min="6418" style="2" width="10.29"/>
    <col collapsed="false" customWidth="true" hidden="true" outlineLevel="0" max="6595" min="6595" style="2" width="11.53"/>
    <col collapsed="false" customWidth="true" hidden="false" outlineLevel="0" max="6596" min="6596" style="2" width="34.85"/>
    <col collapsed="false" customWidth="true" hidden="true" outlineLevel="0" max="6604" min="6597" style="2" width="11.53"/>
    <col collapsed="false" customWidth="true" hidden="false" outlineLevel="0" max="6608" min="6605" style="2" width="8.71"/>
    <col collapsed="false" customWidth="true" hidden="false" outlineLevel="0" max="6609" min="6609" style="2" width="8.86"/>
    <col collapsed="false" customWidth="true" hidden="false" outlineLevel="0" max="6610" min="6610" style="2" width="6.85"/>
    <col collapsed="false" customWidth="true" hidden="true" outlineLevel="0" max="6648" min="6611" style="2" width="11.53"/>
    <col collapsed="false" customWidth="true" hidden="false" outlineLevel="0" max="6649" min="6649" style="2" width="1.71"/>
    <col collapsed="false" customWidth="true" hidden="false" outlineLevel="0" max="6650" min="6650" style="2" width="6.71"/>
    <col collapsed="false" customWidth="true" hidden="false" outlineLevel="0" max="6651" min="6651" style="2" width="8.57"/>
    <col collapsed="false" customWidth="true" hidden="false" outlineLevel="0" max="6652" min="6652" style="2" width="8"/>
    <col collapsed="false" customWidth="true" hidden="false" outlineLevel="0" max="6653" min="6653" style="2" width="7.57"/>
    <col collapsed="false" customWidth="true" hidden="false" outlineLevel="0" max="6654" min="6654" style="2" width="1"/>
    <col collapsed="false" customWidth="true" hidden="false" outlineLevel="0" max="6655" min="6655" style="2" width="7.42"/>
    <col collapsed="false" customWidth="true" hidden="false" outlineLevel="0" max="6657" min="6656" style="2" width="8"/>
    <col collapsed="false" customWidth="true" hidden="false" outlineLevel="0" max="6658" min="6658" style="2" width="8.86"/>
    <col collapsed="false" customWidth="true" hidden="false" outlineLevel="0" max="6659" min="6659" style="2" width="27.29"/>
    <col collapsed="false" customWidth="true" hidden="false" outlineLevel="0" max="6660" min="6660" style="2" width="33.42"/>
    <col collapsed="false" customWidth="true" hidden="true" outlineLevel="0" max="6661" min="6661" style="2" width="11.53"/>
    <col collapsed="false" customWidth="true" hidden="false" outlineLevel="0" max="6673" min="6662" style="2" width="6.71"/>
    <col collapsed="false" customWidth="false" hidden="false" outlineLevel="0" max="6850" min="6674" style="2" width="10.29"/>
    <col collapsed="false" customWidth="true" hidden="true" outlineLevel="0" max="6851" min="6851" style="2" width="11.53"/>
    <col collapsed="false" customWidth="true" hidden="false" outlineLevel="0" max="6852" min="6852" style="2" width="34.85"/>
    <col collapsed="false" customWidth="true" hidden="true" outlineLevel="0" max="6860" min="6853" style="2" width="11.53"/>
    <col collapsed="false" customWidth="true" hidden="false" outlineLevel="0" max="6864" min="6861" style="2" width="8.71"/>
    <col collapsed="false" customWidth="true" hidden="false" outlineLevel="0" max="6865" min="6865" style="2" width="8.86"/>
    <col collapsed="false" customWidth="true" hidden="false" outlineLevel="0" max="6866" min="6866" style="2" width="6.85"/>
    <col collapsed="false" customWidth="true" hidden="true" outlineLevel="0" max="6904" min="6867" style="2" width="11.53"/>
    <col collapsed="false" customWidth="true" hidden="false" outlineLevel="0" max="6905" min="6905" style="2" width="1.71"/>
    <col collapsed="false" customWidth="true" hidden="false" outlineLevel="0" max="6906" min="6906" style="2" width="6.71"/>
    <col collapsed="false" customWidth="true" hidden="false" outlineLevel="0" max="6907" min="6907" style="2" width="8.57"/>
    <col collapsed="false" customWidth="true" hidden="false" outlineLevel="0" max="6908" min="6908" style="2" width="8"/>
    <col collapsed="false" customWidth="true" hidden="false" outlineLevel="0" max="6909" min="6909" style="2" width="7.57"/>
    <col collapsed="false" customWidth="true" hidden="false" outlineLevel="0" max="6910" min="6910" style="2" width="1"/>
    <col collapsed="false" customWidth="true" hidden="false" outlineLevel="0" max="6911" min="6911" style="2" width="7.42"/>
    <col collapsed="false" customWidth="true" hidden="false" outlineLevel="0" max="6913" min="6912" style="2" width="8"/>
    <col collapsed="false" customWidth="true" hidden="false" outlineLevel="0" max="6914" min="6914" style="2" width="8.86"/>
    <col collapsed="false" customWidth="true" hidden="false" outlineLevel="0" max="6915" min="6915" style="2" width="27.29"/>
    <col collapsed="false" customWidth="true" hidden="false" outlineLevel="0" max="6916" min="6916" style="2" width="33.42"/>
    <col collapsed="false" customWidth="true" hidden="true" outlineLevel="0" max="6917" min="6917" style="2" width="11.53"/>
    <col collapsed="false" customWidth="true" hidden="false" outlineLevel="0" max="6929" min="6918" style="2" width="6.71"/>
    <col collapsed="false" customWidth="false" hidden="false" outlineLevel="0" max="7106" min="6930" style="2" width="10.29"/>
    <col collapsed="false" customWidth="true" hidden="true" outlineLevel="0" max="7107" min="7107" style="2" width="11.53"/>
    <col collapsed="false" customWidth="true" hidden="false" outlineLevel="0" max="7108" min="7108" style="2" width="34.85"/>
    <col collapsed="false" customWidth="true" hidden="true" outlineLevel="0" max="7116" min="7109" style="2" width="11.53"/>
    <col collapsed="false" customWidth="true" hidden="false" outlineLevel="0" max="7120" min="7117" style="2" width="8.71"/>
    <col collapsed="false" customWidth="true" hidden="false" outlineLevel="0" max="7121" min="7121" style="2" width="8.86"/>
    <col collapsed="false" customWidth="true" hidden="false" outlineLevel="0" max="7122" min="7122" style="2" width="6.85"/>
    <col collapsed="false" customWidth="true" hidden="true" outlineLevel="0" max="7160" min="7123" style="2" width="11.53"/>
    <col collapsed="false" customWidth="true" hidden="false" outlineLevel="0" max="7161" min="7161" style="2" width="1.71"/>
    <col collapsed="false" customWidth="true" hidden="false" outlineLevel="0" max="7162" min="7162" style="2" width="6.71"/>
    <col collapsed="false" customWidth="true" hidden="false" outlineLevel="0" max="7163" min="7163" style="2" width="8.57"/>
    <col collapsed="false" customWidth="true" hidden="false" outlineLevel="0" max="7164" min="7164" style="2" width="8"/>
    <col collapsed="false" customWidth="true" hidden="false" outlineLevel="0" max="7165" min="7165" style="2" width="7.57"/>
    <col collapsed="false" customWidth="true" hidden="false" outlineLevel="0" max="7166" min="7166" style="2" width="1"/>
    <col collapsed="false" customWidth="true" hidden="false" outlineLevel="0" max="7167" min="7167" style="2" width="7.42"/>
    <col collapsed="false" customWidth="true" hidden="false" outlineLevel="0" max="7169" min="7168" style="2" width="8"/>
    <col collapsed="false" customWidth="true" hidden="false" outlineLevel="0" max="7170" min="7170" style="2" width="8.86"/>
    <col collapsed="false" customWidth="true" hidden="false" outlineLevel="0" max="7171" min="7171" style="2" width="27.29"/>
    <col collapsed="false" customWidth="true" hidden="false" outlineLevel="0" max="7172" min="7172" style="2" width="33.42"/>
    <col collapsed="false" customWidth="true" hidden="true" outlineLevel="0" max="7173" min="7173" style="2" width="11.53"/>
    <col collapsed="false" customWidth="true" hidden="false" outlineLevel="0" max="7185" min="7174" style="2" width="6.71"/>
    <col collapsed="false" customWidth="false" hidden="false" outlineLevel="0" max="7362" min="7186" style="2" width="10.29"/>
    <col collapsed="false" customWidth="true" hidden="true" outlineLevel="0" max="7363" min="7363" style="2" width="11.53"/>
    <col collapsed="false" customWidth="true" hidden="false" outlineLevel="0" max="7364" min="7364" style="2" width="34.85"/>
    <col collapsed="false" customWidth="true" hidden="true" outlineLevel="0" max="7372" min="7365" style="2" width="11.53"/>
    <col collapsed="false" customWidth="true" hidden="false" outlineLevel="0" max="7376" min="7373" style="2" width="8.71"/>
    <col collapsed="false" customWidth="true" hidden="false" outlineLevel="0" max="7377" min="7377" style="2" width="8.86"/>
    <col collapsed="false" customWidth="true" hidden="false" outlineLevel="0" max="7378" min="7378" style="2" width="6.85"/>
    <col collapsed="false" customWidth="true" hidden="true" outlineLevel="0" max="7416" min="7379" style="2" width="11.53"/>
    <col collapsed="false" customWidth="true" hidden="false" outlineLevel="0" max="7417" min="7417" style="2" width="1.71"/>
    <col collapsed="false" customWidth="true" hidden="false" outlineLevel="0" max="7418" min="7418" style="2" width="6.71"/>
    <col collapsed="false" customWidth="true" hidden="false" outlineLevel="0" max="7419" min="7419" style="2" width="8.57"/>
    <col collapsed="false" customWidth="true" hidden="false" outlineLevel="0" max="7420" min="7420" style="2" width="8"/>
    <col collapsed="false" customWidth="true" hidden="false" outlineLevel="0" max="7421" min="7421" style="2" width="7.57"/>
    <col collapsed="false" customWidth="true" hidden="false" outlineLevel="0" max="7422" min="7422" style="2" width="1"/>
    <col collapsed="false" customWidth="true" hidden="false" outlineLevel="0" max="7423" min="7423" style="2" width="7.42"/>
    <col collapsed="false" customWidth="true" hidden="false" outlineLevel="0" max="7425" min="7424" style="2" width="8"/>
    <col collapsed="false" customWidth="true" hidden="false" outlineLevel="0" max="7426" min="7426" style="2" width="8.86"/>
    <col collapsed="false" customWidth="true" hidden="false" outlineLevel="0" max="7427" min="7427" style="2" width="27.29"/>
    <col collapsed="false" customWidth="true" hidden="false" outlineLevel="0" max="7428" min="7428" style="2" width="33.42"/>
    <col collapsed="false" customWidth="true" hidden="true" outlineLevel="0" max="7429" min="7429" style="2" width="11.53"/>
    <col collapsed="false" customWidth="true" hidden="false" outlineLevel="0" max="7441" min="7430" style="2" width="6.71"/>
    <col collapsed="false" customWidth="false" hidden="false" outlineLevel="0" max="7618" min="7442" style="2" width="10.29"/>
    <col collapsed="false" customWidth="true" hidden="true" outlineLevel="0" max="7619" min="7619" style="2" width="11.53"/>
    <col collapsed="false" customWidth="true" hidden="false" outlineLevel="0" max="7620" min="7620" style="2" width="34.85"/>
    <col collapsed="false" customWidth="true" hidden="true" outlineLevel="0" max="7628" min="7621" style="2" width="11.53"/>
    <col collapsed="false" customWidth="true" hidden="false" outlineLevel="0" max="7632" min="7629" style="2" width="8.71"/>
    <col collapsed="false" customWidth="true" hidden="false" outlineLevel="0" max="7633" min="7633" style="2" width="8.86"/>
    <col collapsed="false" customWidth="true" hidden="false" outlineLevel="0" max="7634" min="7634" style="2" width="6.85"/>
    <col collapsed="false" customWidth="true" hidden="true" outlineLevel="0" max="7672" min="7635" style="2" width="11.53"/>
    <col collapsed="false" customWidth="true" hidden="false" outlineLevel="0" max="7673" min="7673" style="2" width="1.71"/>
    <col collapsed="false" customWidth="true" hidden="false" outlineLevel="0" max="7674" min="7674" style="2" width="6.71"/>
    <col collapsed="false" customWidth="true" hidden="false" outlineLevel="0" max="7675" min="7675" style="2" width="8.57"/>
    <col collapsed="false" customWidth="true" hidden="false" outlineLevel="0" max="7676" min="7676" style="2" width="8"/>
    <col collapsed="false" customWidth="true" hidden="false" outlineLevel="0" max="7677" min="7677" style="2" width="7.57"/>
    <col collapsed="false" customWidth="true" hidden="false" outlineLevel="0" max="7678" min="7678" style="2" width="1"/>
    <col collapsed="false" customWidth="true" hidden="false" outlineLevel="0" max="7679" min="7679" style="2" width="7.42"/>
    <col collapsed="false" customWidth="true" hidden="false" outlineLevel="0" max="7681" min="7680" style="2" width="8"/>
    <col collapsed="false" customWidth="true" hidden="false" outlineLevel="0" max="7682" min="7682" style="2" width="8.86"/>
    <col collapsed="false" customWidth="true" hidden="false" outlineLevel="0" max="7683" min="7683" style="2" width="27.29"/>
    <col collapsed="false" customWidth="true" hidden="false" outlineLevel="0" max="7684" min="7684" style="2" width="33.42"/>
    <col collapsed="false" customWidth="true" hidden="true" outlineLevel="0" max="7685" min="7685" style="2" width="11.53"/>
    <col collapsed="false" customWidth="true" hidden="false" outlineLevel="0" max="7697" min="7686" style="2" width="6.71"/>
    <col collapsed="false" customWidth="false" hidden="false" outlineLevel="0" max="7874" min="7698" style="2" width="10.29"/>
    <col collapsed="false" customWidth="true" hidden="true" outlineLevel="0" max="7875" min="7875" style="2" width="11.53"/>
    <col collapsed="false" customWidth="true" hidden="false" outlineLevel="0" max="7876" min="7876" style="2" width="34.85"/>
    <col collapsed="false" customWidth="true" hidden="true" outlineLevel="0" max="7884" min="7877" style="2" width="11.53"/>
    <col collapsed="false" customWidth="true" hidden="false" outlineLevel="0" max="7888" min="7885" style="2" width="8.71"/>
    <col collapsed="false" customWidth="true" hidden="false" outlineLevel="0" max="7889" min="7889" style="2" width="8.86"/>
    <col collapsed="false" customWidth="true" hidden="false" outlineLevel="0" max="7890" min="7890" style="2" width="6.85"/>
    <col collapsed="false" customWidth="true" hidden="true" outlineLevel="0" max="7928" min="7891" style="2" width="11.53"/>
    <col collapsed="false" customWidth="true" hidden="false" outlineLevel="0" max="7929" min="7929" style="2" width="1.71"/>
    <col collapsed="false" customWidth="true" hidden="false" outlineLevel="0" max="7930" min="7930" style="2" width="6.71"/>
    <col collapsed="false" customWidth="true" hidden="false" outlineLevel="0" max="7931" min="7931" style="2" width="8.57"/>
    <col collapsed="false" customWidth="true" hidden="false" outlineLevel="0" max="7932" min="7932" style="2" width="8"/>
    <col collapsed="false" customWidth="true" hidden="false" outlineLevel="0" max="7933" min="7933" style="2" width="7.57"/>
    <col collapsed="false" customWidth="true" hidden="false" outlineLevel="0" max="7934" min="7934" style="2" width="1"/>
    <col collapsed="false" customWidth="true" hidden="false" outlineLevel="0" max="7935" min="7935" style="2" width="7.42"/>
    <col collapsed="false" customWidth="true" hidden="false" outlineLevel="0" max="7937" min="7936" style="2" width="8"/>
    <col collapsed="false" customWidth="true" hidden="false" outlineLevel="0" max="7938" min="7938" style="2" width="8.86"/>
    <col collapsed="false" customWidth="true" hidden="false" outlineLevel="0" max="7939" min="7939" style="2" width="27.29"/>
    <col collapsed="false" customWidth="true" hidden="false" outlineLevel="0" max="7940" min="7940" style="2" width="33.42"/>
    <col collapsed="false" customWidth="true" hidden="true" outlineLevel="0" max="7941" min="7941" style="2" width="11.53"/>
    <col collapsed="false" customWidth="true" hidden="false" outlineLevel="0" max="7953" min="7942" style="2" width="6.71"/>
    <col collapsed="false" customWidth="false" hidden="false" outlineLevel="0" max="8130" min="7954" style="2" width="10.29"/>
    <col collapsed="false" customWidth="true" hidden="true" outlineLevel="0" max="8131" min="8131" style="2" width="11.53"/>
    <col collapsed="false" customWidth="true" hidden="false" outlineLevel="0" max="8132" min="8132" style="2" width="34.85"/>
    <col collapsed="false" customWidth="true" hidden="true" outlineLevel="0" max="8140" min="8133" style="2" width="11.53"/>
    <col collapsed="false" customWidth="true" hidden="false" outlineLevel="0" max="8144" min="8141" style="2" width="8.71"/>
    <col collapsed="false" customWidth="true" hidden="false" outlineLevel="0" max="8145" min="8145" style="2" width="8.86"/>
    <col collapsed="false" customWidth="true" hidden="false" outlineLevel="0" max="8146" min="8146" style="2" width="6.85"/>
    <col collapsed="false" customWidth="true" hidden="true" outlineLevel="0" max="8184" min="8147" style="2" width="11.53"/>
    <col collapsed="false" customWidth="true" hidden="false" outlineLevel="0" max="8185" min="8185" style="2" width="1.71"/>
    <col collapsed="false" customWidth="true" hidden="false" outlineLevel="0" max="8186" min="8186" style="2" width="6.71"/>
    <col collapsed="false" customWidth="true" hidden="false" outlineLevel="0" max="8187" min="8187" style="2" width="8.57"/>
    <col collapsed="false" customWidth="true" hidden="false" outlineLevel="0" max="8188" min="8188" style="2" width="8"/>
    <col collapsed="false" customWidth="true" hidden="false" outlineLevel="0" max="8189" min="8189" style="2" width="7.57"/>
    <col collapsed="false" customWidth="true" hidden="false" outlineLevel="0" max="8190" min="8190" style="2" width="1"/>
    <col collapsed="false" customWidth="true" hidden="false" outlineLevel="0" max="8191" min="8191" style="2" width="7.42"/>
    <col collapsed="false" customWidth="true" hidden="false" outlineLevel="0" max="8193" min="8192" style="2" width="8"/>
    <col collapsed="false" customWidth="true" hidden="false" outlineLevel="0" max="8194" min="8194" style="2" width="8.86"/>
    <col collapsed="false" customWidth="true" hidden="false" outlineLevel="0" max="8195" min="8195" style="2" width="27.29"/>
    <col collapsed="false" customWidth="true" hidden="false" outlineLevel="0" max="8196" min="8196" style="2" width="33.42"/>
    <col collapsed="false" customWidth="true" hidden="true" outlineLevel="0" max="8197" min="8197" style="2" width="11.53"/>
    <col collapsed="false" customWidth="true" hidden="false" outlineLevel="0" max="8209" min="8198" style="2" width="6.71"/>
    <col collapsed="false" customWidth="false" hidden="false" outlineLevel="0" max="8386" min="8210" style="2" width="10.29"/>
    <col collapsed="false" customWidth="true" hidden="true" outlineLevel="0" max="8387" min="8387" style="2" width="11.53"/>
    <col collapsed="false" customWidth="true" hidden="false" outlineLevel="0" max="8388" min="8388" style="2" width="34.85"/>
    <col collapsed="false" customWidth="true" hidden="true" outlineLevel="0" max="8396" min="8389" style="2" width="11.53"/>
    <col collapsed="false" customWidth="true" hidden="false" outlineLevel="0" max="8400" min="8397" style="2" width="8.71"/>
    <col collapsed="false" customWidth="true" hidden="false" outlineLevel="0" max="8401" min="8401" style="2" width="8.86"/>
    <col collapsed="false" customWidth="true" hidden="false" outlineLevel="0" max="8402" min="8402" style="2" width="6.85"/>
    <col collapsed="false" customWidth="true" hidden="true" outlineLevel="0" max="8440" min="8403" style="2" width="11.53"/>
    <col collapsed="false" customWidth="true" hidden="false" outlineLevel="0" max="8441" min="8441" style="2" width="1.71"/>
    <col collapsed="false" customWidth="true" hidden="false" outlineLevel="0" max="8442" min="8442" style="2" width="6.71"/>
    <col collapsed="false" customWidth="true" hidden="false" outlineLevel="0" max="8443" min="8443" style="2" width="8.57"/>
    <col collapsed="false" customWidth="true" hidden="false" outlineLevel="0" max="8444" min="8444" style="2" width="8"/>
    <col collapsed="false" customWidth="true" hidden="false" outlineLevel="0" max="8445" min="8445" style="2" width="7.57"/>
    <col collapsed="false" customWidth="true" hidden="false" outlineLevel="0" max="8446" min="8446" style="2" width="1"/>
    <col collapsed="false" customWidth="true" hidden="false" outlineLevel="0" max="8447" min="8447" style="2" width="7.42"/>
    <col collapsed="false" customWidth="true" hidden="false" outlineLevel="0" max="8449" min="8448" style="2" width="8"/>
    <col collapsed="false" customWidth="true" hidden="false" outlineLevel="0" max="8450" min="8450" style="2" width="8.86"/>
    <col collapsed="false" customWidth="true" hidden="false" outlineLevel="0" max="8451" min="8451" style="2" width="27.29"/>
    <col collapsed="false" customWidth="true" hidden="false" outlineLevel="0" max="8452" min="8452" style="2" width="33.42"/>
    <col collapsed="false" customWidth="true" hidden="true" outlineLevel="0" max="8453" min="8453" style="2" width="11.53"/>
    <col collapsed="false" customWidth="true" hidden="false" outlineLevel="0" max="8465" min="8454" style="2" width="6.71"/>
    <col collapsed="false" customWidth="false" hidden="false" outlineLevel="0" max="8642" min="8466" style="2" width="10.29"/>
    <col collapsed="false" customWidth="true" hidden="true" outlineLevel="0" max="8643" min="8643" style="2" width="11.53"/>
    <col collapsed="false" customWidth="true" hidden="false" outlineLevel="0" max="8644" min="8644" style="2" width="34.85"/>
    <col collapsed="false" customWidth="true" hidden="true" outlineLevel="0" max="8652" min="8645" style="2" width="11.53"/>
    <col collapsed="false" customWidth="true" hidden="false" outlineLevel="0" max="8656" min="8653" style="2" width="8.71"/>
    <col collapsed="false" customWidth="true" hidden="false" outlineLevel="0" max="8657" min="8657" style="2" width="8.86"/>
    <col collapsed="false" customWidth="true" hidden="false" outlineLevel="0" max="8658" min="8658" style="2" width="6.85"/>
    <col collapsed="false" customWidth="true" hidden="true" outlineLevel="0" max="8696" min="8659" style="2" width="11.53"/>
    <col collapsed="false" customWidth="true" hidden="false" outlineLevel="0" max="8697" min="8697" style="2" width="1.71"/>
    <col collapsed="false" customWidth="true" hidden="false" outlineLevel="0" max="8698" min="8698" style="2" width="6.71"/>
    <col collapsed="false" customWidth="true" hidden="false" outlineLevel="0" max="8699" min="8699" style="2" width="8.57"/>
    <col collapsed="false" customWidth="true" hidden="false" outlineLevel="0" max="8700" min="8700" style="2" width="8"/>
    <col collapsed="false" customWidth="true" hidden="false" outlineLevel="0" max="8701" min="8701" style="2" width="7.57"/>
    <col collapsed="false" customWidth="true" hidden="false" outlineLevel="0" max="8702" min="8702" style="2" width="1"/>
    <col collapsed="false" customWidth="true" hidden="false" outlineLevel="0" max="8703" min="8703" style="2" width="7.42"/>
    <col collapsed="false" customWidth="true" hidden="false" outlineLevel="0" max="8705" min="8704" style="2" width="8"/>
    <col collapsed="false" customWidth="true" hidden="false" outlineLevel="0" max="8706" min="8706" style="2" width="8.86"/>
    <col collapsed="false" customWidth="true" hidden="false" outlineLevel="0" max="8707" min="8707" style="2" width="27.29"/>
    <col collapsed="false" customWidth="true" hidden="false" outlineLevel="0" max="8708" min="8708" style="2" width="33.42"/>
    <col collapsed="false" customWidth="true" hidden="true" outlineLevel="0" max="8709" min="8709" style="2" width="11.53"/>
    <col collapsed="false" customWidth="true" hidden="false" outlineLevel="0" max="8721" min="8710" style="2" width="6.71"/>
    <col collapsed="false" customWidth="false" hidden="false" outlineLevel="0" max="8898" min="8722" style="2" width="10.29"/>
    <col collapsed="false" customWidth="true" hidden="true" outlineLevel="0" max="8899" min="8899" style="2" width="11.53"/>
    <col collapsed="false" customWidth="true" hidden="false" outlineLevel="0" max="8900" min="8900" style="2" width="34.85"/>
    <col collapsed="false" customWidth="true" hidden="true" outlineLevel="0" max="8908" min="8901" style="2" width="11.53"/>
    <col collapsed="false" customWidth="true" hidden="false" outlineLevel="0" max="8912" min="8909" style="2" width="8.71"/>
    <col collapsed="false" customWidth="true" hidden="false" outlineLevel="0" max="8913" min="8913" style="2" width="8.86"/>
    <col collapsed="false" customWidth="true" hidden="false" outlineLevel="0" max="8914" min="8914" style="2" width="6.85"/>
    <col collapsed="false" customWidth="true" hidden="true" outlineLevel="0" max="8952" min="8915" style="2" width="11.53"/>
    <col collapsed="false" customWidth="true" hidden="false" outlineLevel="0" max="8953" min="8953" style="2" width="1.71"/>
    <col collapsed="false" customWidth="true" hidden="false" outlineLevel="0" max="8954" min="8954" style="2" width="6.71"/>
    <col collapsed="false" customWidth="true" hidden="false" outlineLevel="0" max="8955" min="8955" style="2" width="8.57"/>
    <col collapsed="false" customWidth="true" hidden="false" outlineLevel="0" max="8956" min="8956" style="2" width="8"/>
    <col collapsed="false" customWidth="true" hidden="false" outlineLevel="0" max="8957" min="8957" style="2" width="7.57"/>
    <col collapsed="false" customWidth="true" hidden="false" outlineLevel="0" max="8958" min="8958" style="2" width="1"/>
    <col collapsed="false" customWidth="true" hidden="false" outlineLevel="0" max="8959" min="8959" style="2" width="7.42"/>
    <col collapsed="false" customWidth="true" hidden="false" outlineLevel="0" max="8961" min="8960" style="2" width="8"/>
    <col collapsed="false" customWidth="true" hidden="false" outlineLevel="0" max="8962" min="8962" style="2" width="8.86"/>
    <col collapsed="false" customWidth="true" hidden="false" outlineLevel="0" max="8963" min="8963" style="2" width="27.29"/>
    <col collapsed="false" customWidth="true" hidden="false" outlineLevel="0" max="8964" min="8964" style="2" width="33.42"/>
    <col collapsed="false" customWidth="true" hidden="true" outlineLevel="0" max="8965" min="8965" style="2" width="11.53"/>
    <col collapsed="false" customWidth="true" hidden="false" outlineLevel="0" max="8977" min="8966" style="2" width="6.71"/>
    <col collapsed="false" customWidth="false" hidden="false" outlineLevel="0" max="9154" min="8978" style="2" width="10.29"/>
    <col collapsed="false" customWidth="true" hidden="true" outlineLevel="0" max="9155" min="9155" style="2" width="11.53"/>
    <col collapsed="false" customWidth="true" hidden="false" outlineLevel="0" max="9156" min="9156" style="2" width="34.85"/>
    <col collapsed="false" customWidth="true" hidden="true" outlineLevel="0" max="9164" min="9157" style="2" width="11.53"/>
    <col collapsed="false" customWidth="true" hidden="false" outlineLevel="0" max="9168" min="9165" style="2" width="8.71"/>
    <col collapsed="false" customWidth="true" hidden="false" outlineLevel="0" max="9169" min="9169" style="2" width="8.86"/>
    <col collapsed="false" customWidth="true" hidden="false" outlineLevel="0" max="9170" min="9170" style="2" width="6.85"/>
    <col collapsed="false" customWidth="true" hidden="true" outlineLevel="0" max="9208" min="9171" style="2" width="11.53"/>
    <col collapsed="false" customWidth="true" hidden="false" outlineLevel="0" max="9209" min="9209" style="2" width="1.71"/>
    <col collapsed="false" customWidth="true" hidden="false" outlineLevel="0" max="9210" min="9210" style="2" width="6.71"/>
    <col collapsed="false" customWidth="true" hidden="false" outlineLevel="0" max="9211" min="9211" style="2" width="8.57"/>
    <col collapsed="false" customWidth="true" hidden="false" outlineLevel="0" max="9212" min="9212" style="2" width="8"/>
    <col collapsed="false" customWidth="true" hidden="false" outlineLevel="0" max="9213" min="9213" style="2" width="7.57"/>
    <col collapsed="false" customWidth="true" hidden="false" outlineLevel="0" max="9214" min="9214" style="2" width="1"/>
    <col collapsed="false" customWidth="true" hidden="false" outlineLevel="0" max="9215" min="9215" style="2" width="7.42"/>
    <col collapsed="false" customWidth="true" hidden="false" outlineLevel="0" max="9217" min="9216" style="2" width="8"/>
    <col collapsed="false" customWidth="true" hidden="false" outlineLevel="0" max="9218" min="9218" style="2" width="8.86"/>
    <col collapsed="false" customWidth="true" hidden="false" outlineLevel="0" max="9219" min="9219" style="2" width="27.29"/>
    <col collapsed="false" customWidth="true" hidden="false" outlineLevel="0" max="9220" min="9220" style="2" width="33.42"/>
    <col collapsed="false" customWidth="true" hidden="true" outlineLevel="0" max="9221" min="9221" style="2" width="11.53"/>
    <col collapsed="false" customWidth="true" hidden="false" outlineLevel="0" max="9233" min="9222" style="2" width="6.71"/>
    <col collapsed="false" customWidth="false" hidden="false" outlineLevel="0" max="9410" min="9234" style="2" width="10.29"/>
    <col collapsed="false" customWidth="true" hidden="true" outlineLevel="0" max="9411" min="9411" style="2" width="11.53"/>
    <col collapsed="false" customWidth="true" hidden="false" outlineLevel="0" max="9412" min="9412" style="2" width="34.85"/>
    <col collapsed="false" customWidth="true" hidden="true" outlineLevel="0" max="9420" min="9413" style="2" width="11.53"/>
    <col collapsed="false" customWidth="true" hidden="false" outlineLevel="0" max="9424" min="9421" style="2" width="8.71"/>
    <col collapsed="false" customWidth="true" hidden="false" outlineLevel="0" max="9425" min="9425" style="2" width="8.86"/>
    <col collapsed="false" customWidth="true" hidden="false" outlineLevel="0" max="9426" min="9426" style="2" width="6.85"/>
    <col collapsed="false" customWidth="true" hidden="true" outlineLevel="0" max="9464" min="9427" style="2" width="11.53"/>
    <col collapsed="false" customWidth="true" hidden="false" outlineLevel="0" max="9465" min="9465" style="2" width="1.71"/>
    <col collapsed="false" customWidth="true" hidden="false" outlineLevel="0" max="9466" min="9466" style="2" width="6.71"/>
    <col collapsed="false" customWidth="true" hidden="false" outlineLevel="0" max="9467" min="9467" style="2" width="8.57"/>
    <col collapsed="false" customWidth="true" hidden="false" outlineLevel="0" max="9468" min="9468" style="2" width="8"/>
    <col collapsed="false" customWidth="true" hidden="false" outlineLevel="0" max="9469" min="9469" style="2" width="7.57"/>
    <col collapsed="false" customWidth="true" hidden="false" outlineLevel="0" max="9470" min="9470" style="2" width="1"/>
    <col collapsed="false" customWidth="true" hidden="false" outlineLevel="0" max="9471" min="9471" style="2" width="7.42"/>
    <col collapsed="false" customWidth="true" hidden="false" outlineLevel="0" max="9473" min="9472" style="2" width="8"/>
    <col collapsed="false" customWidth="true" hidden="false" outlineLevel="0" max="9474" min="9474" style="2" width="8.86"/>
    <col collapsed="false" customWidth="true" hidden="false" outlineLevel="0" max="9475" min="9475" style="2" width="27.29"/>
    <col collapsed="false" customWidth="true" hidden="false" outlineLevel="0" max="9476" min="9476" style="2" width="33.42"/>
    <col collapsed="false" customWidth="true" hidden="true" outlineLevel="0" max="9477" min="9477" style="2" width="11.53"/>
    <col collapsed="false" customWidth="true" hidden="false" outlineLevel="0" max="9489" min="9478" style="2" width="6.71"/>
    <col collapsed="false" customWidth="false" hidden="false" outlineLevel="0" max="9666" min="9490" style="2" width="10.29"/>
    <col collapsed="false" customWidth="true" hidden="true" outlineLevel="0" max="9667" min="9667" style="2" width="11.53"/>
    <col collapsed="false" customWidth="true" hidden="false" outlineLevel="0" max="9668" min="9668" style="2" width="34.85"/>
    <col collapsed="false" customWidth="true" hidden="true" outlineLevel="0" max="9676" min="9669" style="2" width="11.53"/>
    <col collapsed="false" customWidth="true" hidden="false" outlineLevel="0" max="9680" min="9677" style="2" width="8.71"/>
    <col collapsed="false" customWidth="true" hidden="false" outlineLevel="0" max="9681" min="9681" style="2" width="8.86"/>
    <col collapsed="false" customWidth="true" hidden="false" outlineLevel="0" max="9682" min="9682" style="2" width="6.85"/>
    <col collapsed="false" customWidth="true" hidden="true" outlineLevel="0" max="9720" min="9683" style="2" width="11.53"/>
    <col collapsed="false" customWidth="true" hidden="false" outlineLevel="0" max="9721" min="9721" style="2" width="1.71"/>
    <col collapsed="false" customWidth="true" hidden="false" outlineLevel="0" max="9722" min="9722" style="2" width="6.71"/>
    <col collapsed="false" customWidth="true" hidden="false" outlineLevel="0" max="9723" min="9723" style="2" width="8.57"/>
    <col collapsed="false" customWidth="true" hidden="false" outlineLevel="0" max="9724" min="9724" style="2" width="8"/>
    <col collapsed="false" customWidth="true" hidden="false" outlineLevel="0" max="9725" min="9725" style="2" width="7.57"/>
    <col collapsed="false" customWidth="true" hidden="false" outlineLevel="0" max="9726" min="9726" style="2" width="1"/>
    <col collapsed="false" customWidth="true" hidden="false" outlineLevel="0" max="9727" min="9727" style="2" width="7.42"/>
    <col collapsed="false" customWidth="true" hidden="false" outlineLevel="0" max="9729" min="9728" style="2" width="8"/>
    <col collapsed="false" customWidth="true" hidden="false" outlineLevel="0" max="9730" min="9730" style="2" width="8.86"/>
    <col collapsed="false" customWidth="true" hidden="false" outlineLevel="0" max="9731" min="9731" style="2" width="27.29"/>
    <col collapsed="false" customWidth="true" hidden="false" outlineLevel="0" max="9732" min="9732" style="2" width="33.42"/>
    <col collapsed="false" customWidth="true" hidden="true" outlineLevel="0" max="9733" min="9733" style="2" width="11.53"/>
    <col collapsed="false" customWidth="true" hidden="false" outlineLevel="0" max="9745" min="9734" style="2" width="6.71"/>
    <col collapsed="false" customWidth="false" hidden="false" outlineLevel="0" max="9922" min="9746" style="2" width="10.29"/>
    <col collapsed="false" customWidth="true" hidden="true" outlineLevel="0" max="9923" min="9923" style="2" width="11.53"/>
    <col collapsed="false" customWidth="true" hidden="false" outlineLevel="0" max="9924" min="9924" style="2" width="34.85"/>
    <col collapsed="false" customWidth="true" hidden="true" outlineLevel="0" max="9932" min="9925" style="2" width="11.53"/>
    <col collapsed="false" customWidth="true" hidden="false" outlineLevel="0" max="9936" min="9933" style="2" width="8.71"/>
    <col collapsed="false" customWidth="true" hidden="false" outlineLevel="0" max="9937" min="9937" style="2" width="8.86"/>
    <col collapsed="false" customWidth="true" hidden="false" outlineLevel="0" max="9938" min="9938" style="2" width="6.85"/>
    <col collapsed="false" customWidth="true" hidden="true" outlineLevel="0" max="9976" min="9939" style="2" width="11.53"/>
    <col collapsed="false" customWidth="true" hidden="false" outlineLevel="0" max="9977" min="9977" style="2" width="1.71"/>
    <col collapsed="false" customWidth="true" hidden="false" outlineLevel="0" max="9978" min="9978" style="2" width="6.71"/>
    <col collapsed="false" customWidth="true" hidden="false" outlineLevel="0" max="9979" min="9979" style="2" width="8.57"/>
    <col collapsed="false" customWidth="true" hidden="false" outlineLevel="0" max="9980" min="9980" style="2" width="8"/>
    <col collapsed="false" customWidth="true" hidden="false" outlineLevel="0" max="9981" min="9981" style="2" width="7.57"/>
    <col collapsed="false" customWidth="true" hidden="false" outlineLevel="0" max="9982" min="9982" style="2" width="1"/>
    <col collapsed="false" customWidth="true" hidden="false" outlineLevel="0" max="9983" min="9983" style="2" width="7.42"/>
    <col collapsed="false" customWidth="true" hidden="false" outlineLevel="0" max="9985" min="9984" style="2" width="8"/>
    <col collapsed="false" customWidth="true" hidden="false" outlineLevel="0" max="9986" min="9986" style="2" width="8.86"/>
    <col collapsed="false" customWidth="true" hidden="false" outlineLevel="0" max="9987" min="9987" style="2" width="27.29"/>
    <col collapsed="false" customWidth="true" hidden="false" outlineLevel="0" max="9988" min="9988" style="2" width="33.42"/>
    <col collapsed="false" customWidth="true" hidden="true" outlineLevel="0" max="9989" min="9989" style="2" width="11.53"/>
    <col collapsed="false" customWidth="true" hidden="false" outlineLevel="0" max="10001" min="9990" style="2" width="6.71"/>
    <col collapsed="false" customWidth="false" hidden="false" outlineLevel="0" max="10178" min="10002" style="2" width="10.29"/>
    <col collapsed="false" customWidth="true" hidden="true" outlineLevel="0" max="10179" min="10179" style="2" width="11.53"/>
    <col collapsed="false" customWidth="true" hidden="false" outlineLevel="0" max="10180" min="10180" style="2" width="34.85"/>
    <col collapsed="false" customWidth="true" hidden="true" outlineLevel="0" max="10188" min="10181" style="2" width="11.53"/>
    <col collapsed="false" customWidth="true" hidden="false" outlineLevel="0" max="10192" min="10189" style="2" width="8.71"/>
    <col collapsed="false" customWidth="true" hidden="false" outlineLevel="0" max="10193" min="10193" style="2" width="8.86"/>
    <col collapsed="false" customWidth="true" hidden="false" outlineLevel="0" max="10194" min="10194" style="2" width="6.85"/>
    <col collapsed="false" customWidth="true" hidden="true" outlineLevel="0" max="10232" min="10195" style="2" width="11.53"/>
    <col collapsed="false" customWidth="true" hidden="false" outlineLevel="0" max="10233" min="10233" style="2" width="1.71"/>
    <col collapsed="false" customWidth="true" hidden="false" outlineLevel="0" max="10234" min="10234" style="2" width="6.71"/>
    <col collapsed="false" customWidth="true" hidden="false" outlineLevel="0" max="10235" min="10235" style="2" width="8.57"/>
    <col collapsed="false" customWidth="true" hidden="false" outlineLevel="0" max="10236" min="10236" style="2" width="8"/>
    <col collapsed="false" customWidth="true" hidden="false" outlineLevel="0" max="10237" min="10237" style="2" width="7.57"/>
    <col collapsed="false" customWidth="true" hidden="false" outlineLevel="0" max="10238" min="10238" style="2" width="1"/>
    <col collapsed="false" customWidth="true" hidden="false" outlineLevel="0" max="10239" min="10239" style="2" width="7.42"/>
    <col collapsed="false" customWidth="true" hidden="false" outlineLevel="0" max="10241" min="10240" style="2" width="8"/>
    <col collapsed="false" customWidth="true" hidden="false" outlineLevel="0" max="10242" min="10242" style="2" width="8.86"/>
    <col collapsed="false" customWidth="true" hidden="false" outlineLevel="0" max="10243" min="10243" style="2" width="27.29"/>
    <col collapsed="false" customWidth="true" hidden="false" outlineLevel="0" max="10244" min="10244" style="2" width="33.42"/>
    <col collapsed="false" customWidth="true" hidden="true" outlineLevel="0" max="10245" min="10245" style="2" width="11.53"/>
    <col collapsed="false" customWidth="true" hidden="false" outlineLevel="0" max="10257" min="10246" style="2" width="6.71"/>
    <col collapsed="false" customWidth="false" hidden="false" outlineLevel="0" max="10434" min="10258" style="2" width="10.29"/>
    <col collapsed="false" customWidth="true" hidden="true" outlineLevel="0" max="10435" min="10435" style="2" width="11.53"/>
    <col collapsed="false" customWidth="true" hidden="false" outlineLevel="0" max="10436" min="10436" style="2" width="34.85"/>
    <col collapsed="false" customWidth="true" hidden="true" outlineLevel="0" max="10444" min="10437" style="2" width="11.53"/>
    <col collapsed="false" customWidth="true" hidden="false" outlineLevel="0" max="10448" min="10445" style="2" width="8.71"/>
    <col collapsed="false" customWidth="true" hidden="false" outlineLevel="0" max="10449" min="10449" style="2" width="8.86"/>
    <col collapsed="false" customWidth="true" hidden="false" outlineLevel="0" max="10450" min="10450" style="2" width="6.85"/>
    <col collapsed="false" customWidth="true" hidden="true" outlineLevel="0" max="10488" min="10451" style="2" width="11.53"/>
    <col collapsed="false" customWidth="true" hidden="false" outlineLevel="0" max="10489" min="10489" style="2" width="1.71"/>
    <col collapsed="false" customWidth="true" hidden="false" outlineLevel="0" max="10490" min="10490" style="2" width="6.71"/>
    <col collapsed="false" customWidth="true" hidden="false" outlineLevel="0" max="10491" min="10491" style="2" width="8.57"/>
    <col collapsed="false" customWidth="true" hidden="false" outlineLevel="0" max="10492" min="10492" style="2" width="8"/>
    <col collapsed="false" customWidth="true" hidden="false" outlineLevel="0" max="10493" min="10493" style="2" width="7.57"/>
    <col collapsed="false" customWidth="true" hidden="false" outlineLevel="0" max="10494" min="10494" style="2" width="1"/>
    <col collapsed="false" customWidth="true" hidden="false" outlineLevel="0" max="10495" min="10495" style="2" width="7.42"/>
    <col collapsed="false" customWidth="true" hidden="false" outlineLevel="0" max="10497" min="10496" style="2" width="8"/>
    <col collapsed="false" customWidth="true" hidden="false" outlineLevel="0" max="10498" min="10498" style="2" width="8.86"/>
    <col collapsed="false" customWidth="true" hidden="false" outlineLevel="0" max="10499" min="10499" style="2" width="27.29"/>
    <col collapsed="false" customWidth="true" hidden="false" outlineLevel="0" max="10500" min="10500" style="2" width="33.42"/>
    <col collapsed="false" customWidth="true" hidden="true" outlineLevel="0" max="10501" min="10501" style="2" width="11.53"/>
    <col collapsed="false" customWidth="true" hidden="false" outlineLevel="0" max="10513" min="10502" style="2" width="6.71"/>
    <col collapsed="false" customWidth="false" hidden="false" outlineLevel="0" max="10690" min="10514" style="2" width="10.29"/>
    <col collapsed="false" customWidth="true" hidden="true" outlineLevel="0" max="10691" min="10691" style="2" width="11.53"/>
    <col collapsed="false" customWidth="true" hidden="false" outlineLevel="0" max="10692" min="10692" style="2" width="34.85"/>
    <col collapsed="false" customWidth="true" hidden="true" outlineLevel="0" max="10700" min="10693" style="2" width="11.53"/>
    <col collapsed="false" customWidth="true" hidden="false" outlineLevel="0" max="10704" min="10701" style="2" width="8.71"/>
    <col collapsed="false" customWidth="true" hidden="false" outlineLevel="0" max="10705" min="10705" style="2" width="8.86"/>
    <col collapsed="false" customWidth="true" hidden="false" outlineLevel="0" max="10706" min="10706" style="2" width="6.85"/>
    <col collapsed="false" customWidth="true" hidden="true" outlineLevel="0" max="10744" min="10707" style="2" width="11.53"/>
    <col collapsed="false" customWidth="true" hidden="false" outlineLevel="0" max="10745" min="10745" style="2" width="1.71"/>
    <col collapsed="false" customWidth="true" hidden="false" outlineLevel="0" max="10746" min="10746" style="2" width="6.71"/>
    <col collapsed="false" customWidth="true" hidden="false" outlineLevel="0" max="10747" min="10747" style="2" width="8.57"/>
    <col collapsed="false" customWidth="true" hidden="false" outlineLevel="0" max="10748" min="10748" style="2" width="8"/>
    <col collapsed="false" customWidth="true" hidden="false" outlineLevel="0" max="10749" min="10749" style="2" width="7.57"/>
    <col collapsed="false" customWidth="true" hidden="false" outlineLevel="0" max="10750" min="10750" style="2" width="1"/>
    <col collapsed="false" customWidth="true" hidden="false" outlineLevel="0" max="10751" min="10751" style="2" width="7.42"/>
    <col collapsed="false" customWidth="true" hidden="false" outlineLevel="0" max="10753" min="10752" style="2" width="8"/>
    <col collapsed="false" customWidth="true" hidden="false" outlineLevel="0" max="10754" min="10754" style="2" width="8.86"/>
    <col collapsed="false" customWidth="true" hidden="false" outlineLevel="0" max="10755" min="10755" style="2" width="27.29"/>
    <col collapsed="false" customWidth="true" hidden="false" outlineLevel="0" max="10756" min="10756" style="2" width="33.42"/>
    <col collapsed="false" customWidth="true" hidden="true" outlineLevel="0" max="10757" min="10757" style="2" width="11.53"/>
    <col collapsed="false" customWidth="true" hidden="false" outlineLevel="0" max="10769" min="10758" style="2" width="6.71"/>
    <col collapsed="false" customWidth="false" hidden="false" outlineLevel="0" max="10946" min="10770" style="2" width="10.29"/>
    <col collapsed="false" customWidth="true" hidden="true" outlineLevel="0" max="10947" min="10947" style="2" width="11.53"/>
    <col collapsed="false" customWidth="true" hidden="false" outlineLevel="0" max="10948" min="10948" style="2" width="34.85"/>
    <col collapsed="false" customWidth="true" hidden="true" outlineLevel="0" max="10956" min="10949" style="2" width="11.53"/>
    <col collapsed="false" customWidth="true" hidden="false" outlineLevel="0" max="10960" min="10957" style="2" width="8.71"/>
    <col collapsed="false" customWidth="true" hidden="false" outlineLevel="0" max="10961" min="10961" style="2" width="8.86"/>
    <col collapsed="false" customWidth="true" hidden="false" outlineLevel="0" max="10962" min="10962" style="2" width="6.85"/>
    <col collapsed="false" customWidth="true" hidden="true" outlineLevel="0" max="11000" min="10963" style="2" width="11.53"/>
    <col collapsed="false" customWidth="true" hidden="false" outlineLevel="0" max="11001" min="11001" style="2" width="1.71"/>
    <col collapsed="false" customWidth="true" hidden="false" outlineLevel="0" max="11002" min="11002" style="2" width="6.71"/>
    <col collapsed="false" customWidth="true" hidden="false" outlineLevel="0" max="11003" min="11003" style="2" width="8.57"/>
    <col collapsed="false" customWidth="true" hidden="false" outlineLevel="0" max="11004" min="11004" style="2" width="8"/>
    <col collapsed="false" customWidth="true" hidden="false" outlineLevel="0" max="11005" min="11005" style="2" width="7.57"/>
    <col collapsed="false" customWidth="true" hidden="false" outlineLevel="0" max="11006" min="11006" style="2" width="1"/>
    <col collapsed="false" customWidth="true" hidden="false" outlineLevel="0" max="11007" min="11007" style="2" width="7.42"/>
    <col collapsed="false" customWidth="true" hidden="false" outlineLevel="0" max="11009" min="11008" style="2" width="8"/>
    <col collapsed="false" customWidth="true" hidden="false" outlineLevel="0" max="11010" min="11010" style="2" width="8.86"/>
    <col collapsed="false" customWidth="true" hidden="false" outlineLevel="0" max="11011" min="11011" style="2" width="27.29"/>
    <col collapsed="false" customWidth="true" hidden="false" outlineLevel="0" max="11012" min="11012" style="2" width="33.42"/>
    <col collapsed="false" customWidth="true" hidden="true" outlineLevel="0" max="11013" min="11013" style="2" width="11.53"/>
    <col collapsed="false" customWidth="true" hidden="false" outlineLevel="0" max="11025" min="11014" style="2" width="6.71"/>
    <col collapsed="false" customWidth="false" hidden="false" outlineLevel="0" max="11202" min="11026" style="2" width="10.29"/>
    <col collapsed="false" customWidth="true" hidden="true" outlineLevel="0" max="11203" min="11203" style="2" width="11.53"/>
    <col collapsed="false" customWidth="true" hidden="false" outlineLevel="0" max="11204" min="11204" style="2" width="34.85"/>
    <col collapsed="false" customWidth="true" hidden="true" outlineLevel="0" max="11212" min="11205" style="2" width="11.53"/>
    <col collapsed="false" customWidth="true" hidden="false" outlineLevel="0" max="11216" min="11213" style="2" width="8.71"/>
    <col collapsed="false" customWidth="true" hidden="false" outlineLevel="0" max="11217" min="11217" style="2" width="8.86"/>
    <col collapsed="false" customWidth="true" hidden="false" outlineLevel="0" max="11218" min="11218" style="2" width="6.85"/>
    <col collapsed="false" customWidth="true" hidden="true" outlineLevel="0" max="11256" min="11219" style="2" width="11.53"/>
    <col collapsed="false" customWidth="true" hidden="false" outlineLevel="0" max="11257" min="11257" style="2" width="1.71"/>
    <col collapsed="false" customWidth="true" hidden="false" outlineLevel="0" max="11258" min="11258" style="2" width="6.71"/>
    <col collapsed="false" customWidth="true" hidden="false" outlineLevel="0" max="11259" min="11259" style="2" width="8.57"/>
    <col collapsed="false" customWidth="true" hidden="false" outlineLevel="0" max="11260" min="11260" style="2" width="8"/>
    <col collapsed="false" customWidth="true" hidden="false" outlineLevel="0" max="11261" min="11261" style="2" width="7.57"/>
    <col collapsed="false" customWidth="true" hidden="false" outlineLevel="0" max="11262" min="11262" style="2" width="1"/>
    <col collapsed="false" customWidth="true" hidden="false" outlineLevel="0" max="11263" min="11263" style="2" width="7.42"/>
    <col collapsed="false" customWidth="true" hidden="false" outlineLevel="0" max="11265" min="11264" style="2" width="8"/>
    <col collapsed="false" customWidth="true" hidden="false" outlineLevel="0" max="11266" min="11266" style="2" width="8.86"/>
    <col collapsed="false" customWidth="true" hidden="false" outlineLevel="0" max="11267" min="11267" style="2" width="27.29"/>
    <col collapsed="false" customWidth="true" hidden="false" outlineLevel="0" max="11268" min="11268" style="2" width="33.42"/>
    <col collapsed="false" customWidth="true" hidden="true" outlineLevel="0" max="11269" min="11269" style="2" width="11.53"/>
    <col collapsed="false" customWidth="true" hidden="false" outlineLevel="0" max="11281" min="11270" style="2" width="6.71"/>
    <col collapsed="false" customWidth="false" hidden="false" outlineLevel="0" max="11458" min="11282" style="2" width="10.29"/>
    <col collapsed="false" customWidth="true" hidden="true" outlineLevel="0" max="11459" min="11459" style="2" width="11.53"/>
    <col collapsed="false" customWidth="true" hidden="false" outlineLevel="0" max="11460" min="11460" style="2" width="34.85"/>
    <col collapsed="false" customWidth="true" hidden="true" outlineLevel="0" max="11468" min="11461" style="2" width="11.53"/>
    <col collapsed="false" customWidth="true" hidden="false" outlineLevel="0" max="11472" min="11469" style="2" width="8.71"/>
    <col collapsed="false" customWidth="true" hidden="false" outlineLevel="0" max="11473" min="11473" style="2" width="8.86"/>
    <col collapsed="false" customWidth="true" hidden="false" outlineLevel="0" max="11474" min="11474" style="2" width="6.85"/>
    <col collapsed="false" customWidth="true" hidden="true" outlineLevel="0" max="11512" min="11475" style="2" width="11.53"/>
    <col collapsed="false" customWidth="true" hidden="false" outlineLevel="0" max="11513" min="11513" style="2" width="1.71"/>
    <col collapsed="false" customWidth="true" hidden="false" outlineLevel="0" max="11514" min="11514" style="2" width="6.71"/>
    <col collapsed="false" customWidth="true" hidden="false" outlineLevel="0" max="11515" min="11515" style="2" width="8.57"/>
    <col collapsed="false" customWidth="true" hidden="false" outlineLevel="0" max="11516" min="11516" style="2" width="8"/>
    <col collapsed="false" customWidth="true" hidden="false" outlineLevel="0" max="11517" min="11517" style="2" width="7.57"/>
    <col collapsed="false" customWidth="true" hidden="false" outlineLevel="0" max="11518" min="11518" style="2" width="1"/>
    <col collapsed="false" customWidth="true" hidden="false" outlineLevel="0" max="11519" min="11519" style="2" width="7.42"/>
    <col collapsed="false" customWidth="true" hidden="false" outlineLevel="0" max="11521" min="11520" style="2" width="8"/>
    <col collapsed="false" customWidth="true" hidden="false" outlineLevel="0" max="11522" min="11522" style="2" width="8.86"/>
    <col collapsed="false" customWidth="true" hidden="false" outlineLevel="0" max="11523" min="11523" style="2" width="27.29"/>
    <col collapsed="false" customWidth="true" hidden="false" outlineLevel="0" max="11524" min="11524" style="2" width="33.42"/>
    <col collapsed="false" customWidth="true" hidden="true" outlineLevel="0" max="11525" min="11525" style="2" width="11.53"/>
    <col collapsed="false" customWidth="true" hidden="false" outlineLevel="0" max="11537" min="11526" style="2" width="6.71"/>
    <col collapsed="false" customWidth="false" hidden="false" outlineLevel="0" max="11714" min="11538" style="2" width="10.29"/>
    <col collapsed="false" customWidth="true" hidden="true" outlineLevel="0" max="11715" min="11715" style="2" width="11.53"/>
    <col collapsed="false" customWidth="true" hidden="false" outlineLevel="0" max="11716" min="11716" style="2" width="34.85"/>
    <col collapsed="false" customWidth="true" hidden="true" outlineLevel="0" max="11724" min="11717" style="2" width="11.53"/>
    <col collapsed="false" customWidth="true" hidden="false" outlineLevel="0" max="11728" min="11725" style="2" width="8.71"/>
    <col collapsed="false" customWidth="true" hidden="false" outlineLevel="0" max="11729" min="11729" style="2" width="8.86"/>
    <col collapsed="false" customWidth="true" hidden="false" outlineLevel="0" max="11730" min="11730" style="2" width="6.85"/>
    <col collapsed="false" customWidth="true" hidden="true" outlineLevel="0" max="11768" min="11731" style="2" width="11.53"/>
    <col collapsed="false" customWidth="true" hidden="false" outlineLevel="0" max="11769" min="11769" style="2" width="1.71"/>
    <col collapsed="false" customWidth="true" hidden="false" outlineLevel="0" max="11770" min="11770" style="2" width="6.71"/>
    <col collapsed="false" customWidth="true" hidden="false" outlineLevel="0" max="11771" min="11771" style="2" width="8.57"/>
    <col collapsed="false" customWidth="true" hidden="false" outlineLevel="0" max="11772" min="11772" style="2" width="8"/>
    <col collapsed="false" customWidth="true" hidden="false" outlineLevel="0" max="11773" min="11773" style="2" width="7.57"/>
    <col collapsed="false" customWidth="true" hidden="false" outlineLevel="0" max="11774" min="11774" style="2" width="1"/>
    <col collapsed="false" customWidth="true" hidden="false" outlineLevel="0" max="11775" min="11775" style="2" width="7.42"/>
    <col collapsed="false" customWidth="true" hidden="false" outlineLevel="0" max="11777" min="11776" style="2" width="8"/>
    <col collapsed="false" customWidth="true" hidden="false" outlineLevel="0" max="11778" min="11778" style="2" width="8.86"/>
    <col collapsed="false" customWidth="true" hidden="false" outlineLevel="0" max="11779" min="11779" style="2" width="27.29"/>
    <col collapsed="false" customWidth="true" hidden="false" outlineLevel="0" max="11780" min="11780" style="2" width="33.42"/>
    <col collapsed="false" customWidth="true" hidden="true" outlineLevel="0" max="11781" min="11781" style="2" width="11.53"/>
    <col collapsed="false" customWidth="true" hidden="false" outlineLevel="0" max="11793" min="11782" style="2" width="6.71"/>
    <col collapsed="false" customWidth="false" hidden="false" outlineLevel="0" max="11970" min="11794" style="2" width="10.29"/>
    <col collapsed="false" customWidth="true" hidden="true" outlineLevel="0" max="11971" min="11971" style="2" width="11.53"/>
    <col collapsed="false" customWidth="true" hidden="false" outlineLevel="0" max="11972" min="11972" style="2" width="34.85"/>
    <col collapsed="false" customWidth="true" hidden="true" outlineLevel="0" max="11980" min="11973" style="2" width="11.53"/>
    <col collapsed="false" customWidth="true" hidden="false" outlineLevel="0" max="11984" min="11981" style="2" width="8.71"/>
    <col collapsed="false" customWidth="true" hidden="false" outlineLevel="0" max="11985" min="11985" style="2" width="8.86"/>
    <col collapsed="false" customWidth="true" hidden="false" outlineLevel="0" max="11986" min="11986" style="2" width="6.85"/>
    <col collapsed="false" customWidth="true" hidden="true" outlineLevel="0" max="12024" min="11987" style="2" width="11.53"/>
    <col collapsed="false" customWidth="true" hidden="false" outlineLevel="0" max="12025" min="12025" style="2" width="1.71"/>
    <col collapsed="false" customWidth="true" hidden="false" outlineLevel="0" max="12026" min="12026" style="2" width="6.71"/>
    <col collapsed="false" customWidth="true" hidden="false" outlineLevel="0" max="12027" min="12027" style="2" width="8.57"/>
    <col collapsed="false" customWidth="true" hidden="false" outlineLevel="0" max="12028" min="12028" style="2" width="8"/>
    <col collapsed="false" customWidth="true" hidden="false" outlineLevel="0" max="12029" min="12029" style="2" width="7.57"/>
    <col collapsed="false" customWidth="true" hidden="false" outlineLevel="0" max="12030" min="12030" style="2" width="1"/>
    <col collapsed="false" customWidth="true" hidden="false" outlineLevel="0" max="12031" min="12031" style="2" width="7.42"/>
    <col collapsed="false" customWidth="true" hidden="false" outlineLevel="0" max="12033" min="12032" style="2" width="8"/>
    <col collapsed="false" customWidth="true" hidden="false" outlineLevel="0" max="12034" min="12034" style="2" width="8.86"/>
    <col collapsed="false" customWidth="true" hidden="false" outlineLevel="0" max="12035" min="12035" style="2" width="27.29"/>
    <col collapsed="false" customWidth="true" hidden="false" outlineLevel="0" max="12036" min="12036" style="2" width="33.42"/>
    <col collapsed="false" customWidth="true" hidden="true" outlineLevel="0" max="12037" min="12037" style="2" width="11.53"/>
    <col collapsed="false" customWidth="true" hidden="false" outlineLevel="0" max="12049" min="12038" style="2" width="6.71"/>
    <col collapsed="false" customWidth="false" hidden="false" outlineLevel="0" max="12226" min="12050" style="2" width="10.29"/>
    <col collapsed="false" customWidth="true" hidden="true" outlineLevel="0" max="12227" min="12227" style="2" width="11.53"/>
    <col collapsed="false" customWidth="true" hidden="false" outlineLevel="0" max="12228" min="12228" style="2" width="34.85"/>
    <col collapsed="false" customWidth="true" hidden="true" outlineLevel="0" max="12236" min="12229" style="2" width="11.53"/>
    <col collapsed="false" customWidth="true" hidden="false" outlineLevel="0" max="12240" min="12237" style="2" width="8.71"/>
    <col collapsed="false" customWidth="true" hidden="false" outlineLevel="0" max="12241" min="12241" style="2" width="8.86"/>
    <col collapsed="false" customWidth="true" hidden="false" outlineLevel="0" max="12242" min="12242" style="2" width="6.85"/>
    <col collapsed="false" customWidth="true" hidden="true" outlineLevel="0" max="12280" min="12243" style="2" width="11.53"/>
    <col collapsed="false" customWidth="true" hidden="false" outlineLevel="0" max="12281" min="12281" style="2" width="1.71"/>
    <col collapsed="false" customWidth="true" hidden="false" outlineLevel="0" max="12282" min="12282" style="2" width="6.71"/>
    <col collapsed="false" customWidth="true" hidden="false" outlineLevel="0" max="12283" min="12283" style="2" width="8.57"/>
    <col collapsed="false" customWidth="true" hidden="false" outlineLevel="0" max="12284" min="12284" style="2" width="8"/>
    <col collapsed="false" customWidth="true" hidden="false" outlineLevel="0" max="12285" min="12285" style="2" width="7.57"/>
    <col collapsed="false" customWidth="true" hidden="false" outlineLevel="0" max="12286" min="12286" style="2" width="1"/>
    <col collapsed="false" customWidth="true" hidden="false" outlineLevel="0" max="12287" min="12287" style="2" width="7.42"/>
    <col collapsed="false" customWidth="true" hidden="false" outlineLevel="0" max="12289" min="12288" style="2" width="8"/>
    <col collapsed="false" customWidth="true" hidden="false" outlineLevel="0" max="12290" min="12290" style="2" width="8.86"/>
    <col collapsed="false" customWidth="true" hidden="false" outlineLevel="0" max="12291" min="12291" style="2" width="27.29"/>
    <col collapsed="false" customWidth="true" hidden="false" outlineLevel="0" max="12292" min="12292" style="2" width="33.42"/>
    <col collapsed="false" customWidth="true" hidden="true" outlineLevel="0" max="12293" min="12293" style="2" width="11.53"/>
    <col collapsed="false" customWidth="true" hidden="false" outlineLevel="0" max="12305" min="12294" style="2" width="6.71"/>
    <col collapsed="false" customWidth="false" hidden="false" outlineLevel="0" max="12482" min="12306" style="2" width="10.29"/>
    <col collapsed="false" customWidth="true" hidden="true" outlineLevel="0" max="12483" min="12483" style="2" width="11.53"/>
    <col collapsed="false" customWidth="true" hidden="false" outlineLevel="0" max="12484" min="12484" style="2" width="34.85"/>
    <col collapsed="false" customWidth="true" hidden="true" outlineLevel="0" max="12492" min="12485" style="2" width="11.53"/>
    <col collapsed="false" customWidth="true" hidden="false" outlineLevel="0" max="12496" min="12493" style="2" width="8.71"/>
    <col collapsed="false" customWidth="true" hidden="false" outlineLevel="0" max="12497" min="12497" style="2" width="8.86"/>
    <col collapsed="false" customWidth="true" hidden="false" outlineLevel="0" max="12498" min="12498" style="2" width="6.85"/>
    <col collapsed="false" customWidth="true" hidden="true" outlineLevel="0" max="12536" min="12499" style="2" width="11.53"/>
    <col collapsed="false" customWidth="true" hidden="false" outlineLevel="0" max="12537" min="12537" style="2" width="1.71"/>
    <col collapsed="false" customWidth="true" hidden="false" outlineLevel="0" max="12538" min="12538" style="2" width="6.71"/>
    <col collapsed="false" customWidth="true" hidden="false" outlineLevel="0" max="12539" min="12539" style="2" width="8.57"/>
    <col collapsed="false" customWidth="true" hidden="false" outlineLevel="0" max="12540" min="12540" style="2" width="8"/>
    <col collapsed="false" customWidth="true" hidden="false" outlineLevel="0" max="12541" min="12541" style="2" width="7.57"/>
    <col collapsed="false" customWidth="true" hidden="false" outlineLevel="0" max="12542" min="12542" style="2" width="1"/>
    <col collapsed="false" customWidth="true" hidden="false" outlineLevel="0" max="12543" min="12543" style="2" width="7.42"/>
    <col collapsed="false" customWidth="true" hidden="false" outlineLevel="0" max="12545" min="12544" style="2" width="8"/>
    <col collapsed="false" customWidth="true" hidden="false" outlineLevel="0" max="12546" min="12546" style="2" width="8.86"/>
    <col collapsed="false" customWidth="true" hidden="false" outlineLevel="0" max="12547" min="12547" style="2" width="27.29"/>
    <col collapsed="false" customWidth="true" hidden="false" outlineLevel="0" max="12548" min="12548" style="2" width="33.42"/>
    <col collapsed="false" customWidth="true" hidden="true" outlineLevel="0" max="12549" min="12549" style="2" width="11.53"/>
    <col collapsed="false" customWidth="true" hidden="false" outlineLevel="0" max="12561" min="12550" style="2" width="6.71"/>
    <col collapsed="false" customWidth="false" hidden="false" outlineLevel="0" max="12738" min="12562" style="2" width="10.29"/>
    <col collapsed="false" customWidth="true" hidden="true" outlineLevel="0" max="12739" min="12739" style="2" width="11.53"/>
    <col collapsed="false" customWidth="true" hidden="false" outlineLevel="0" max="12740" min="12740" style="2" width="34.85"/>
    <col collapsed="false" customWidth="true" hidden="true" outlineLevel="0" max="12748" min="12741" style="2" width="11.53"/>
    <col collapsed="false" customWidth="true" hidden="false" outlineLevel="0" max="12752" min="12749" style="2" width="8.71"/>
    <col collapsed="false" customWidth="true" hidden="false" outlineLevel="0" max="12753" min="12753" style="2" width="8.86"/>
    <col collapsed="false" customWidth="true" hidden="false" outlineLevel="0" max="12754" min="12754" style="2" width="6.85"/>
    <col collapsed="false" customWidth="true" hidden="true" outlineLevel="0" max="12792" min="12755" style="2" width="11.53"/>
    <col collapsed="false" customWidth="true" hidden="false" outlineLevel="0" max="12793" min="12793" style="2" width="1.71"/>
    <col collapsed="false" customWidth="true" hidden="false" outlineLevel="0" max="12794" min="12794" style="2" width="6.71"/>
    <col collapsed="false" customWidth="true" hidden="false" outlineLevel="0" max="12795" min="12795" style="2" width="8.57"/>
    <col collapsed="false" customWidth="true" hidden="false" outlineLevel="0" max="12796" min="12796" style="2" width="8"/>
    <col collapsed="false" customWidth="true" hidden="false" outlineLevel="0" max="12797" min="12797" style="2" width="7.57"/>
    <col collapsed="false" customWidth="true" hidden="false" outlineLevel="0" max="12798" min="12798" style="2" width="1"/>
    <col collapsed="false" customWidth="true" hidden="false" outlineLevel="0" max="12799" min="12799" style="2" width="7.42"/>
    <col collapsed="false" customWidth="true" hidden="false" outlineLevel="0" max="12801" min="12800" style="2" width="8"/>
    <col collapsed="false" customWidth="true" hidden="false" outlineLevel="0" max="12802" min="12802" style="2" width="8.86"/>
    <col collapsed="false" customWidth="true" hidden="false" outlineLevel="0" max="12803" min="12803" style="2" width="27.29"/>
    <col collapsed="false" customWidth="true" hidden="false" outlineLevel="0" max="12804" min="12804" style="2" width="33.42"/>
    <col collapsed="false" customWidth="true" hidden="true" outlineLevel="0" max="12805" min="12805" style="2" width="11.53"/>
    <col collapsed="false" customWidth="true" hidden="false" outlineLevel="0" max="12817" min="12806" style="2" width="6.71"/>
    <col collapsed="false" customWidth="false" hidden="false" outlineLevel="0" max="12994" min="12818" style="2" width="10.29"/>
    <col collapsed="false" customWidth="true" hidden="true" outlineLevel="0" max="12995" min="12995" style="2" width="11.53"/>
    <col collapsed="false" customWidth="true" hidden="false" outlineLevel="0" max="12996" min="12996" style="2" width="34.85"/>
    <col collapsed="false" customWidth="true" hidden="true" outlineLevel="0" max="13004" min="12997" style="2" width="11.53"/>
    <col collapsed="false" customWidth="true" hidden="false" outlineLevel="0" max="13008" min="13005" style="2" width="8.71"/>
    <col collapsed="false" customWidth="true" hidden="false" outlineLevel="0" max="13009" min="13009" style="2" width="8.86"/>
    <col collapsed="false" customWidth="true" hidden="false" outlineLevel="0" max="13010" min="13010" style="2" width="6.85"/>
    <col collapsed="false" customWidth="true" hidden="true" outlineLevel="0" max="13048" min="13011" style="2" width="11.53"/>
    <col collapsed="false" customWidth="true" hidden="false" outlineLevel="0" max="13049" min="13049" style="2" width="1.71"/>
    <col collapsed="false" customWidth="true" hidden="false" outlineLevel="0" max="13050" min="13050" style="2" width="6.71"/>
    <col collapsed="false" customWidth="true" hidden="false" outlineLevel="0" max="13051" min="13051" style="2" width="8.57"/>
    <col collapsed="false" customWidth="true" hidden="false" outlineLevel="0" max="13052" min="13052" style="2" width="8"/>
    <col collapsed="false" customWidth="true" hidden="false" outlineLevel="0" max="13053" min="13053" style="2" width="7.57"/>
    <col collapsed="false" customWidth="true" hidden="false" outlineLevel="0" max="13054" min="13054" style="2" width="1"/>
    <col collapsed="false" customWidth="true" hidden="false" outlineLevel="0" max="13055" min="13055" style="2" width="7.42"/>
    <col collapsed="false" customWidth="true" hidden="false" outlineLevel="0" max="13057" min="13056" style="2" width="8"/>
    <col collapsed="false" customWidth="true" hidden="false" outlineLevel="0" max="13058" min="13058" style="2" width="8.86"/>
    <col collapsed="false" customWidth="true" hidden="false" outlineLevel="0" max="13059" min="13059" style="2" width="27.29"/>
    <col collapsed="false" customWidth="true" hidden="false" outlineLevel="0" max="13060" min="13060" style="2" width="33.42"/>
    <col collapsed="false" customWidth="true" hidden="true" outlineLevel="0" max="13061" min="13061" style="2" width="11.53"/>
    <col collapsed="false" customWidth="true" hidden="false" outlineLevel="0" max="13073" min="13062" style="2" width="6.71"/>
    <col collapsed="false" customWidth="false" hidden="false" outlineLevel="0" max="13250" min="13074" style="2" width="10.29"/>
    <col collapsed="false" customWidth="true" hidden="true" outlineLevel="0" max="13251" min="13251" style="2" width="11.53"/>
    <col collapsed="false" customWidth="true" hidden="false" outlineLevel="0" max="13252" min="13252" style="2" width="34.85"/>
    <col collapsed="false" customWidth="true" hidden="true" outlineLevel="0" max="13260" min="13253" style="2" width="11.53"/>
    <col collapsed="false" customWidth="true" hidden="false" outlineLevel="0" max="13264" min="13261" style="2" width="8.71"/>
    <col collapsed="false" customWidth="true" hidden="false" outlineLevel="0" max="13265" min="13265" style="2" width="8.86"/>
    <col collapsed="false" customWidth="true" hidden="false" outlineLevel="0" max="13266" min="13266" style="2" width="6.85"/>
    <col collapsed="false" customWidth="true" hidden="true" outlineLevel="0" max="13304" min="13267" style="2" width="11.53"/>
    <col collapsed="false" customWidth="true" hidden="false" outlineLevel="0" max="13305" min="13305" style="2" width="1.71"/>
    <col collapsed="false" customWidth="true" hidden="false" outlineLevel="0" max="13306" min="13306" style="2" width="6.71"/>
    <col collapsed="false" customWidth="true" hidden="false" outlineLevel="0" max="13307" min="13307" style="2" width="8.57"/>
    <col collapsed="false" customWidth="true" hidden="false" outlineLevel="0" max="13308" min="13308" style="2" width="8"/>
    <col collapsed="false" customWidth="true" hidden="false" outlineLevel="0" max="13309" min="13309" style="2" width="7.57"/>
    <col collapsed="false" customWidth="true" hidden="false" outlineLevel="0" max="13310" min="13310" style="2" width="1"/>
    <col collapsed="false" customWidth="true" hidden="false" outlineLevel="0" max="13311" min="13311" style="2" width="7.42"/>
    <col collapsed="false" customWidth="true" hidden="false" outlineLevel="0" max="13313" min="13312" style="2" width="8"/>
    <col collapsed="false" customWidth="true" hidden="false" outlineLevel="0" max="13314" min="13314" style="2" width="8.86"/>
    <col collapsed="false" customWidth="true" hidden="false" outlineLevel="0" max="13315" min="13315" style="2" width="27.29"/>
    <col collapsed="false" customWidth="true" hidden="false" outlineLevel="0" max="13316" min="13316" style="2" width="33.42"/>
    <col collapsed="false" customWidth="true" hidden="true" outlineLevel="0" max="13317" min="13317" style="2" width="11.53"/>
    <col collapsed="false" customWidth="true" hidden="false" outlineLevel="0" max="13329" min="13318" style="2" width="6.71"/>
    <col collapsed="false" customWidth="false" hidden="false" outlineLevel="0" max="13506" min="13330" style="2" width="10.29"/>
    <col collapsed="false" customWidth="true" hidden="true" outlineLevel="0" max="13507" min="13507" style="2" width="11.53"/>
    <col collapsed="false" customWidth="true" hidden="false" outlineLevel="0" max="13508" min="13508" style="2" width="34.85"/>
    <col collapsed="false" customWidth="true" hidden="true" outlineLevel="0" max="13516" min="13509" style="2" width="11.53"/>
    <col collapsed="false" customWidth="true" hidden="false" outlineLevel="0" max="13520" min="13517" style="2" width="8.71"/>
    <col collapsed="false" customWidth="true" hidden="false" outlineLevel="0" max="13521" min="13521" style="2" width="8.86"/>
    <col collapsed="false" customWidth="true" hidden="false" outlineLevel="0" max="13522" min="13522" style="2" width="6.85"/>
    <col collapsed="false" customWidth="true" hidden="true" outlineLevel="0" max="13560" min="13523" style="2" width="11.53"/>
    <col collapsed="false" customWidth="true" hidden="false" outlineLevel="0" max="13561" min="13561" style="2" width="1.71"/>
    <col collapsed="false" customWidth="true" hidden="false" outlineLevel="0" max="13562" min="13562" style="2" width="6.71"/>
    <col collapsed="false" customWidth="true" hidden="false" outlineLevel="0" max="13563" min="13563" style="2" width="8.57"/>
    <col collapsed="false" customWidth="true" hidden="false" outlineLevel="0" max="13564" min="13564" style="2" width="8"/>
    <col collapsed="false" customWidth="true" hidden="false" outlineLevel="0" max="13565" min="13565" style="2" width="7.57"/>
    <col collapsed="false" customWidth="true" hidden="false" outlineLevel="0" max="13566" min="13566" style="2" width="1"/>
    <col collapsed="false" customWidth="true" hidden="false" outlineLevel="0" max="13567" min="13567" style="2" width="7.42"/>
    <col collapsed="false" customWidth="true" hidden="false" outlineLevel="0" max="13569" min="13568" style="2" width="8"/>
    <col collapsed="false" customWidth="true" hidden="false" outlineLevel="0" max="13570" min="13570" style="2" width="8.86"/>
    <col collapsed="false" customWidth="true" hidden="false" outlineLevel="0" max="13571" min="13571" style="2" width="27.29"/>
    <col collapsed="false" customWidth="true" hidden="false" outlineLevel="0" max="13572" min="13572" style="2" width="33.42"/>
    <col collapsed="false" customWidth="true" hidden="true" outlineLevel="0" max="13573" min="13573" style="2" width="11.53"/>
    <col collapsed="false" customWidth="true" hidden="false" outlineLevel="0" max="13585" min="13574" style="2" width="6.71"/>
    <col collapsed="false" customWidth="false" hidden="false" outlineLevel="0" max="13762" min="13586" style="2" width="10.29"/>
    <col collapsed="false" customWidth="true" hidden="true" outlineLevel="0" max="13763" min="13763" style="2" width="11.53"/>
    <col collapsed="false" customWidth="true" hidden="false" outlineLevel="0" max="13764" min="13764" style="2" width="34.85"/>
    <col collapsed="false" customWidth="true" hidden="true" outlineLevel="0" max="13772" min="13765" style="2" width="11.53"/>
    <col collapsed="false" customWidth="true" hidden="false" outlineLevel="0" max="13776" min="13773" style="2" width="8.71"/>
    <col collapsed="false" customWidth="true" hidden="false" outlineLevel="0" max="13777" min="13777" style="2" width="8.86"/>
    <col collapsed="false" customWidth="true" hidden="false" outlineLevel="0" max="13778" min="13778" style="2" width="6.85"/>
    <col collapsed="false" customWidth="true" hidden="true" outlineLevel="0" max="13816" min="13779" style="2" width="11.53"/>
    <col collapsed="false" customWidth="true" hidden="false" outlineLevel="0" max="13817" min="13817" style="2" width="1.71"/>
    <col collapsed="false" customWidth="true" hidden="false" outlineLevel="0" max="13818" min="13818" style="2" width="6.71"/>
    <col collapsed="false" customWidth="true" hidden="false" outlineLevel="0" max="13819" min="13819" style="2" width="8.57"/>
    <col collapsed="false" customWidth="true" hidden="false" outlineLevel="0" max="13820" min="13820" style="2" width="8"/>
    <col collapsed="false" customWidth="true" hidden="false" outlineLevel="0" max="13821" min="13821" style="2" width="7.57"/>
    <col collapsed="false" customWidth="true" hidden="false" outlineLevel="0" max="13822" min="13822" style="2" width="1"/>
    <col collapsed="false" customWidth="true" hidden="false" outlineLevel="0" max="13823" min="13823" style="2" width="7.42"/>
    <col collapsed="false" customWidth="true" hidden="false" outlineLevel="0" max="13825" min="13824" style="2" width="8"/>
    <col collapsed="false" customWidth="true" hidden="false" outlineLevel="0" max="13826" min="13826" style="2" width="8.86"/>
    <col collapsed="false" customWidth="true" hidden="false" outlineLevel="0" max="13827" min="13827" style="2" width="27.29"/>
    <col collapsed="false" customWidth="true" hidden="false" outlineLevel="0" max="13828" min="13828" style="2" width="33.42"/>
    <col collapsed="false" customWidth="true" hidden="true" outlineLevel="0" max="13829" min="13829" style="2" width="11.53"/>
    <col collapsed="false" customWidth="true" hidden="false" outlineLevel="0" max="13841" min="13830" style="2" width="6.71"/>
    <col collapsed="false" customWidth="false" hidden="false" outlineLevel="0" max="14018" min="13842" style="2" width="10.29"/>
    <col collapsed="false" customWidth="true" hidden="true" outlineLevel="0" max="14019" min="14019" style="2" width="11.53"/>
    <col collapsed="false" customWidth="true" hidden="false" outlineLevel="0" max="14020" min="14020" style="2" width="34.85"/>
    <col collapsed="false" customWidth="true" hidden="true" outlineLevel="0" max="14028" min="14021" style="2" width="11.53"/>
    <col collapsed="false" customWidth="true" hidden="false" outlineLevel="0" max="14032" min="14029" style="2" width="8.71"/>
    <col collapsed="false" customWidth="true" hidden="false" outlineLevel="0" max="14033" min="14033" style="2" width="8.86"/>
    <col collapsed="false" customWidth="true" hidden="false" outlineLevel="0" max="14034" min="14034" style="2" width="6.85"/>
    <col collapsed="false" customWidth="true" hidden="true" outlineLevel="0" max="14072" min="14035" style="2" width="11.53"/>
    <col collapsed="false" customWidth="true" hidden="false" outlineLevel="0" max="14073" min="14073" style="2" width="1.71"/>
    <col collapsed="false" customWidth="true" hidden="false" outlineLevel="0" max="14074" min="14074" style="2" width="6.71"/>
    <col collapsed="false" customWidth="true" hidden="false" outlineLevel="0" max="14075" min="14075" style="2" width="8.57"/>
    <col collapsed="false" customWidth="true" hidden="false" outlineLevel="0" max="14076" min="14076" style="2" width="8"/>
    <col collapsed="false" customWidth="true" hidden="false" outlineLevel="0" max="14077" min="14077" style="2" width="7.57"/>
    <col collapsed="false" customWidth="true" hidden="false" outlineLevel="0" max="14078" min="14078" style="2" width="1"/>
    <col collapsed="false" customWidth="true" hidden="false" outlineLevel="0" max="14079" min="14079" style="2" width="7.42"/>
    <col collapsed="false" customWidth="true" hidden="false" outlineLevel="0" max="14081" min="14080" style="2" width="8"/>
    <col collapsed="false" customWidth="true" hidden="false" outlineLevel="0" max="14082" min="14082" style="2" width="8.86"/>
    <col collapsed="false" customWidth="true" hidden="false" outlineLevel="0" max="14083" min="14083" style="2" width="27.29"/>
    <col collapsed="false" customWidth="true" hidden="false" outlineLevel="0" max="14084" min="14084" style="2" width="33.42"/>
    <col collapsed="false" customWidth="true" hidden="true" outlineLevel="0" max="14085" min="14085" style="2" width="11.53"/>
    <col collapsed="false" customWidth="true" hidden="false" outlineLevel="0" max="14097" min="14086" style="2" width="6.71"/>
    <col collapsed="false" customWidth="false" hidden="false" outlineLevel="0" max="14274" min="14098" style="2" width="10.29"/>
    <col collapsed="false" customWidth="true" hidden="true" outlineLevel="0" max="14275" min="14275" style="2" width="11.53"/>
    <col collapsed="false" customWidth="true" hidden="false" outlineLevel="0" max="14276" min="14276" style="2" width="34.85"/>
    <col collapsed="false" customWidth="true" hidden="true" outlineLevel="0" max="14284" min="14277" style="2" width="11.53"/>
    <col collapsed="false" customWidth="true" hidden="false" outlineLevel="0" max="14288" min="14285" style="2" width="8.71"/>
    <col collapsed="false" customWidth="true" hidden="false" outlineLevel="0" max="14289" min="14289" style="2" width="8.86"/>
    <col collapsed="false" customWidth="true" hidden="false" outlineLevel="0" max="14290" min="14290" style="2" width="6.85"/>
    <col collapsed="false" customWidth="true" hidden="true" outlineLevel="0" max="14328" min="14291" style="2" width="11.53"/>
    <col collapsed="false" customWidth="true" hidden="false" outlineLevel="0" max="14329" min="14329" style="2" width="1.71"/>
    <col collapsed="false" customWidth="true" hidden="false" outlineLevel="0" max="14330" min="14330" style="2" width="6.71"/>
    <col collapsed="false" customWidth="true" hidden="false" outlineLevel="0" max="14331" min="14331" style="2" width="8.57"/>
    <col collapsed="false" customWidth="true" hidden="false" outlineLevel="0" max="14332" min="14332" style="2" width="8"/>
    <col collapsed="false" customWidth="true" hidden="false" outlineLevel="0" max="14333" min="14333" style="2" width="7.57"/>
    <col collapsed="false" customWidth="true" hidden="false" outlineLevel="0" max="14334" min="14334" style="2" width="1"/>
    <col collapsed="false" customWidth="true" hidden="false" outlineLevel="0" max="14335" min="14335" style="2" width="7.42"/>
    <col collapsed="false" customWidth="true" hidden="false" outlineLevel="0" max="14337" min="14336" style="2" width="8"/>
    <col collapsed="false" customWidth="true" hidden="false" outlineLevel="0" max="14338" min="14338" style="2" width="8.86"/>
    <col collapsed="false" customWidth="true" hidden="false" outlineLevel="0" max="14339" min="14339" style="2" width="27.29"/>
    <col collapsed="false" customWidth="true" hidden="false" outlineLevel="0" max="14340" min="14340" style="2" width="33.42"/>
    <col collapsed="false" customWidth="true" hidden="true" outlineLevel="0" max="14341" min="14341" style="2" width="11.53"/>
    <col collapsed="false" customWidth="true" hidden="false" outlineLevel="0" max="14353" min="14342" style="2" width="6.71"/>
    <col collapsed="false" customWidth="false" hidden="false" outlineLevel="0" max="14530" min="14354" style="2" width="10.29"/>
    <col collapsed="false" customWidth="true" hidden="true" outlineLevel="0" max="14531" min="14531" style="2" width="11.53"/>
    <col collapsed="false" customWidth="true" hidden="false" outlineLevel="0" max="14532" min="14532" style="2" width="34.85"/>
    <col collapsed="false" customWidth="true" hidden="true" outlineLevel="0" max="14540" min="14533" style="2" width="11.53"/>
    <col collapsed="false" customWidth="true" hidden="false" outlineLevel="0" max="14544" min="14541" style="2" width="8.71"/>
    <col collapsed="false" customWidth="true" hidden="false" outlineLevel="0" max="14545" min="14545" style="2" width="8.86"/>
    <col collapsed="false" customWidth="true" hidden="false" outlineLevel="0" max="14546" min="14546" style="2" width="6.85"/>
    <col collapsed="false" customWidth="true" hidden="true" outlineLevel="0" max="14584" min="14547" style="2" width="11.53"/>
    <col collapsed="false" customWidth="true" hidden="false" outlineLevel="0" max="14585" min="14585" style="2" width="1.71"/>
    <col collapsed="false" customWidth="true" hidden="false" outlineLevel="0" max="14586" min="14586" style="2" width="6.71"/>
    <col collapsed="false" customWidth="true" hidden="false" outlineLevel="0" max="14587" min="14587" style="2" width="8.57"/>
    <col collapsed="false" customWidth="true" hidden="false" outlineLevel="0" max="14588" min="14588" style="2" width="8"/>
    <col collapsed="false" customWidth="true" hidden="false" outlineLevel="0" max="14589" min="14589" style="2" width="7.57"/>
    <col collapsed="false" customWidth="true" hidden="false" outlineLevel="0" max="14590" min="14590" style="2" width="1"/>
    <col collapsed="false" customWidth="true" hidden="false" outlineLevel="0" max="14591" min="14591" style="2" width="7.42"/>
    <col collapsed="false" customWidth="true" hidden="false" outlineLevel="0" max="14593" min="14592" style="2" width="8"/>
    <col collapsed="false" customWidth="true" hidden="false" outlineLevel="0" max="14594" min="14594" style="2" width="8.86"/>
    <col collapsed="false" customWidth="true" hidden="false" outlineLevel="0" max="14595" min="14595" style="2" width="27.29"/>
    <col collapsed="false" customWidth="true" hidden="false" outlineLevel="0" max="14596" min="14596" style="2" width="33.42"/>
    <col collapsed="false" customWidth="true" hidden="true" outlineLevel="0" max="14597" min="14597" style="2" width="11.53"/>
    <col collapsed="false" customWidth="true" hidden="false" outlineLevel="0" max="14609" min="14598" style="2" width="6.71"/>
    <col collapsed="false" customWidth="false" hidden="false" outlineLevel="0" max="14786" min="14610" style="2" width="10.29"/>
    <col collapsed="false" customWidth="true" hidden="true" outlineLevel="0" max="14787" min="14787" style="2" width="11.53"/>
    <col collapsed="false" customWidth="true" hidden="false" outlineLevel="0" max="14788" min="14788" style="2" width="34.85"/>
    <col collapsed="false" customWidth="true" hidden="true" outlineLevel="0" max="14796" min="14789" style="2" width="11.53"/>
    <col collapsed="false" customWidth="true" hidden="false" outlineLevel="0" max="14800" min="14797" style="2" width="8.71"/>
    <col collapsed="false" customWidth="true" hidden="false" outlineLevel="0" max="14801" min="14801" style="2" width="8.86"/>
    <col collapsed="false" customWidth="true" hidden="false" outlineLevel="0" max="14802" min="14802" style="2" width="6.85"/>
    <col collapsed="false" customWidth="true" hidden="true" outlineLevel="0" max="14840" min="14803" style="2" width="11.53"/>
    <col collapsed="false" customWidth="true" hidden="false" outlineLevel="0" max="14841" min="14841" style="2" width="1.71"/>
    <col collapsed="false" customWidth="true" hidden="false" outlineLevel="0" max="14842" min="14842" style="2" width="6.71"/>
    <col collapsed="false" customWidth="true" hidden="false" outlineLevel="0" max="14843" min="14843" style="2" width="8.57"/>
    <col collapsed="false" customWidth="true" hidden="false" outlineLevel="0" max="14844" min="14844" style="2" width="8"/>
    <col collapsed="false" customWidth="true" hidden="false" outlineLevel="0" max="14845" min="14845" style="2" width="7.57"/>
    <col collapsed="false" customWidth="true" hidden="false" outlineLevel="0" max="14846" min="14846" style="2" width="1"/>
    <col collapsed="false" customWidth="true" hidden="false" outlineLevel="0" max="14847" min="14847" style="2" width="7.42"/>
    <col collapsed="false" customWidth="true" hidden="false" outlineLevel="0" max="14849" min="14848" style="2" width="8"/>
    <col collapsed="false" customWidth="true" hidden="false" outlineLevel="0" max="14850" min="14850" style="2" width="8.86"/>
    <col collapsed="false" customWidth="true" hidden="false" outlineLevel="0" max="14851" min="14851" style="2" width="27.29"/>
    <col collapsed="false" customWidth="true" hidden="false" outlineLevel="0" max="14852" min="14852" style="2" width="33.42"/>
    <col collapsed="false" customWidth="true" hidden="true" outlineLevel="0" max="14853" min="14853" style="2" width="11.53"/>
    <col collapsed="false" customWidth="true" hidden="false" outlineLevel="0" max="14865" min="14854" style="2" width="6.71"/>
    <col collapsed="false" customWidth="false" hidden="false" outlineLevel="0" max="15042" min="14866" style="2" width="10.29"/>
    <col collapsed="false" customWidth="true" hidden="true" outlineLevel="0" max="15043" min="15043" style="2" width="11.53"/>
    <col collapsed="false" customWidth="true" hidden="false" outlineLevel="0" max="15044" min="15044" style="2" width="34.85"/>
    <col collapsed="false" customWidth="true" hidden="true" outlineLevel="0" max="15052" min="15045" style="2" width="11.53"/>
    <col collapsed="false" customWidth="true" hidden="false" outlineLevel="0" max="15056" min="15053" style="2" width="8.71"/>
    <col collapsed="false" customWidth="true" hidden="false" outlineLevel="0" max="15057" min="15057" style="2" width="8.86"/>
    <col collapsed="false" customWidth="true" hidden="false" outlineLevel="0" max="15058" min="15058" style="2" width="6.85"/>
    <col collapsed="false" customWidth="true" hidden="true" outlineLevel="0" max="15096" min="15059" style="2" width="11.53"/>
    <col collapsed="false" customWidth="true" hidden="false" outlineLevel="0" max="15097" min="15097" style="2" width="1.71"/>
    <col collapsed="false" customWidth="true" hidden="false" outlineLevel="0" max="15098" min="15098" style="2" width="6.71"/>
    <col collapsed="false" customWidth="true" hidden="false" outlineLevel="0" max="15099" min="15099" style="2" width="8.57"/>
    <col collapsed="false" customWidth="true" hidden="false" outlineLevel="0" max="15100" min="15100" style="2" width="8"/>
    <col collapsed="false" customWidth="true" hidden="false" outlineLevel="0" max="15101" min="15101" style="2" width="7.57"/>
    <col collapsed="false" customWidth="true" hidden="false" outlineLevel="0" max="15102" min="15102" style="2" width="1"/>
    <col collapsed="false" customWidth="true" hidden="false" outlineLevel="0" max="15103" min="15103" style="2" width="7.42"/>
    <col collapsed="false" customWidth="true" hidden="false" outlineLevel="0" max="15105" min="15104" style="2" width="8"/>
    <col collapsed="false" customWidth="true" hidden="false" outlineLevel="0" max="15106" min="15106" style="2" width="8.86"/>
    <col collapsed="false" customWidth="true" hidden="false" outlineLevel="0" max="15107" min="15107" style="2" width="27.29"/>
    <col collapsed="false" customWidth="true" hidden="false" outlineLevel="0" max="15108" min="15108" style="2" width="33.42"/>
    <col collapsed="false" customWidth="true" hidden="true" outlineLevel="0" max="15109" min="15109" style="2" width="11.53"/>
    <col collapsed="false" customWidth="true" hidden="false" outlineLevel="0" max="15121" min="15110" style="2" width="6.71"/>
    <col collapsed="false" customWidth="false" hidden="false" outlineLevel="0" max="15298" min="15122" style="2" width="10.29"/>
    <col collapsed="false" customWidth="true" hidden="true" outlineLevel="0" max="15299" min="15299" style="2" width="11.53"/>
    <col collapsed="false" customWidth="true" hidden="false" outlineLevel="0" max="15300" min="15300" style="2" width="34.85"/>
    <col collapsed="false" customWidth="true" hidden="true" outlineLevel="0" max="15308" min="15301" style="2" width="11.53"/>
    <col collapsed="false" customWidth="true" hidden="false" outlineLevel="0" max="15312" min="15309" style="2" width="8.71"/>
    <col collapsed="false" customWidth="true" hidden="false" outlineLevel="0" max="15313" min="15313" style="2" width="8.86"/>
    <col collapsed="false" customWidth="true" hidden="false" outlineLevel="0" max="15314" min="15314" style="2" width="6.85"/>
    <col collapsed="false" customWidth="true" hidden="true" outlineLevel="0" max="15352" min="15315" style="2" width="11.53"/>
    <col collapsed="false" customWidth="true" hidden="false" outlineLevel="0" max="15353" min="15353" style="2" width="1.71"/>
    <col collapsed="false" customWidth="true" hidden="false" outlineLevel="0" max="15354" min="15354" style="2" width="6.71"/>
    <col collapsed="false" customWidth="true" hidden="false" outlineLevel="0" max="15355" min="15355" style="2" width="8.57"/>
    <col collapsed="false" customWidth="true" hidden="false" outlineLevel="0" max="15356" min="15356" style="2" width="8"/>
    <col collapsed="false" customWidth="true" hidden="false" outlineLevel="0" max="15357" min="15357" style="2" width="7.57"/>
    <col collapsed="false" customWidth="true" hidden="false" outlineLevel="0" max="15358" min="15358" style="2" width="1"/>
    <col collapsed="false" customWidth="true" hidden="false" outlineLevel="0" max="15359" min="15359" style="2" width="7.42"/>
    <col collapsed="false" customWidth="true" hidden="false" outlineLevel="0" max="15361" min="15360" style="2" width="8"/>
    <col collapsed="false" customWidth="true" hidden="false" outlineLevel="0" max="15362" min="15362" style="2" width="8.86"/>
    <col collapsed="false" customWidth="true" hidden="false" outlineLevel="0" max="15363" min="15363" style="2" width="27.29"/>
    <col collapsed="false" customWidth="true" hidden="false" outlineLevel="0" max="15364" min="15364" style="2" width="33.42"/>
    <col collapsed="false" customWidth="true" hidden="true" outlineLevel="0" max="15365" min="15365" style="2" width="11.53"/>
    <col collapsed="false" customWidth="true" hidden="false" outlineLevel="0" max="15377" min="15366" style="2" width="6.71"/>
    <col collapsed="false" customWidth="false" hidden="false" outlineLevel="0" max="15554" min="15378" style="2" width="10.29"/>
    <col collapsed="false" customWidth="true" hidden="true" outlineLevel="0" max="15555" min="15555" style="2" width="11.53"/>
    <col collapsed="false" customWidth="true" hidden="false" outlineLevel="0" max="15556" min="15556" style="2" width="34.85"/>
    <col collapsed="false" customWidth="true" hidden="true" outlineLevel="0" max="15564" min="15557" style="2" width="11.53"/>
    <col collapsed="false" customWidth="true" hidden="false" outlineLevel="0" max="15568" min="15565" style="2" width="8.71"/>
    <col collapsed="false" customWidth="true" hidden="false" outlineLevel="0" max="15569" min="15569" style="2" width="8.86"/>
    <col collapsed="false" customWidth="true" hidden="false" outlineLevel="0" max="15570" min="15570" style="2" width="6.85"/>
    <col collapsed="false" customWidth="true" hidden="true" outlineLevel="0" max="15608" min="15571" style="2" width="11.53"/>
    <col collapsed="false" customWidth="true" hidden="false" outlineLevel="0" max="15609" min="15609" style="2" width="1.71"/>
    <col collapsed="false" customWidth="true" hidden="false" outlineLevel="0" max="15610" min="15610" style="2" width="6.71"/>
    <col collapsed="false" customWidth="true" hidden="false" outlineLevel="0" max="15611" min="15611" style="2" width="8.57"/>
    <col collapsed="false" customWidth="true" hidden="false" outlineLevel="0" max="15612" min="15612" style="2" width="8"/>
    <col collapsed="false" customWidth="true" hidden="false" outlineLevel="0" max="15613" min="15613" style="2" width="7.57"/>
    <col collapsed="false" customWidth="true" hidden="false" outlineLevel="0" max="15614" min="15614" style="2" width="1"/>
    <col collapsed="false" customWidth="true" hidden="false" outlineLevel="0" max="15615" min="15615" style="2" width="7.42"/>
    <col collapsed="false" customWidth="true" hidden="false" outlineLevel="0" max="15617" min="15616" style="2" width="8"/>
    <col collapsed="false" customWidth="true" hidden="false" outlineLevel="0" max="15618" min="15618" style="2" width="8.86"/>
    <col collapsed="false" customWidth="true" hidden="false" outlineLevel="0" max="15619" min="15619" style="2" width="27.29"/>
    <col collapsed="false" customWidth="true" hidden="false" outlineLevel="0" max="15620" min="15620" style="2" width="33.42"/>
    <col collapsed="false" customWidth="true" hidden="true" outlineLevel="0" max="15621" min="15621" style="2" width="11.53"/>
    <col collapsed="false" customWidth="true" hidden="false" outlineLevel="0" max="15633" min="15622" style="2" width="6.71"/>
    <col collapsed="false" customWidth="false" hidden="false" outlineLevel="0" max="15810" min="15634" style="2" width="10.29"/>
    <col collapsed="false" customWidth="true" hidden="true" outlineLevel="0" max="15811" min="15811" style="2" width="11.53"/>
    <col collapsed="false" customWidth="true" hidden="false" outlineLevel="0" max="15812" min="15812" style="2" width="34.85"/>
    <col collapsed="false" customWidth="true" hidden="true" outlineLevel="0" max="15820" min="15813" style="2" width="11.53"/>
    <col collapsed="false" customWidth="true" hidden="false" outlineLevel="0" max="15824" min="15821" style="2" width="8.71"/>
    <col collapsed="false" customWidth="true" hidden="false" outlineLevel="0" max="15825" min="15825" style="2" width="8.86"/>
    <col collapsed="false" customWidth="true" hidden="false" outlineLevel="0" max="15826" min="15826" style="2" width="6.85"/>
    <col collapsed="false" customWidth="true" hidden="true" outlineLevel="0" max="15864" min="15827" style="2" width="11.53"/>
    <col collapsed="false" customWidth="true" hidden="false" outlineLevel="0" max="15865" min="15865" style="2" width="1.71"/>
    <col collapsed="false" customWidth="true" hidden="false" outlineLevel="0" max="15866" min="15866" style="2" width="6.71"/>
    <col collapsed="false" customWidth="true" hidden="false" outlineLevel="0" max="15867" min="15867" style="2" width="8.57"/>
    <col collapsed="false" customWidth="true" hidden="false" outlineLevel="0" max="15868" min="15868" style="2" width="8"/>
    <col collapsed="false" customWidth="true" hidden="false" outlineLevel="0" max="15869" min="15869" style="2" width="7.57"/>
    <col collapsed="false" customWidth="true" hidden="false" outlineLevel="0" max="15870" min="15870" style="2" width="1"/>
    <col collapsed="false" customWidth="true" hidden="false" outlineLevel="0" max="15871" min="15871" style="2" width="7.42"/>
    <col collapsed="false" customWidth="true" hidden="false" outlineLevel="0" max="15873" min="15872" style="2" width="8"/>
    <col collapsed="false" customWidth="true" hidden="false" outlineLevel="0" max="15874" min="15874" style="2" width="8.86"/>
    <col collapsed="false" customWidth="true" hidden="false" outlineLevel="0" max="15875" min="15875" style="2" width="27.29"/>
    <col collapsed="false" customWidth="true" hidden="false" outlineLevel="0" max="15876" min="15876" style="2" width="33.42"/>
    <col collapsed="false" customWidth="true" hidden="true" outlineLevel="0" max="15877" min="15877" style="2" width="11.53"/>
    <col collapsed="false" customWidth="true" hidden="false" outlineLevel="0" max="15889" min="15878" style="2" width="6.71"/>
    <col collapsed="false" customWidth="false" hidden="false" outlineLevel="0" max="16066" min="15890" style="2" width="10.29"/>
    <col collapsed="false" customWidth="true" hidden="true" outlineLevel="0" max="16067" min="16067" style="2" width="11.53"/>
    <col collapsed="false" customWidth="true" hidden="false" outlineLevel="0" max="16068" min="16068" style="2" width="34.85"/>
    <col collapsed="false" customWidth="true" hidden="true" outlineLevel="0" max="16076" min="16069" style="2" width="11.53"/>
    <col collapsed="false" customWidth="true" hidden="false" outlineLevel="0" max="16080" min="16077" style="2" width="8.71"/>
    <col collapsed="false" customWidth="true" hidden="false" outlineLevel="0" max="16081" min="16081" style="2" width="8.86"/>
    <col collapsed="false" customWidth="true" hidden="false" outlineLevel="0" max="16082" min="16082" style="2" width="6.85"/>
    <col collapsed="false" customWidth="true" hidden="true" outlineLevel="0" max="16120" min="16083" style="2" width="11.53"/>
    <col collapsed="false" customWidth="true" hidden="false" outlineLevel="0" max="16121" min="16121" style="2" width="1.71"/>
    <col collapsed="false" customWidth="true" hidden="false" outlineLevel="0" max="16122" min="16122" style="2" width="6.71"/>
    <col collapsed="false" customWidth="true" hidden="false" outlineLevel="0" max="16123" min="16123" style="2" width="8.57"/>
    <col collapsed="false" customWidth="true" hidden="false" outlineLevel="0" max="16124" min="16124" style="2" width="8"/>
    <col collapsed="false" customWidth="true" hidden="false" outlineLevel="0" max="16125" min="16125" style="2" width="7.57"/>
    <col collapsed="false" customWidth="true" hidden="false" outlineLevel="0" max="16126" min="16126" style="2" width="1"/>
    <col collapsed="false" customWidth="true" hidden="false" outlineLevel="0" max="16127" min="16127" style="2" width="7.42"/>
    <col collapsed="false" customWidth="true" hidden="false" outlineLevel="0" max="16129" min="16128" style="2" width="8"/>
    <col collapsed="false" customWidth="true" hidden="false" outlineLevel="0" max="16130" min="16130" style="2" width="8.86"/>
    <col collapsed="false" customWidth="true" hidden="false" outlineLevel="0" max="16131" min="16131" style="2" width="27.29"/>
    <col collapsed="false" customWidth="true" hidden="false" outlineLevel="0" max="16132" min="16132" style="2" width="33.42"/>
    <col collapsed="false" customWidth="true" hidden="true" outlineLevel="0" max="16133" min="16133" style="2" width="11.53"/>
    <col collapsed="false" customWidth="true" hidden="false" outlineLevel="0" max="16145" min="16134" style="2" width="6.71"/>
    <col collapsed="false" customWidth="false" hidden="false" outlineLevel="0" max="16384" min="16146" style="2" width="10.29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4"/>
      <c r="C2" s="4"/>
      <c r="D2" s="6"/>
    </row>
    <row r="3" s="10" customFormat="true" ht="15" hidden="false" customHeight="false" outlineLevel="0" collapsed="false">
      <c r="A3" s="7" t="s">
        <v>2</v>
      </c>
      <c r="B3" s="8"/>
      <c r="C3" s="8"/>
      <c r="D3" s="8"/>
      <c r="E3" s="9"/>
      <c r="F3" s="9"/>
      <c r="G3" s="9"/>
      <c r="H3" s="2"/>
      <c r="I3" s="2"/>
    </row>
    <row r="4" s="13" customFormat="true" ht="15" hidden="true" customHeight="true" outlineLevel="0" collapsed="false">
      <c r="A4" s="11"/>
      <c r="B4" s="12"/>
      <c r="C4" s="12"/>
      <c r="D4" s="12"/>
    </row>
    <row r="5" s="16" customFormat="true" ht="15" hidden="true" customHeight="true" outlineLevel="0" collapsed="false">
      <c r="A5" s="14"/>
      <c r="B5" s="15"/>
      <c r="C5" s="15"/>
      <c r="D5" s="15"/>
    </row>
    <row r="6" s="13" customFormat="true" ht="13.5" hidden="false" customHeight="true" outlineLevel="0" collapsed="false">
      <c r="A6" s="11"/>
      <c r="B6" s="17" t="n">
        <v>2014</v>
      </c>
      <c r="C6" s="17" t="n">
        <v>2015</v>
      </c>
      <c r="D6" s="17" t="n">
        <v>2016</v>
      </c>
      <c r="E6" s="17" t="n">
        <v>2017</v>
      </c>
      <c r="F6" s="17" t="n">
        <v>2018</v>
      </c>
      <c r="G6" s="18"/>
      <c r="H6" s="19" t="n">
        <v>2017</v>
      </c>
      <c r="I6" s="19"/>
      <c r="J6" s="19"/>
      <c r="K6" s="19"/>
      <c r="L6" s="20"/>
      <c r="M6" s="19" t="n">
        <v>2018</v>
      </c>
      <c r="N6" s="19"/>
      <c r="O6" s="19"/>
      <c r="P6" s="19"/>
    </row>
    <row r="7" s="16" customFormat="true" ht="12.75" hidden="false" customHeight="true" outlineLevel="0" collapsed="false">
      <c r="A7" s="14"/>
      <c r="B7" s="21"/>
      <c r="C7" s="21"/>
      <c r="D7" s="21"/>
      <c r="E7" s="21"/>
      <c r="F7" s="21"/>
      <c r="G7" s="22"/>
      <c r="H7" s="23" t="s">
        <v>3</v>
      </c>
      <c r="I7" s="23" t="s">
        <v>4</v>
      </c>
      <c r="J7" s="23" t="s">
        <v>5</v>
      </c>
      <c r="K7" s="23" t="s">
        <v>6</v>
      </c>
      <c r="L7" s="24"/>
      <c r="M7" s="23" t="s">
        <v>3</v>
      </c>
      <c r="N7" s="23" t="s">
        <v>4</v>
      </c>
      <c r="O7" s="23" t="s">
        <v>5</v>
      </c>
      <c r="P7" s="23" t="s">
        <v>7</v>
      </c>
    </row>
    <row r="8" s="13" customFormat="true" ht="14.25" hidden="true" customHeight="true" outlineLevel="0" collapsed="false">
      <c r="A8" s="11"/>
      <c r="B8" s="25"/>
      <c r="C8" s="26"/>
      <c r="D8" s="26"/>
      <c r="E8" s="26"/>
      <c r="F8" s="26"/>
      <c r="G8" s="25"/>
      <c r="H8" s="25"/>
      <c r="I8" s="25"/>
      <c r="J8" s="25"/>
      <c r="K8" s="25"/>
      <c r="L8" s="27"/>
    </row>
    <row r="9" s="16" customFormat="true" ht="15" hidden="true" customHeight="true" outlineLevel="0" collapsed="false">
      <c r="A9" s="14"/>
      <c r="B9" s="28"/>
      <c r="C9" s="29"/>
      <c r="D9" s="29"/>
      <c r="E9" s="29"/>
      <c r="F9" s="29"/>
      <c r="G9" s="28"/>
      <c r="H9" s="28"/>
      <c r="I9" s="28"/>
      <c r="J9" s="28"/>
      <c r="K9" s="28"/>
      <c r="L9" s="28"/>
    </row>
    <row r="10" customFormat="false" ht="3" hidden="false" customHeight="true" outlineLevel="0" collapsed="false">
      <c r="A10" s="30"/>
      <c r="B10" s="31"/>
      <c r="C10" s="32"/>
      <c r="D10" s="32"/>
      <c r="E10" s="32"/>
      <c r="F10" s="32"/>
      <c r="G10" s="31"/>
      <c r="H10" s="31"/>
      <c r="I10" s="31"/>
      <c r="J10" s="31"/>
      <c r="K10" s="31"/>
      <c r="L10" s="31"/>
    </row>
    <row r="11" s="36" customFormat="true" ht="14.25" hidden="false" customHeight="false" outlineLevel="0" collapsed="false">
      <c r="A11" s="33" t="s">
        <v>8</v>
      </c>
      <c r="B11" s="34" t="n">
        <v>-1269.39771525512</v>
      </c>
      <c r="C11" s="34" t="n">
        <v>-1058.59905303543</v>
      </c>
      <c r="D11" s="34" t="n">
        <v>-791.996355367782</v>
      </c>
      <c r="E11" s="34" t="n">
        <v>-477.385506498623</v>
      </c>
      <c r="F11" s="34" t="n">
        <v>-701.807360508003</v>
      </c>
      <c r="G11" s="34"/>
      <c r="H11" s="34" t="n">
        <v>-106.508881567543</v>
      </c>
      <c r="I11" s="34" t="n">
        <v>-152.811516263426</v>
      </c>
      <c r="J11" s="34" t="n">
        <v>-66.5047817958291</v>
      </c>
      <c r="K11" s="34" t="n">
        <v>-151.560326871826</v>
      </c>
      <c r="L11" s="34"/>
      <c r="M11" s="34" t="n">
        <v>-424.305566047827</v>
      </c>
      <c r="N11" s="34" t="n">
        <v>-188.430942360804</v>
      </c>
      <c r="O11" s="34" t="n">
        <v>-116.849965904774</v>
      </c>
      <c r="P11" s="35" t="n">
        <v>27.7791138054012</v>
      </c>
    </row>
    <row r="12" customFormat="false" ht="3" hidden="false" customHeight="true" outlineLevel="0" collapsed="false">
      <c r="A12" s="37"/>
      <c r="B12" s="38"/>
      <c r="C12" s="38"/>
      <c r="D12" s="38"/>
      <c r="E12" s="38"/>
      <c r="F12" s="38" t="n">
        <v>0</v>
      </c>
      <c r="G12" s="38"/>
      <c r="H12" s="38"/>
      <c r="I12" s="38"/>
      <c r="J12" s="38"/>
      <c r="K12" s="38"/>
      <c r="L12" s="38"/>
      <c r="M12" s="38"/>
      <c r="N12" s="38"/>
      <c r="O12" s="39"/>
      <c r="P12" s="39"/>
    </row>
    <row r="13" customFormat="false" ht="15" hidden="false" customHeight="false" outlineLevel="0" collapsed="false">
      <c r="A13" s="40" t="s">
        <v>9</v>
      </c>
      <c r="B13" s="41" t="n">
        <v>-3138.04278604849</v>
      </c>
      <c r="C13" s="38" t="n">
        <v>-2428.72222284495</v>
      </c>
      <c r="D13" s="38" t="n">
        <v>-2340.00268214385</v>
      </c>
      <c r="E13" s="38" t="n">
        <v>-2475.30924131616</v>
      </c>
      <c r="F13" s="38" t="n">
        <v>-2914.63553875337</v>
      </c>
      <c r="G13" s="38"/>
      <c r="H13" s="38" t="n">
        <v>-441.472649212615</v>
      </c>
      <c r="I13" s="38" t="n">
        <v>-681.928914635785</v>
      </c>
      <c r="J13" s="38" t="n">
        <v>-756.089628108211</v>
      </c>
      <c r="K13" s="38" t="n">
        <v>-595.81804935955</v>
      </c>
      <c r="L13" s="38"/>
      <c r="M13" s="38" t="n">
        <v>-786.053667371699</v>
      </c>
      <c r="N13" s="38" t="n">
        <v>-769.674356834819</v>
      </c>
      <c r="O13" s="38" t="n">
        <v>-756.56216390237</v>
      </c>
      <c r="P13" s="39" t="n">
        <v>-602.345350644486</v>
      </c>
    </row>
    <row r="14" customFormat="false" ht="18" hidden="false" customHeight="false" outlineLevel="0" collapsed="false">
      <c r="A14" s="42" t="s">
        <v>10</v>
      </c>
      <c r="B14" s="41" t="n">
        <v>-2807.50948897349</v>
      </c>
      <c r="C14" s="38" t="n">
        <v>-2240.83286584495</v>
      </c>
      <c r="D14" s="38" t="n">
        <v>-2136.50157714384</v>
      </c>
      <c r="E14" s="38" t="n">
        <v>-2383.30543931616</v>
      </c>
      <c r="F14" s="38" t="n">
        <v>-2779.18489475337</v>
      </c>
      <c r="G14" s="38"/>
      <c r="H14" s="38" t="n">
        <v>-399.595395212615</v>
      </c>
      <c r="I14" s="38" t="n">
        <v>-645.107425635785</v>
      </c>
      <c r="J14" s="38" t="n">
        <v>-761.142525108211</v>
      </c>
      <c r="K14" s="38" t="n">
        <v>-577.46009335955</v>
      </c>
      <c r="L14" s="38"/>
      <c r="M14" s="38" t="n">
        <v>-738.173313371699</v>
      </c>
      <c r="N14" s="38" t="n">
        <v>-713.283173834819</v>
      </c>
      <c r="O14" s="38" t="n">
        <v>-762.04161790237</v>
      </c>
      <c r="P14" s="39" t="n">
        <v>-565.686789644486</v>
      </c>
    </row>
    <row r="15" customFormat="false" ht="15" hidden="false" customHeight="false" outlineLevel="0" collapsed="false">
      <c r="A15" s="42" t="s">
        <v>11</v>
      </c>
      <c r="B15" s="41" t="n">
        <v>2482.67968043499</v>
      </c>
      <c r="C15" s="38" t="n">
        <v>1618.98305628565</v>
      </c>
      <c r="D15" s="38" t="n">
        <v>1607.89382372609</v>
      </c>
      <c r="E15" s="38" t="n">
        <v>1813.87651071964</v>
      </c>
      <c r="F15" s="38" t="n">
        <v>1815.2251516336</v>
      </c>
      <c r="G15" s="38"/>
      <c r="H15" s="38" t="n">
        <v>406.811582741698</v>
      </c>
      <c r="I15" s="38" t="n">
        <v>402.356896443688</v>
      </c>
      <c r="J15" s="38" t="n">
        <v>439.077512152625</v>
      </c>
      <c r="K15" s="38" t="n">
        <v>565.630519381632</v>
      </c>
      <c r="L15" s="38"/>
      <c r="M15" s="38" t="n">
        <v>390.631884989115</v>
      </c>
      <c r="N15" s="38" t="n">
        <v>473.240102571869</v>
      </c>
      <c r="O15" s="38" t="n">
        <v>358.744380064696</v>
      </c>
      <c r="P15" s="39" t="n">
        <v>592.608784007922</v>
      </c>
    </row>
    <row r="16" customFormat="false" ht="15" hidden="false" customHeight="false" outlineLevel="0" collapsed="false">
      <c r="A16" s="40" t="s">
        <v>12</v>
      </c>
      <c r="B16" s="41" t="n">
        <v>725.663645912729</v>
      </c>
      <c r="C16" s="38" t="n">
        <v>410.178987</v>
      </c>
      <c r="D16" s="38" t="n">
        <v>447.173162</v>
      </c>
      <c r="E16" s="38" t="n">
        <v>541.498324</v>
      </c>
      <c r="F16" s="38" t="n">
        <v>466.153394</v>
      </c>
      <c r="G16" s="38"/>
      <c r="H16" s="38" t="n">
        <v>130.167357</v>
      </c>
      <c r="I16" s="38" t="n">
        <v>131.249146</v>
      </c>
      <c r="J16" s="38" t="n">
        <v>158.201314</v>
      </c>
      <c r="K16" s="38" t="n">
        <v>121.880507</v>
      </c>
      <c r="L16" s="38"/>
      <c r="M16" s="38" t="n">
        <v>140.357554</v>
      </c>
      <c r="N16" s="38" t="n">
        <v>201.137669</v>
      </c>
      <c r="O16" s="38" t="n">
        <v>92.130247</v>
      </c>
      <c r="P16" s="39" t="n">
        <v>32.527924</v>
      </c>
    </row>
    <row r="17" customFormat="false" ht="15" hidden="false" customHeight="false" outlineLevel="0" collapsed="false">
      <c r="A17" s="40" t="s">
        <v>13</v>
      </c>
      <c r="B17" s="41" t="n">
        <v>1757.01603452226</v>
      </c>
      <c r="C17" s="38" t="n">
        <v>1208.80406928565</v>
      </c>
      <c r="D17" s="38" t="n">
        <v>1160.72066172609</v>
      </c>
      <c r="E17" s="38" t="n">
        <v>1272.37818671964</v>
      </c>
      <c r="F17" s="38" t="n">
        <v>1349.0717576336</v>
      </c>
      <c r="G17" s="38"/>
      <c r="H17" s="38" t="n">
        <v>276.644225741698</v>
      </c>
      <c r="I17" s="38" t="n">
        <v>271.107750443688</v>
      </c>
      <c r="J17" s="38" t="n">
        <v>280.876198152625</v>
      </c>
      <c r="K17" s="38" t="n">
        <v>443.750012381632</v>
      </c>
      <c r="L17" s="38"/>
      <c r="M17" s="38" t="n">
        <v>250.274330989115</v>
      </c>
      <c r="N17" s="38" t="n">
        <v>272.102433571869</v>
      </c>
      <c r="O17" s="38" t="n">
        <v>266.614133064696</v>
      </c>
      <c r="P17" s="39" t="n">
        <v>560.080860007922</v>
      </c>
    </row>
    <row r="18" customFormat="false" ht="15" hidden="false" customHeight="false" outlineLevel="0" collapsed="false">
      <c r="A18" s="40" t="s">
        <v>14</v>
      </c>
      <c r="B18" s="41" t="n">
        <v>5290.18916940847</v>
      </c>
      <c r="C18" s="38" t="n">
        <v>3859.8159221306</v>
      </c>
      <c r="D18" s="38" t="n">
        <v>3744.39540086993</v>
      </c>
      <c r="E18" s="38" t="n">
        <v>4197.18195003581</v>
      </c>
      <c r="F18" s="38" t="n">
        <v>4594.41004638698</v>
      </c>
      <c r="G18" s="38"/>
      <c r="H18" s="38" t="n">
        <v>806.406977954313</v>
      </c>
      <c r="I18" s="38" t="n">
        <v>1047.46432207947</v>
      </c>
      <c r="J18" s="38" t="n">
        <v>1200.22003726084</v>
      </c>
      <c r="K18" s="38" t="n">
        <v>1143.09061274118</v>
      </c>
      <c r="L18" s="38"/>
      <c r="M18" s="38" t="n">
        <v>1128.80519836081</v>
      </c>
      <c r="N18" s="38" t="n">
        <v>1186.52327640669</v>
      </c>
      <c r="O18" s="38" t="n">
        <v>1120.78599796707</v>
      </c>
      <c r="P18" s="39" t="n">
        <v>1158.29557365241</v>
      </c>
    </row>
    <row r="19" customFormat="false" ht="15" hidden="false" customHeight="false" outlineLevel="0" collapsed="false">
      <c r="A19" s="40" t="s">
        <v>12</v>
      </c>
      <c r="B19" s="41" t="n">
        <v>2334.65061075236</v>
      </c>
      <c r="C19" s="38" t="n">
        <v>1919.78136450922</v>
      </c>
      <c r="D19" s="38" t="n">
        <v>1519.80049682938</v>
      </c>
      <c r="E19" s="38" t="n">
        <v>1733.39926566767</v>
      </c>
      <c r="F19" s="38" t="n">
        <v>1337.03967699242</v>
      </c>
      <c r="G19" s="38"/>
      <c r="H19" s="38" t="n">
        <v>325.141953711774</v>
      </c>
      <c r="I19" s="38" t="n">
        <v>422.978765730694</v>
      </c>
      <c r="J19" s="38" t="n">
        <v>507.512460585662</v>
      </c>
      <c r="K19" s="38" t="n">
        <v>477.766085639538</v>
      </c>
      <c r="L19" s="38"/>
      <c r="M19" s="38" t="n">
        <v>360.909331718518</v>
      </c>
      <c r="N19" s="38" t="n">
        <v>413.315936808767</v>
      </c>
      <c r="O19" s="38" t="n">
        <v>413.509065438471</v>
      </c>
      <c r="P19" s="39" t="n">
        <v>149.305343026665</v>
      </c>
    </row>
    <row r="20" customFormat="false" ht="15" hidden="false" customHeight="false" outlineLevel="0" collapsed="false">
      <c r="A20" s="40" t="s">
        <v>13</v>
      </c>
      <c r="B20" s="41" t="n">
        <v>2955.53855865611</v>
      </c>
      <c r="C20" s="38" t="n">
        <v>1940.03455762138</v>
      </c>
      <c r="D20" s="38" t="n">
        <v>2224.59490404055</v>
      </c>
      <c r="E20" s="38" t="n">
        <v>2463.78268436814</v>
      </c>
      <c r="F20" s="38" t="n">
        <v>3257.37036939456</v>
      </c>
      <c r="G20" s="38"/>
      <c r="H20" s="38" t="n">
        <v>481.265024242539</v>
      </c>
      <c r="I20" s="38" t="n">
        <v>624.485556348779</v>
      </c>
      <c r="J20" s="38" t="n">
        <v>692.707576675175</v>
      </c>
      <c r="K20" s="38" t="n">
        <v>665.324527101645</v>
      </c>
      <c r="L20" s="38"/>
      <c r="M20" s="38" t="n">
        <v>767.895866642296</v>
      </c>
      <c r="N20" s="38" t="n">
        <v>773.207339597921</v>
      </c>
      <c r="O20" s="38" t="n">
        <v>707.276932528595</v>
      </c>
      <c r="P20" s="39" t="n">
        <v>1008.99023062574</v>
      </c>
    </row>
    <row r="21" customFormat="false" ht="3" hidden="false" customHeight="true" outlineLevel="0" collapsed="false">
      <c r="A21" s="37"/>
      <c r="B21" s="41"/>
      <c r="C21" s="38"/>
      <c r="D21" s="38"/>
      <c r="E21" s="38"/>
      <c r="F21" s="38" t="n"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9"/>
    </row>
    <row r="22" customFormat="false" ht="15" hidden="false" customHeight="false" outlineLevel="0" collapsed="false">
      <c r="A22" s="40" t="s">
        <v>15</v>
      </c>
      <c r="B22" s="41" t="n">
        <v>-330.533297075</v>
      </c>
      <c r="C22" s="38" t="n">
        <v>-187.889357</v>
      </c>
      <c r="D22" s="38" t="n">
        <v>-203.501105</v>
      </c>
      <c r="E22" s="38" t="n">
        <v>-92.003802</v>
      </c>
      <c r="F22" s="38" t="n">
        <v>-135.450644</v>
      </c>
      <c r="G22" s="38"/>
      <c r="H22" s="38" t="n">
        <v>-41.877254</v>
      </c>
      <c r="I22" s="38" t="n">
        <v>-36.821489</v>
      </c>
      <c r="J22" s="38" t="n">
        <v>5.052897</v>
      </c>
      <c r="K22" s="38" t="n">
        <v>-18.357956</v>
      </c>
      <c r="L22" s="38"/>
      <c r="M22" s="38" t="n">
        <v>-47.880354</v>
      </c>
      <c r="N22" s="38" t="n">
        <v>-56.391183</v>
      </c>
      <c r="O22" s="38" t="n">
        <v>5.47945400000003</v>
      </c>
      <c r="P22" s="39" t="n">
        <v>-36.658561</v>
      </c>
    </row>
    <row r="23" customFormat="false" ht="12" hidden="false" customHeight="true" outlineLevel="0" collapsed="false">
      <c r="A23" s="43" t="s">
        <v>16</v>
      </c>
      <c r="B23" s="41" t="n">
        <v>900.527701925</v>
      </c>
      <c r="C23" s="38" t="n">
        <v>853.20982</v>
      </c>
      <c r="D23" s="38" t="n">
        <v>841.03069</v>
      </c>
      <c r="E23" s="38" t="n">
        <v>823.76</v>
      </c>
      <c r="F23" s="38" t="n">
        <v>833.747367</v>
      </c>
      <c r="G23" s="38"/>
      <c r="H23" s="38" t="n">
        <v>160.212836</v>
      </c>
      <c r="I23" s="38" t="n">
        <v>190.300972</v>
      </c>
      <c r="J23" s="38" t="n">
        <v>260.225441</v>
      </c>
      <c r="K23" s="38" t="n">
        <v>213.020751</v>
      </c>
      <c r="L23" s="38"/>
      <c r="M23" s="38" t="n">
        <v>188.009197</v>
      </c>
      <c r="N23" s="38" t="n">
        <v>207.37777</v>
      </c>
      <c r="O23" s="38" t="n">
        <v>243.604179</v>
      </c>
      <c r="P23" s="39" t="n">
        <v>194.756221</v>
      </c>
    </row>
    <row r="24" customFormat="false" ht="15" hidden="false" customHeight="false" outlineLevel="0" collapsed="false">
      <c r="A24" s="44" t="s">
        <v>17</v>
      </c>
      <c r="B24" s="41" t="n">
        <v>-1231.060999</v>
      </c>
      <c r="C24" s="38" t="n">
        <v>-1041.099177</v>
      </c>
      <c r="D24" s="38" t="n">
        <v>-1044.531795</v>
      </c>
      <c r="E24" s="38" t="n">
        <v>-915.763802</v>
      </c>
      <c r="F24" s="38" t="n">
        <v>-969.198011</v>
      </c>
      <c r="G24" s="38"/>
      <c r="H24" s="38" t="n">
        <v>-202.09009</v>
      </c>
      <c r="I24" s="38" t="n">
        <v>-227.122461</v>
      </c>
      <c r="J24" s="38" t="n">
        <v>-255.172544</v>
      </c>
      <c r="K24" s="38" t="n">
        <v>-231.378707</v>
      </c>
      <c r="L24" s="38"/>
      <c r="M24" s="38" t="n">
        <v>-235.889551</v>
      </c>
      <c r="N24" s="38" t="n">
        <v>-263.768953</v>
      </c>
      <c r="O24" s="38" t="n">
        <v>-238.124725</v>
      </c>
      <c r="P24" s="39" t="n">
        <v>-231.414782</v>
      </c>
    </row>
    <row r="25" customFormat="false" ht="12" hidden="true" customHeight="true" outlineLevel="0" collapsed="false">
      <c r="A25" s="40" t="s">
        <v>18</v>
      </c>
      <c r="B25" s="41" t="n">
        <v>-450.368399</v>
      </c>
      <c r="C25" s="38" t="n">
        <v>-257.18144</v>
      </c>
      <c r="D25" s="38" t="n">
        <v>-239.370695</v>
      </c>
      <c r="E25" s="38" t="n">
        <v>-225.888238</v>
      </c>
      <c r="F25" s="38" t="n">
        <v>-279.992671</v>
      </c>
      <c r="G25" s="38"/>
      <c r="H25" s="38" t="n">
        <v>-49.611931</v>
      </c>
      <c r="I25" s="38" t="n">
        <v>-66.955977</v>
      </c>
      <c r="J25" s="38" t="n">
        <v>-59.173493</v>
      </c>
      <c r="K25" s="38" t="n">
        <v>-50.146837</v>
      </c>
      <c r="L25" s="38"/>
      <c r="M25" s="38" t="n">
        <v>-69.891537</v>
      </c>
      <c r="N25" s="38" t="n">
        <v>-97.470928</v>
      </c>
      <c r="O25" s="38" t="n">
        <v>-52.127184</v>
      </c>
      <c r="P25" s="39" t="n">
        <v>-60.503022</v>
      </c>
    </row>
    <row r="26" customFormat="false" ht="12" hidden="true" customHeight="true" outlineLevel="0" collapsed="false">
      <c r="A26" s="40" t="s">
        <v>19</v>
      </c>
      <c r="B26" s="41" t="n">
        <v>32.641884</v>
      </c>
      <c r="C26" s="38" t="n">
        <v>26.421915</v>
      </c>
      <c r="D26" s="38" t="n">
        <v>-28.631445</v>
      </c>
      <c r="E26" s="38" t="n">
        <v>136.238063</v>
      </c>
      <c r="F26" s="38" t="n">
        <v>145.273313</v>
      </c>
      <c r="G26" s="38"/>
      <c r="H26" s="38" t="n">
        <v>5.91231399999998</v>
      </c>
      <c r="I26" s="38" t="n">
        <v>33.138824</v>
      </c>
      <c r="J26" s="38" t="n">
        <v>68.241508</v>
      </c>
      <c r="K26" s="38" t="n">
        <v>28.945417</v>
      </c>
      <c r="L26" s="38"/>
      <c r="M26" s="38" t="n">
        <v>20.073789</v>
      </c>
      <c r="N26" s="38" t="n">
        <v>32.149393</v>
      </c>
      <c r="O26" s="38" t="n">
        <v>65.305253</v>
      </c>
      <c r="P26" s="39" t="n">
        <v>27.744878</v>
      </c>
    </row>
    <row r="27" customFormat="false" ht="12" hidden="true" customHeight="true" outlineLevel="0" collapsed="false">
      <c r="A27" s="40" t="s">
        <v>20</v>
      </c>
      <c r="B27" s="41" t="n">
        <v>53.087692</v>
      </c>
      <c r="C27" s="38" t="n">
        <v>37.230574</v>
      </c>
      <c r="D27" s="38" t="n">
        <v>45.819899</v>
      </c>
      <c r="E27" s="38" t="n">
        <v>8.153609</v>
      </c>
      <c r="F27" s="38" t="n">
        <v>12.200167</v>
      </c>
      <c r="G27" s="38"/>
      <c r="H27" s="38" t="n">
        <v>1.833202</v>
      </c>
      <c r="I27" s="38" t="n">
        <v>0.170197</v>
      </c>
      <c r="J27" s="38" t="n">
        <v>2.209077</v>
      </c>
      <c r="K27" s="38" t="n">
        <v>3.941133</v>
      </c>
      <c r="L27" s="38"/>
      <c r="M27" s="38" t="n">
        <v>10.067523</v>
      </c>
      <c r="N27" s="38" t="n">
        <v>0.618127</v>
      </c>
      <c r="O27" s="38" t="n">
        <v>0.441861</v>
      </c>
      <c r="P27" s="39" t="n">
        <v>1.072656</v>
      </c>
    </row>
    <row r="28" customFormat="false" ht="12" hidden="true" customHeight="true" outlineLevel="0" collapsed="false">
      <c r="A28" s="40" t="s">
        <v>21</v>
      </c>
      <c r="B28" s="41" t="n">
        <v>54.105525925</v>
      </c>
      <c r="C28" s="38" t="n">
        <v>25.639594</v>
      </c>
      <c r="D28" s="38" t="n">
        <v>38.681136</v>
      </c>
      <c r="E28" s="38" t="n">
        <v>9.49276400000002</v>
      </c>
      <c r="F28" s="38" t="e">
        <f aca="false">#VALUE!</f>
        <v>#VALUE!</v>
      </c>
      <c r="G28" s="38"/>
      <c r="H28" s="38" t="n">
        <v>4.989161</v>
      </c>
      <c r="I28" s="38" t="n">
        <v>1.825467</v>
      </c>
      <c r="J28" s="38" t="n">
        <v>-1.224195</v>
      </c>
      <c r="K28" s="38" t="n">
        <v>3.90233100000001</v>
      </c>
      <c r="L28" s="38"/>
      <c r="M28" s="38" t="n">
        <v>-3.130129</v>
      </c>
      <c r="N28" s="38" t="n">
        <v>13.312225</v>
      </c>
      <c r="O28" s="38" t="n">
        <v>-3.14047599999999</v>
      </c>
      <c r="P28" s="39" t="s">
        <v>22</v>
      </c>
    </row>
    <row r="29" customFormat="false" ht="12" hidden="true" customHeight="true" outlineLevel="0" collapsed="false">
      <c r="A29" s="40" t="s">
        <v>23</v>
      </c>
      <c r="B29" s="41" t="n">
        <v>-20</v>
      </c>
      <c r="C29" s="38" t="n">
        <v>-20</v>
      </c>
      <c r="D29" s="38" t="n">
        <v>-20</v>
      </c>
      <c r="E29" s="38" t="n">
        <v>-20</v>
      </c>
      <c r="F29" s="38" t="n">
        <v>-20</v>
      </c>
      <c r="G29" s="38"/>
      <c r="H29" s="38" t="n">
        <v>-5</v>
      </c>
      <c r="I29" s="38" t="n">
        <v>-5</v>
      </c>
      <c r="J29" s="38" t="n">
        <v>-5</v>
      </c>
      <c r="K29" s="38" t="n">
        <v>-5</v>
      </c>
      <c r="L29" s="38"/>
      <c r="M29" s="38" t="n">
        <v>-5</v>
      </c>
      <c r="N29" s="38" t="n">
        <v>-5</v>
      </c>
      <c r="O29" s="38" t="n">
        <v>-5</v>
      </c>
      <c r="P29" s="39" t="n">
        <v>-5</v>
      </c>
    </row>
    <row r="30" customFormat="false" ht="3" hidden="false" customHeight="true" outlineLevel="0" collapsed="false">
      <c r="A30" s="37"/>
      <c r="B30" s="41"/>
      <c r="C30" s="38"/>
      <c r="D30" s="38"/>
      <c r="E30" s="38"/>
      <c r="F30" s="38" t="n"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8" hidden="false" customHeight="false" outlineLevel="0" collapsed="false">
      <c r="A31" s="40" t="s">
        <v>24</v>
      </c>
      <c r="B31" s="41" t="n">
        <v>-307.106273370149</v>
      </c>
      <c r="C31" s="38" t="n">
        <v>-257.944918631398</v>
      </c>
      <c r="D31" s="38" t="n">
        <v>-355.589391143257</v>
      </c>
      <c r="E31" s="38" t="n">
        <v>-371.573639563542</v>
      </c>
      <c r="F31" s="38" t="n">
        <v>-208.08727634768</v>
      </c>
      <c r="G31" s="38"/>
      <c r="H31" s="38" t="n">
        <v>-58.5933511826877</v>
      </c>
      <c r="I31" s="38" t="n">
        <v>-113.564555304601</v>
      </c>
      <c r="J31" s="38" t="n">
        <v>-34.9517102550184</v>
      </c>
      <c r="K31" s="38" t="n">
        <v>-164.464022821235</v>
      </c>
      <c r="L31" s="38"/>
      <c r="M31" s="38" t="n">
        <v>-82.1412543342676</v>
      </c>
      <c r="N31" s="38" t="n">
        <v>-72.6378790014952</v>
      </c>
      <c r="O31" s="38" t="n">
        <v>-18.3165653664837</v>
      </c>
      <c r="P31" s="39" t="n">
        <v>-34.9915776454332</v>
      </c>
    </row>
    <row r="32" customFormat="false" ht="15" hidden="false" customHeight="false" outlineLevel="0" collapsed="false">
      <c r="A32" s="40" t="s">
        <v>25</v>
      </c>
      <c r="B32" s="41" t="n">
        <v>-223.2485</v>
      </c>
      <c r="C32" s="38" t="n">
        <v>-191.0199</v>
      </c>
      <c r="D32" s="38" t="n">
        <v>-276.5755</v>
      </c>
      <c r="E32" s="38" t="n">
        <v>-295.8512</v>
      </c>
      <c r="F32" s="38" t="n">
        <v>-150.7979</v>
      </c>
      <c r="G32" s="38"/>
      <c r="H32" s="38" t="n">
        <v>-44.8892</v>
      </c>
      <c r="I32" s="38" t="n">
        <v>-89.4711</v>
      </c>
      <c r="J32" s="38" t="n">
        <v>-18.3019</v>
      </c>
      <c r="K32" s="38" t="n">
        <v>-143.189</v>
      </c>
      <c r="L32" s="38"/>
      <c r="M32" s="38" t="n">
        <v>-67.2657</v>
      </c>
      <c r="N32" s="38" t="n">
        <v>-57.6621</v>
      </c>
      <c r="O32" s="38" t="n">
        <v>-1.20960000000002</v>
      </c>
      <c r="P32" s="39" t="n">
        <v>-24.6605</v>
      </c>
    </row>
    <row r="33" customFormat="false" ht="15" hidden="false" customHeight="false" outlineLevel="0" collapsed="false">
      <c r="A33" s="40" t="s">
        <v>26</v>
      </c>
      <c r="B33" s="41" t="s">
        <v>22</v>
      </c>
      <c r="C33" s="38" t="n">
        <v>0.86675</v>
      </c>
      <c r="D33" s="38" t="s">
        <v>22</v>
      </c>
      <c r="E33" s="38" t="s">
        <v>22</v>
      </c>
      <c r="F33" s="38" t="s">
        <v>22</v>
      </c>
      <c r="G33" s="38"/>
      <c r="H33" s="38" t="s">
        <v>22</v>
      </c>
      <c r="I33" s="38" t="s">
        <v>22</v>
      </c>
      <c r="J33" s="38" t="s">
        <v>22</v>
      </c>
      <c r="K33" s="38" t="s">
        <v>22</v>
      </c>
      <c r="L33" s="38"/>
      <c r="M33" s="38" t="s">
        <v>22</v>
      </c>
      <c r="N33" s="38" t="s">
        <v>22</v>
      </c>
      <c r="O33" s="38" t="s">
        <v>22</v>
      </c>
      <c r="P33" s="39" t="s">
        <v>22</v>
      </c>
    </row>
    <row r="34" customFormat="false" ht="15" hidden="false" customHeight="false" outlineLevel="0" collapsed="false">
      <c r="A34" s="40" t="s">
        <v>27</v>
      </c>
      <c r="B34" s="41" t="n">
        <v>-60.5563360136461</v>
      </c>
      <c r="C34" s="38" t="n">
        <v>-49.054799373195</v>
      </c>
      <c r="D34" s="38" t="n">
        <v>-62.6860845533348</v>
      </c>
      <c r="E34" s="38" t="n">
        <v>-56.883125137306</v>
      </c>
      <c r="F34" s="38" t="n">
        <v>-43.2790619214439</v>
      </c>
      <c r="G34" s="38"/>
      <c r="H34" s="38" t="n">
        <v>-9.49807257612876</v>
      </c>
      <c r="I34" s="38" t="n">
        <v>-19.8543766980416</v>
      </c>
      <c r="J34" s="38" t="n">
        <v>-12.2947316484594</v>
      </c>
      <c r="K34" s="38" t="n">
        <v>-15.2359442146763</v>
      </c>
      <c r="L34" s="38"/>
      <c r="M34" s="38" t="n">
        <v>-11.8654757277087</v>
      </c>
      <c r="N34" s="38" t="n">
        <v>-11.1057003949363</v>
      </c>
      <c r="O34" s="38" t="n">
        <v>-13.5138867599247</v>
      </c>
      <c r="P34" s="39" t="n">
        <v>-6.79399903887427</v>
      </c>
    </row>
    <row r="35" customFormat="false" ht="15" hidden="false" customHeight="false" outlineLevel="0" collapsed="false">
      <c r="A35" s="40" t="s">
        <v>28</v>
      </c>
      <c r="B35" s="41" t="n">
        <v>-78.5808473079786</v>
      </c>
      <c r="C35" s="38" t="n">
        <v>-66.4589981936728</v>
      </c>
      <c r="D35" s="38" t="n">
        <v>-67.6199500501687</v>
      </c>
      <c r="E35" s="38" t="n">
        <v>-76.2282218008158</v>
      </c>
      <c r="F35" s="38" t="n">
        <v>-74.8640333352574</v>
      </c>
      <c r="G35" s="38"/>
      <c r="H35" s="38" t="n">
        <v>-16.2358570944475</v>
      </c>
      <c r="I35" s="38" t="n">
        <v>-24.6448795240155</v>
      </c>
      <c r="J35" s="38" t="n">
        <v>-18.032651635601</v>
      </c>
      <c r="K35" s="38" t="n">
        <v>-17.3148335467518</v>
      </c>
      <c r="L35" s="38"/>
      <c r="M35" s="38" t="n">
        <v>-18.6684473867735</v>
      </c>
      <c r="N35" s="38" t="n">
        <v>-19.0447581989646</v>
      </c>
      <c r="O35" s="38" t="n">
        <v>-20.2541582015838</v>
      </c>
      <c r="P35" s="39" t="n">
        <v>-16.8966695479355</v>
      </c>
    </row>
    <row r="36" s="49" customFormat="true" ht="15" hidden="true" customHeight="true" outlineLevel="0" collapsed="false">
      <c r="A36" s="45" t="s">
        <v>29</v>
      </c>
      <c r="B36" s="46" t="n">
        <v>18.0245112943325</v>
      </c>
      <c r="C36" s="47" t="n">
        <v>17.4041988204778</v>
      </c>
      <c r="D36" s="47" t="n">
        <v>4.93386549683395</v>
      </c>
      <c r="E36" s="47" t="n">
        <v>19.3450966635098</v>
      </c>
      <c r="F36" s="47" t="n">
        <v>31.5849714138135</v>
      </c>
      <c r="G36" s="47"/>
      <c r="H36" s="47" t="n">
        <v>6.73778451831877</v>
      </c>
      <c r="I36" s="47" t="n">
        <v>4.79050282597391</v>
      </c>
      <c r="J36" s="47" t="n">
        <v>5.73791998714162</v>
      </c>
      <c r="K36" s="47" t="n">
        <v>2.07888933207549</v>
      </c>
      <c r="L36" s="47"/>
      <c r="M36" s="47" t="n">
        <v>6.8029716590648</v>
      </c>
      <c r="N36" s="47" t="n">
        <v>7.93905780402832</v>
      </c>
      <c r="O36" s="38" t="n">
        <v>6.74027144165911</v>
      </c>
      <c r="P36" s="48" t="n">
        <v>10.1026705090613</v>
      </c>
    </row>
    <row r="37" customFormat="false" ht="15" hidden="false" customHeight="false" outlineLevel="0" collapsed="false">
      <c r="A37" s="50" t="s">
        <v>30</v>
      </c>
      <c r="B37" s="41" t="n">
        <v>-23.3014373565025</v>
      </c>
      <c r="C37" s="38" t="n">
        <v>-18.736969258203</v>
      </c>
      <c r="D37" s="38" t="n">
        <v>-16.3278065899225</v>
      </c>
      <c r="E37" s="38" t="n">
        <v>-18.8393144262358</v>
      </c>
      <c r="F37" s="38" t="n">
        <v>-14.0103144262358</v>
      </c>
      <c r="G37" s="38"/>
      <c r="H37" s="38" t="n">
        <v>-4.20607860655896</v>
      </c>
      <c r="I37" s="38" t="n">
        <v>-4.23907860655896</v>
      </c>
      <c r="J37" s="38" t="n">
        <v>-4.35507860655896</v>
      </c>
      <c r="K37" s="38" t="n">
        <v>-6.03907860655896</v>
      </c>
      <c r="L37" s="38"/>
      <c r="M37" s="38" t="n">
        <v>-3.01007860655896</v>
      </c>
      <c r="N37" s="38" t="n">
        <v>-3.87007860655896</v>
      </c>
      <c r="O37" s="38" t="n">
        <v>-3.59307860655896</v>
      </c>
      <c r="P37" s="39" t="n">
        <v>-3.53707860655896</v>
      </c>
    </row>
    <row r="38" customFormat="false" ht="3" hidden="false" customHeight="true" outlineLevel="0" collapsed="false">
      <c r="A38" s="37"/>
      <c r="B38" s="41"/>
      <c r="C38" s="38"/>
      <c r="D38" s="38"/>
      <c r="E38" s="38"/>
      <c r="F38" s="38" t="n">
        <v>0</v>
      </c>
      <c r="G38" s="38"/>
      <c r="H38" s="38"/>
      <c r="I38" s="38"/>
      <c r="J38" s="38"/>
      <c r="K38" s="38"/>
      <c r="L38" s="38"/>
      <c r="M38" s="38"/>
      <c r="N38" s="38"/>
      <c r="O38" s="38"/>
      <c r="P38" s="39"/>
    </row>
    <row r="39" customFormat="false" ht="15" hidden="false" customHeight="false" outlineLevel="0" collapsed="false">
      <c r="A39" s="40" t="s">
        <v>31</v>
      </c>
      <c r="B39" s="41" t="n">
        <v>2175.75134416351</v>
      </c>
      <c r="C39" s="38" t="n">
        <v>1628.06808844092</v>
      </c>
      <c r="D39" s="38" t="n">
        <v>1903.59571791932</v>
      </c>
      <c r="E39" s="38" t="n">
        <v>2369.49737438108</v>
      </c>
      <c r="F39" s="38" t="n">
        <v>2420.91545459305</v>
      </c>
      <c r="G39" s="38"/>
      <c r="H39" s="38" t="n">
        <v>393.55711882776</v>
      </c>
      <c r="I39" s="38" t="n">
        <v>642.68195367696</v>
      </c>
      <c r="J39" s="38" t="n">
        <v>724.5365565674</v>
      </c>
      <c r="K39" s="38" t="n">
        <v>608.72174530896</v>
      </c>
      <c r="L39" s="38"/>
      <c r="M39" s="38" t="n">
        <v>443.88935565814</v>
      </c>
      <c r="N39" s="38" t="n">
        <v>653.88129347551</v>
      </c>
      <c r="O39" s="38" t="n">
        <v>658.02876336408</v>
      </c>
      <c r="P39" s="39" t="n">
        <v>665.11604209532</v>
      </c>
    </row>
    <row r="40" customFormat="false" ht="4.5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9"/>
      <c r="P40" s="39"/>
    </row>
    <row r="41" s="36" customFormat="true" ht="8.25" hidden="false" customHeight="true" outlineLevel="0" collapsed="false">
      <c r="A41" s="5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5"/>
    </row>
    <row r="42" s="36" customFormat="true" ht="14.25" hidden="false" customHeight="false" outlineLevel="0" collapsed="false">
      <c r="A42" s="52" t="s">
        <v>32</v>
      </c>
      <c r="B42" s="34" t="n">
        <v>617.791056946869</v>
      </c>
      <c r="C42" s="34" t="n">
        <v>804.802859386188</v>
      </c>
      <c r="D42" s="34" t="n">
        <v>717.070851117061</v>
      </c>
      <c r="E42" s="34" t="n">
        <v>481.02715054869</v>
      </c>
      <c r="F42" s="34" t="n">
        <v>557.77565590773</v>
      </c>
      <c r="G42" s="34"/>
      <c r="H42" s="34" t="n">
        <v>83.1002495812385</v>
      </c>
      <c r="I42" s="34" t="n">
        <v>-32.9049715429713</v>
      </c>
      <c r="J42" s="34" t="n">
        <v>102.726144131874</v>
      </c>
      <c r="K42" s="34" t="n">
        <v>328.084828378549</v>
      </c>
      <c r="L42" s="34"/>
      <c r="M42" s="34" t="n">
        <v>43.3474891830264</v>
      </c>
      <c r="N42" s="34" t="n">
        <v>333.612245724177</v>
      </c>
      <c r="O42" s="34" t="n">
        <v>20.7548369741117</v>
      </c>
      <c r="P42" s="35" t="n">
        <v>160.061084026415</v>
      </c>
    </row>
    <row r="43" customFormat="false" ht="3" hidden="false" customHeight="true" outlineLevel="0" collapsed="false">
      <c r="A43" s="37"/>
      <c r="B43" s="38"/>
      <c r="C43" s="38"/>
      <c r="D43" s="38"/>
      <c r="E43" s="38"/>
      <c r="F43" s="38" t="n">
        <v>0</v>
      </c>
      <c r="G43" s="38"/>
      <c r="H43" s="38"/>
      <c r="I43" s="38"/>
      <c r="J43" s="38"/>
      <c r="K43" s="38"/>
      <c r="L43" s="38"/>
      <c r="M43" s="38"/>
      <c r="N43" s="38"/>
      <c r="O43" s="39"/>
      <c r="P43" s="39"/>
    </row>
    <row r="44" customFormat="false" ht="15" hidden="false" customHeight="false" outlineLevel="0" collapsed="false">
      <c r="A44" s="40" t="s">
        <v>33</v>
      </c>
      <c r="B44" s="38" t="n">
        <v>65.7659237836138</v>
      </c>
      <c r="C44" s="38" t="n">
        <v>79.0869220020915</v>
      </c>
      <c r="D44" s="38" t="n">
        <v>112.572009579011</v>
      </c>
      <c r="E44" s="38" t="n">
        <v>133.807155771997</v>
      </c>
      <c r="F44" s="38" t="n">
        <v>339.437139739737</v>
      </c>
      <c r="G44" s="38"/>
      <c r="H44" s="38" t="n">
        <v>49.9003504525295</v>
      </c>
      <c r="I44" s="38" t="n">
        <v>25.8221563348193</v>
      </c>
      <c r="J44" s="38" t="n">
        <v>30.1968676421951</v>
      </c>
      <c r="K44" s="38" t="n">
        <v>27.8877813424533</v>
      </c>
      <c r="L44" s="38"/>
      <c r="M44" s="38" t="n">
        <v>263.011166225339</v>
      </c>
      <c r="N44" s="38" t="n">
        <v>21.1071777647558</v>
      </c>
      <c r="O44" s="38" t="n">
        <v>25.134099300616</v>
      </c>
      <c r="P44" s="39" t="n">
        <v>30.1846964490267</v>
      </c>
    </row>
    <row r="45" customFormat="false" ht="15" hidden="false" customHeight="false" outlineLevel="0" collapsed="false">
      <c r="A45" s="40" t="s">
        <v>34</v>
      </c>
      <c r="B45" s="38" t="n">
        <v>65.7659237836138</v>
      </c>
      <c r="C45" s="38" t="n">
        <v>79.0869220020915</v>
      </c>
      <c r="D45" s="38" t="n">
        <v>112.572009579011</v>
      </c>
      <c r="E45" s="38" t="n">
        <v>133.807155771997</v>
      </c>
      <c r="F45" s="38" t="n">
        <v>339.437139739737</v>
      </c>
      <c r="G45" s="38"/>
      <c r="H45" s="38" t="n">
        <v>49.9003504525295</v>
      </c>
      <c r="I45" s="38" t="n">
        <v>25.8221563348193</v>
      </c>
      <c r="J45" s="38" t="n">
        <v>30.1968676421951</v>
      </c>
      <c r="K45" s="38" t="n">
        <v>27.8877813424533</v>
      </c>
      <c r="L45" s="38"/>
      <c r="M45" s="38" t="n">
        <v>263.011166225339</v>
      </c>
      <c r="N45" s="38" t="n">
        <v>21.1071777647558</v>
      </c>
      <c r="O45" s="38" t="n">
        <v>25.134099300616</v>
      </c>
      <c r="P45" s="39" t="n">
        <v>30.1846964490267</v>
      </c>
    </row>
    <row r="46" customFormat="false" ht="3" hidden="false" customHeight="true" outlineLevel="0" collapsed="false">
      <c r="A46" s="37"/>
      <c r="B46" s="38"/>
      <c r="C46" s="38"/>
      <c r="D46" s="38"/>
      <c r="E46" s="38"/>
      <c r="F46" s="38" t="n">
        <v>0</v>
      </c>
      <c r="G46" s="38"/>
      <c r="H46" s="38"/>
      <c r="I46" s="38"/>
      <c r="J46" s="38"/>
      <c r="K46" s="38"/>
      <c r="L46" s="38"/>
      <c r="M46" s="38"/>
      <c r="N46" s="38"/>
      <c r="O46" s="38"/>
      <c r="P46" s="39"/>
    </row>
    <row r="47" customFormat="false" ht="15" hidden="false" customHeight="false" outlineLevel="0" collapsed="false">
      <c r="A47" s="40" t="s">
        <v>35</v>
      </c>
      <c r="B47" s="38" t="n">
        <v>552.025133163255</v>
      </c>
      <c r="C47" s="38" t="n">
        <v>725.715937384097</v>
      </c>
      <c r="D47" s="38" t="n">
        <v>604.498841538051</v>
      </c>
      <c r="E47" s="38" t="n">
        <v>347.219994776693</v>
      </c>
      <c r="F47" s="38" t="n">
        <v>218.338516167993</v>
      </c>
      <c r="G47" s="38"/>
      <c r="H47" s="38" t="n">
        <v>33.199899128709</v>
      </c>
      <c r="I47" s="38" t="n">
        <v>-58.7271278777906</v>
      </c>
      <c r="J47" s="38" t="n">
        <v>72.5292764896791</v>
      </c>
      <c r="K47" s="38" t="n">
        <v>300.197047036095</v>
      </c>
      <c r="L47" s="38"/>
      <c r="M47" s="38" t="n">
        <v>-219.663677042312</v>
      </c>
      <c r="N47" s="38" t="n">
        <v>312.505067959421</v>
      </c>
      <c r="O47" s="38" t="n">
        <v>-4.37926232650432</v>
      </c>
      <c r="P47" s="39" t="n">
        <v>129.876387577388</v>
      </c>
    </row>
    <row r="48" customFormat="false" ht="15.75" hidden="false" customHeight="true" outlineLevel="0" collapsed="false">
      <c r="A48" s="40" t="s">
        <v>36</v>
      </c>
      <c r="B48" s="38" t="n">
        <v>232.907</v>
      </c>
      <c r="C48" s="38" t="n">
        <v>1009.094</v>
      </c>
      <c r="D48" s="38" t="n">
        <v>578.9688</v>
      </c>
      <c r="E48" s="38" t="n">
        <v>-78.1439000000001</v>
      </c>
      <c r="F48" s="38" t="n">
        <v>48.2729000000001</v>
      </c>
      <c r="G48" s="38"/>
      <c r="H48" s="38" t="n">
        <v>-48.4449</v>
      </c>
      <c r="I48" s="38" t="n">
        <v>183.9703</v>
      </c>
      <c r="J48" s="38" t="n">
        <v>52.6512</v>
      </c>
      <c r="K48" s="38" t="n">
        <v>-266.3205</v>
      </c>
      <c r="L48" s="38"/>
      <c r="M48" s="38" t="n">
        <v>-130.3169</v>
      </c>
      <c r="N48" s="38" t="n">
        <v>139.1635</v>
      </c>
      <c r="O48" s="38" t="n">
        <v>9.63740000000001</v>
      </c>
      <c r="P48" s="39" t="n">
        <v>29.7889</v>
      </c>
    </row>
    <row r="49" customFormat="false" ht="15" hidden="false" customHeight="false" outlineLevel="0" collapsed="false">
      <c r="A49" s="40" t="s">
        <v>37</v>
      </c>
      <c r="B49" s="38" t="n">
        <v>0.0504</v>
      </c>
      <c r="C49" s="38" t="n">
        <v>-129.046790847223</v>
      </c>
      <c r="D49" s="38" t="n">
        <v>-7.2270344498379</v>
      </c>
      <c r="E49" s="38" t="n">
        <v>-24.9402</v>
      </c>
      <c r="F49" s="38" t="n">
        <v>-9.24454829494054</v>
      </c>
      <c r="G49" s="38"/>
      <c r="H49" s="38" t="n">
        <v>-4.9887</v>
      </c>
      <c r="I49" s="38" t="n">
        <v>-10.0036</v>
      </c>
      <c r="J49" s="38" t="n">
        <v>-9.96880000000001</v>
      </c>
      <c r="K49" s="38" t="s">
        <v>22</v>
      </c>
      <c r="L49" s="38"/>
      <c r="M49" s="38" t="n">
        <v>-9.59897739882321</v>
      </c>
      <c r="N49" s="38" t="n">
        <v>0.179997824616715</v>
      </c>
      <c r="O49" s="38" t="s">
        <v>22</v>
      </c>
      <c r="P49" s="39" t="n">
        <v>0.174431279265961</v>
      </c>
    </row>
    <row r="50" customFormat="false" ht="15" hidden="false" customHeight="false" outlineLevel="0" collapsed="false">
      <c r="A50" s="53" t="s">
        <v>38</v>
      </c>
      <c r="B50" s="38" t="n">
        <v>-0.485257683038006</v>
      </c>
      <c r="C50" s="38" t="n">
        <v>5.33137665097329</v>
      </c>
      <c r="D50" s="38" t="n">
        <v>6.2810689426218</v>
      </c>
      <c r="E50" s="38" t="n">
        <v>2.79593819652516</v>
      </c>
      <c r="F50" s="38" t="n">
        <v>-0.381132582001356</v>
      </c>
      <c r="G50" s="38"/>
      <c r="H50" s="38" t="n">
        <v>0.553190443130774</v>
      </c>
      <c r="I50" s="38" t="n">
        <v>0.42069387527954</v>
      </c>
      <c r="J50" s="38" t="n">
        <v>0.841391513900561</v>
      </c>
      <c r="K50" s="38" t="n">
        <v>0.980662364214282</v>
      </c>
      <c r="L50" s="38"/>
      <c r="M50" s="38" t="n">
        <v>0.0771907641856444</v>
      </c>
      <c r="N50" s="38" t="n">
        <v>-0.305645389264271</v>
      </c>
      <c r="O50" s="38" t="s">
        <v>22</v>
      </c>
      <c r="P50" s="39" t="n">
        <v>-0.15267795692273</v>
      </c>
    </row>
    <row r="51" customFormat="false" ht="15" hidden="false" customHeight="false" outlineLevel="0" collapsed="false">
      <c r="A51" s="40" t="s">
        <v>39</v>
      </c>
      <c r="B51" s="38" t="n">
        <v>319.552990846293</v>
      </c>
      <c r="C51" s="38" t="n">
        <v>-159.662648419654</v>
      </c>
      <c r="D51" s="38" t="n">
        <v>26.4760070452666</v>
      </c>
      <c r="E51" s="38" t="n">
        <v>447.508156580168</v>
      </c>
      <c r="F51" s="38" t="n">
        <v>179.689822606687</v>
      </c>
      <c r="G51" s="38"/>
      <c r="H51" s="38" t="n">
        <v>86.0803086855783</v>
      </c>
      <c r="I51" s="38" t="n">
        <v>-233.11452175307</v>
      </c>
      <c r="J51" s="38" t="n">
        <v>29.0054849757785</v>
      </c>
      <c r="K51" s="38" t="n">
        <v>565.536884671881</v>
      </c>
      <c r="L51" s="38"/>
      <c r="M51" s="38" t="n">
        <v>-79.8249904076746</v>
      </c>
      <c r="N51" s="38" t="n">
        <v>173.467215524069</v>
      </c>
      <c r="O51" s="38" t="n">
        <v>-14.0181367647521</v>
      </c>
      <c r="P51" s="39" t="n">
        <v>100.065734255045</v>
      </c>
    </row>
    <row r="52" customFormat="false" ht="15" hidden="false" customHeight="false" outlineLevel="0" collapsed="false">
      <c r="A52" s="40" t="s">
        <v>40</v>
      </c>
      <c r="B52" s="38" t="n">
        <v>-472.518735330267</v>
      </c>
      <c r="C52" s="38" t="n">
        <v>-410.188741799018</v>
      </c>
      <c r="D52" s="38" t="n">
        <v>-108.695730733632</v>
      </c>
      <c r="E52" s="38" t="n">
        <v>279.575831984526</v>
      </c>
      <c r="F52" s="38" t="n">
        <v>56.7054273021227</v>
      </c>
      <c r="G52" s="38"/>
      <c r="H52" s="38" t="n">
        <v>20.3965196168198</v>
      </c>
      <c r="I52" s="38" t="n">
        <v>-144.739009846911</v>
      </c>
      <c r="J52" s="38" t="n">
        <v>-54.3476099513157</v>
      </c>
      <c r="K52" s="38" t="n">
        <v>458.265932165933</v>
      </c>
      <c r="L52" s="38"/>
      <c r="M52" s="38" t="n">
        <v>-18.93887844876</v>
      </c>
      <c r="N52" s="38" t="n">
        <v>104.906965232865</v>
      </c>
      <c r="O52" s="38" t="n">
        <v>-63.708962537868</v>
      </c>
      <c r="P52" s="39" t="n">
        <v>34.4463030558853</v>
      </c>
    </row>
    <row r="53" customFormat="false" ht="15" hidden="false" customHeight="false" outlineLevel="0" collapsed="false">
      <c r="A53" s="40" t="s">
        <v>41</v>
      </c>
      <c r="B53" s="38" t="n">
        <v>-21.6969745951986</v>
      </c>
      <c r="C53" s="38" t="n">
        <v>-157.139798985236</v>
      </c>
      <c r="D53" s="38" t="n">
        <v>92.0945503332248</v>
      </c>
      <c r="E53" s="38" t="n">
        <v>-5.49700093249993</v>
      </c>
      <c r="F53" s="38" t="n">
        <v>-3.741469841639</v>
      </c>
      <c r="G53" s="38"/>
      <c r="H53" s="38" t="n">
        <v>29.221731240049</v>
      </c>
      <c r="I53" s="38" t="n">
        <v>47.2952302941855</v>
      </c>
      <c r="J53" s="38" t="n">
        <v>-50.6074750819793</v>
      </c>
      <c r="K53" s="38" t="n">
        <v>-31.4064873847552</v>
      </c>
      <c r="L53" s="38"/>
      <c r="M53" s="38" t="n">
        <v>-32.619714520791</v>
      </c>
      <c r="N53" s="38" t="n">
        <v>49.4367870018855</v>
      </c>
      <c r="O53" s="38" t="n">
        <v>-27.6922468872277</v>
      </c>
      <c r="P53" s="39" t="n">
        <v>7.13370456449419</v>
      </c>
    </row>
    <row r="54" customFormat="false" ht="15" hidden="false" customHeight="false" outlineLevel="0" collapsed="false">
      <c r="A54" s="40" t="s">
        <v>42</v>
      </c>
      <c r="B54" s="38" t="n">
        <v>-450.821760735069</v>
      </c>
      <c r="C54" s="38" t="n">
        <v>-253.048942813782</v>
      </c>
      <c r="D54" s="38" t="n">
        <v>-200.790281066856</v>
      </c>
      <c r="E54" s="38" t="n">
        <v>285.072832917026</v>
      </c>
      <c r="F54" s="38" t="n">
        <v>60.4468971437617</v>
      </c>
      <c r="G54" s="38"/>
      <c r="H54" s="38" t="n">
        <v>-8.82521162322926</v>
      </c>
      <c r="I54" s="38" t="n">
        <v>-192.034240141097</v>
      </c>
      <c r="J54" s="38" t="n">
        <v>-3.74013486933643</v>
      </c>
      <c r="K54" s="38" t="n">
        <v>489.672419550688</v>
      </c>
      <c r="L54" s="38"/>
      <c r="M54" s="38" t="n">
        <v>13.680836072031</v>
      </c>
      <c r="N54" s="38" t="n">
        <v>55.4701782309799</v>
      </c>
      <c r="O54" s="38" t="n">
        <v>-36.0167156506403</v>
      </c>
      <c r="P54" s="39" t="n">
        <v>27.3125984913911</v>
      </c>
    </row>
    <row r="55" customFormat="false" ht="15" hidden="false" customHeight="false" outlineLevel="0" collapsed="false">
      <c r="A55" s="40" t="s">
        <v>43</v>
      </c>
      <c r="B55" s="38" t="n">
        <v>792.07172617656</v>
      </c>
      <c r="C55" s="38" t="n">
        <v>250.526093379364</v>
      </c>
      <c r="D55" s="38" t="n">
        <v>135.171737778898</v>
      </c>
      <c r="E55" s="38" t="n">
        <v>167.932324595642</v>
      </c>
      <c r="F55" s="38" t="n">
        <v>122.984395304564</v>
      </c>
      <c r="G55" s="38"/>
      <c r="H55" s="38" t="n">
        <v>65.6837890687585</v>
      </c>
      <c r="I55" s="38" t="n">
        <v>-88.3755119061587</v>
      </c>
      <c r="J55" s="38" t="n">
        <v>83.3530949270942</v>
      </c>
      <c r="K55" s="38" t="n">
        <v>107.270952505948</v>
      </c>
      <c r="L55" s="38"/>
      <c r="M55" s="38" t="n">
        <v>-60.8861119589146</v>
      </c>
      <c r="N55" s="38" t="n">
        <v>68.5602502912031</v>
      </c>
      <c r="O55" s="38" t="n">
        <v>49.6908257731159</v>
      </c>
      <c r="P55" s="39" t="n">
        <v>65.6194311991595</v>
      </c>
    </row>
    <row r="56" customFormat="false" ht="15" hidden="false" customHeight="false" outlineLevel="0" collapsed="false">
      <c r="A56" s="40" t="s">
        <v>44</v>
      </c>
      <c r="B56" s="38" t="n">
        <v>22.0131595780546</v>
      </c>
      <c r="C56" s="38" t="n">
        <v>17.3507359027308</v>
      </c>
      <c r="D56" s="38" t="n">
        <v>-33.7460013585672</v>
      </c>
      <c r="E56" s="38" t="n">
        <v>-13.186725525174</v>
      </c>
      <c r="F56" s="38" t="n">
        <v>47.6577541793063</v>
      </c>
      <c r="G56" s="38"/>
      <c r="H56" s="38" t="n">
        <v>-8.63216540568897</v>
      </c>
      <c r="I56" s="38" t="n">
        <v>-5.84951877017428</v>
      </c>
      <c r="J56" s="38" t="n">
        <v>-5.60982997850645</v>
      </c>
      <c r="K56" s="38" t="n">
        <v>6.90478862919575</v>
      </c>
      <c r="L56" s="38"/>
      <c r="M56" s="38" t="n">
        <v>37.199525584312</v>
      </c>
      <c r="N56" s="38" t="n">
        <v>-14.5472284777615</v>
      </c>
      <c r="O56" s="38" t="n">
        <v>12.3105792915324</v>
      </c>
      <c r="P56" s="39" t="n">
        <v>12.6948777812235</v>
      </c>
    </row>
    <row r="57" customFormat="false" ht="15" hidden="false" customHeight="false" outlineLevel="0" collapsed="false">
      <c r="A57" s="40" t="s">
        <v>45</v>
      </c>
      <c r="B57" s="38" t="n">
        <v>699.066766598506</v>
      </c>
      <c r="C57" s="38" t="n">
        <v>232.556857476633</v>
      </c>
      <c r="D57" s="38" t="n">
        <v>111.480839137465</v>
      </c>
      <c r="E57" s="38" t="n">
        <v>190.352750120816</v>
      </c>
      <c r="F57" s="38" t="n">
        <v>-91.4833588747427</v>
      </c>
      <c r="G57" s="38"/>
      <c r="H57" s="38" t="n">
        <v>39.3588544744475</v>
      </c>
      <c r="I57" s="38" t="n">
        <v>-50.1264931359845</v>
      </c>
      <c r="J57" s="38" t="n">
        <v>60.4832249056011</v>
      </c>
      <c r="K57" s="38" t="n">
        <v>140.637163876752</v>
      </c>
      <c r="L57" s="38"/>
      <c r="M57" s="38" t="n">
        <v>-159.351737543227</v>
      </c>
      <c r="N57" s="38" t="n">
        <v>9.40707876896459</v>
      </c>
      <c r="O57" s="38" t="n">
        <v>1.21404648158381</v>
      </c>
      <c r="P57" s="39" t="n">
        <v>57.2472534179354</v>
      </c>
    </row>
    <row r="58" customFormat="false" ht="15" hidden="false" customHeight="false" outlineLevel="0" collapsed="false">
      <c r="A58" s="40" t="s">
        <v>46</v>
      </c>
      <c r="B58" s="38" t="n">
        <v>442.557866598506</v>
      </c>
      <c r="C58" s="38" t="n">
        <v>260.538457476633</v>
      </c>
      <c r="D58" s="38" t="n">
        <v>256.840339137465</v>
      </c>
      <c r="E58" s="38" t="n">
        <v>228.933450120816</v>
      </c>
      <c r="F58" s="38" t="n">
        <v>-215.618458874743</v>
      </c>
      <c r="G58" s="38"/>
      <c r="H58" s="38" t="n">
        <v>36.0021544744475</v>
      </c>
      <c r="I58" s="38" t="n">
        <v>25.4830068640155</v>
      </c>
      <c r="J58" s="38" t="n">
        <v>67.7649249056011</v>
      </c>
      <c r="K58" s="38" t="n">
        <v>99.6833638767518</v>
      </c>
      <c r="L58" s="38"/>
      <c r="M58" s="38" t="n">
        <v>-245.436537543227</v>
      </c>
      <c r="N58" s="38" t="n">
        <v>-10.1959212310354</v>
      </c>
      <c r="O58" s="38" t="n">
        <v>-18.6625535184162</v>
      </c>
      <c r="P58" s="39" t="n">
        <v>58.6765534179355</v>
      </c>
    </row>
    <row r="59" customFormat="false" ht="15" hidden="false" customHeight="false" outlineLevel="0" collapsed="false">
      <c r="A59" s="40" t="s">
        <v>47</v>
      </c>
      <c r="B59" s="38" t="n">
        <v>497.619442007555</v>
      </c>
      <c r="C59" s="38" t="n">
        <v>331.885308986716</v>
      </c>
      <c r="D59" s="38" t="n">
        <v>370.47893613</v>
      </c>
      <c r="E59" s="38" t="n">
        <v>353.24</v>
      </c>
      <c r="F59" s="38" t="n">
        <v>143.937059</v>
      </c>
      <c r="G59" s="38"/>
      <c r="H59" s="38" t="n">
        <v>89.73</v>
      </c>
      <c r="I59" s="38" t="n">
        <v>47.91</v>
      </c>
      <c r="J59" s="38" t="n">
        <v>90.57</v>
      </c>
      <c r="K59" s="38" t="n">
        <v>125.03</v>
      </c>
      <c r="L59" s="38"/>
      <c r="M59" s="38" t="n">
        <v>18.01</v>
      </c>
      <c r="N59" s="38" t="n">
        <v>18.677059</v>
      </c>
      <c r="O59" s="38" t="n">
        <v>17.94</v>
      </c>
      <c r="P59" s="39" t="n">
        <v>89.31</v>
      </c>
    </row>
    <row r="60" customFormat="false" ht="15" hidden="false" customHeight="false" outlineLevel="0" collapsed="false">
      <c r="A60" s="40" t="s">
        <v>48</v>
      </c>
      <c r="B60" s="38" t="n">
        <v>-55.0615754090491</v>
      </c>
      <c r="C60" s="38" t="n">
        <v>-71.3468515100829</v>
      </c>
      <c r="D60" s="38" t="n">
        <v>-113.638596992535</v>
      </c>
      <c r="E60" s="38" t="n">
        <v>-124.306549879184</v>
      </c>
      <c r="F60" s="38" t="n">
        <v>-359.555517874743</v>
      </c>
      <c r="G60" s="38"/>
      <c r="H60" s="38" t="n">
        <v>-53.7278455255525</v>
      </c>
      <c r="I60" s="38" t="n">
        <v>-22.4269931359845</v>
      </c>
      <c r="J60" s="38" t="n">
        <v>-22.805075094399</v>
      </c>
      <c r="K60" s="38" t="n">
        <v>-25.3466361232483</v>
      </c>
      <c r="L60" s="38"/>
      <c r="M60" s="38" t="n">
        <v>-263.446537543227</v>
      </c>
      <c r="N60" s="38" t="n">
        <v>-28.8729802310354</v>
      </c>
      <c r="O60" s="38" t="n">
        <v>-36.6025535184162</v>
      </c>
      <c r="P60" s="39" t="n">
        <v>-30.6334465820645</v>
      </c>
    </row>
    <row r="61" customFormat="false" ht="15" hidden="false" customHeight="false" outlineLevel="0" collapsed="false">
      <c r="A61" s="40" t="s">
        <v>49</v>
      </c>
      <c r="B61" s="38" t="n">
        <v>256.5089</v>
      </c>
      <c r="C61" s="38" t="n">
        <v>-27.9816</v>
      </c>
      <c r="D61" s="38" t="n">
        <v>-145.3595</v>
      </c>
      <c r="E61" s="38" t="n">
        <v>-38.5807</v>
      </c>
      <c r="F61" s="38" t="n">
        <v>124.1351</v>
      </c>
      <c r="G61" s="38"/>
      <c r="H61" s="38" t="n">
        <v>3.3567</v>
      </c>
      <c r="I61" s="38" t="n">
        <v>-75.6095</v>
      </c>
      <c r="J61" s="38" t="n">
        <v>-7.28169999999999</v>
      </c>
      <c r="K61" s="38" t="n">
        <v>40.9538</v>
      </c>
      <c r="L61" s="38"/>
      <c r="M61" s="38" t="n">
        <v>86.0848</v>
      </c>
      <c r="N61" s="38" t="n">
        <v>19.603</v>
      </c>
      <c r="O61" s="38" t="n">
        <v>19.8766</v>
      </c>
      <c r="P61" s="39" t="n">
        <v>-1.4293000000001</v>
      </c>
    </row>
    <row r="62" customFormat="false" ht="15" hidden="false" customHeight="false" outlineLevel="0" collapsed="false">
      <c r="A62" s="40" t="s">
        <v>50</v>
      </c>
      <c r="B62" s="38" t="n">
        <v>612.2359</v>
      </c>
      <c r="C62" s="38" t="n">
        <v>521.6007</v>
      </c>
      <c r="D62" s="38" t="n">
        <v>342.2076</v>
      </c>
      <c r="E62" s="38" t="n">
        <v>344.6431</v>
      </c>
      <c r="F62" s="38" t="n">
        <v>344.0228</v>
      </c>
      <c r="G62" s="38"/>
      <c r="H62" s="38" t="n">
        <v>29.4403</v>
      </c>
      <c r="I62" s="38" t="n">
        <v>84.4666</v>
      </c>
      <c r="J62" s="38" t="n">
        <v>74.6881</v>
      </c>
      <c r="K62" s="38" t="n">
        <v>156.0481</v>
      </c>
      <c r="L62" s="38"/>
      <c r="M62" s="38" t="n">
        <v>134.0826</v>
      </c>
      <c r="N62" s="38" t="n">
        <v>110.5572</v>
      </c>
      <c r="O62" s="38" t="n">
        <v>66.0347</v>
      </c>
      <c r="P62" s="39" t="n">
        <v>33.3482999999999</v>
      </c>
    </row>
    <row r="63" customFormat="false" ht="15" hidden="false" customHeight="false" outlineLevel="0" collapsed="false">
      <c r="A63" s="40" t="s">
        <v>51</v>
      </c>
      <c r="B63" s="38" t="n">
        <v>-355.727</v>
      </c>
      <c r="C63" s="38" t="n">
        <v>-549.5823</v>
      </c>
      <c r="D63" s="38" t="n">
        <v>-487.5671</v>
      </c>
      <c r="E63" s="38" t="n">
        <v>-383.2238</v>
      </c>
      <c r="F63" s="38" t="n">
        <v>-219.8877</v>
      </c>
      <c r="G63" s="38"/>
      <c r="H63" s="38" t="n">
        <v>-26.0836</v>
      </c>
      <c r="I63" s="38" t="n">
        <v>-160.0761</v>
      </c>
      <c r="J63" s="38" t="n">
        <v>-81.9698</v>
      </c>
      <c r="K63" s="38" t="n">
        <v>-115.0943</v>
      </c>
      <c r="L63" s="38"/>
      <c r="M63" s="38" t="n">
        <v>-47.9978</v>
      </c>
      <c r="N63" s="38" t="n">
        <v>-90.9542</v>
      </c>
      <c r="O63" s="38" t="n">
        <v>-46.1581</v>
      </c>
      <c r="P63" s="39" t="n">
        <v>-34.7776</v>
      </c>
    </row>
    <row r="64" customFormat="false" ht="15" hidden="false" customHeight="false" outlineLevel="0" collapsed="false">
      <c r="A64" s="40" t="s">
        <v>52</v>
      </c>
      <c r="B64" s="38" t="n">
        <v>70.9917999999998</v>
      </c>
      <c r="C64" s="38" t="n">
        <v>0.618500000000012</v>
      </c>
      <c r="D64" s="38" t="n">
        <v>57.4369</v>
      </c>
      <c r="E64" s="38" t="n">
        <v>-9.23370000000027</v>
      </c>
      <c r="F64" s="38" t="n">
        <v>166.81</v>
      </c>
      <c r="G64" s="38"/>
      <c r="H64" s="38" t="n">
        <v>34.9571</v>
      </c>
      <c r="I64" s="38" t="n">
        <v>-32.3994999999999</v>
      </c>
      <c r="J64" s="38" t="n">
        <v>28.4796999999996</v>
      </c>
      <c r="K64" s="38" t="n">
        <v>-40.2709999999999</v>
      </c>
      <c r="L64" s="38"/>
      <c r="M64" s="38" t="n">
        <v>61.2661</v>
      </c>
      <c r="N64" s="38" t="n">
        <v>73.7004</v>
      </c>
      <c r="O64" s="38" t="n">
        <v>36.1661999999997</v>
      </c>
      <c r="P64" s="39" t="n">
        <v>-4.32269999999949</v>
      </c>
    </row>
    <row r="65" customFormat="false" ht="3" hidden="false" customHeight="true" outlineLevel="0" collapsed="false">
      <c r="A65" s="54"/>
      <c r="B65" s="38"/>
      <c r="C65" s="38"/>
      <c r="D65" s="38"/>
      <c r="E65" s="38"/>
      <c r="F65" s="38" t="n"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39"/>
    </row>
    <row r="66" s="36" customFormat="true" ht="14.25" hidden="false" customHeight="false" outlineLevel="0" collapsed="false">
      <c r="A66" s="33" t="s">
        <v>53</v>
      </c>
      <c r="B66" s="34" t="n">
        <v>413.607930477067</v>
      </c>
      <c r="C66" s="34" t="n">
        <v>212.386309839239</v>
      </c>
      <c r="D66" s="34" t="n">
        <v>413.43370450072</v>
      </c>
      <c r="E66" s="34" t="n">
        <v>143.574132379933</v>
      </c>
      <c r="F66" s="34" t="n">
        <v>139.183969380274</v>
      </c>
      <c r="G66" s="34"/>
      <c r="H66" s="34" t="n">
        <v>-7.61672389369558</v>
      </c>
      <c r="I66" s="34" t="n">
        <v>251.088197036397</v>
      </c>
      <c r="J66" s="34" t="n">
        <v>27.2366517439548</v>
      </c>
      <c r="K66" s="34" t="n">
        <v>-127.113092506723</v>
      </c>
      <c r="L66" s="34"/>
      <c r="M66" s="34" t="n">
        <v>401.1570540648</v>
      </c>
      <c r="N66" s="34" t="n">
        <v>-170.596842453373</v>
      </c>
      <c r="O66" s="34" t="n">
        <v>51.272533000662</v>
      </c>
      <c r="P66" s="35" t="n">
        <v>-142.648775231816</v>
      </c>
    </row>
    <row r="67" s="36" customFormat="true" ht="3" hidden="false" customHeight="true" outlineLevel="0" collapsed="false">
      <c r="A67" s="55"/>
      <c r="B67" s="34"/>
      <c r="C67" s="34"/>
      <c r="D67" s="34"/>
      <c r="E67" s="34"/>
      <c r="F67" s="34" t="n">
        <v>0</v>
      </c>
      <c r="G67" s="34"/>
      <c r="H67" s="34"/>
      <c r="I67" s="34"/>
      <c r="J67" s="34"/>
      <c r="K67" s="34"/>
      <c r="L67" s="34"/>
      <c r="M67" s="34"/>
      <c r="N67" s="34"/>
      <c r="O67" s="34"/>
      <c r="P67" s="35"/>
    </row>
    <row r="68" s="36" customFormat="true" ht="14.25" hidden="false" customHeight="false" outlineLevel="0" collapsed="false">
      <c r="A68" s="33" t="s">
        <v>54</v>
      </c>
      <c r="B68" s="34" t="n">
        <v>-237.998727831187</v>
      </c>
      <c r="C68" s="34" t="n">
        <v>-41.40988381</v>
      </c>
      <c r="D68" s="34" t="n">
        <v>338.50820025</v>
      </c>
      <c r="E68" s="34" t="n">
        <v>147.21577643</v>
      </c>
      <c r="F68" s="34" t="n">
        <v>-4.84773521999989</v>
      </c>
      <c r="G68" s="34"/>
      <c r="H68" s="34" t="n">
        <v>-31.02535588</v>
      </c>
      <c r="I68" s="34" t="n">
        <v>65.37170923</v>
      </c>
      <c r="J68" s="34" t="n">
        <v>63.4580140799999</v>
      </c>
      <c r="K68" s="34" t="n">
        <v>49.4114089999999</v>
      </c>
      <c r="L68" s="34"/>
      <c r="M68" s="34" t="n">
        <v>20.1989772</v>
      </c>
      <c r="N68" s="34" t="n">
        <v>-25.4155390899999</v>
      </c>
      <c r="O68" s="34" t="n">
        <v>-44.82259593</v>
      </c>
      <c r="P68" s="35" t="n">
        <v>45.1914226000001</v>
      </c>
    </row>
    <row r="69" s="36" customFormat="true" ht="3" hidden="false" customHeight="true" outlineLevel="0" collapsed="false">
      <c r="A69" s="33"/>
      <c r="B69" s="34"/>
      <c r="C69" s="34"/>
      <c r="D69" s="34"/>
      <c r="E69" s="34"/>
      <c r="F69" s="34" t="n">
        <v>0</v>
      </c>
      <c r="G69" s="34"/>
      <c r="H69" s="34"/>
      <c r="I69" s="34"/>
      <c r="J69" s="34"/>
      <c r="K69" s="34"/>
      <c r="L69" s="34"/>
      <c r="M69" s="34"/>
      <c r="N69" s="34"/>
      <c r="O69" s="34"/>
      <c r="P69" s="35"/>
    </row>
    <row r="70" s="36" customFormat="true" ht="14.25" hidden="false" customHeight="false" outlineLevel="0" collapsed="false">
      <c r="A70" s="33" t="s">
        <v>55</v>
      </c>
      <c r="B70" s="34" t="n">
        <v>237.998727831187</v>
      </c>
      <c r="C70" s="34" t="n">
        <v>41.40988381</v>
      </c>
      <c r="D70" s="34" t="n">
        <v>-338.50820025</v>
      </c>
      <c r="E70" s="34" t="n">
        <v>-147.21577643</v>
      </c>
      <c r="F70" s="34" t="n">
        <v>4.84773521999993</v>
      </c>
      <c r="G70" s="34"/>
      <c r="H70" s="34" t="n">
        <v>31.02535588</v>
      </c>
      <c r="I70" s="34" t="n">
        <v>-65.37170923</v>
      </c>
      <c r="J70" s="34" t="n">
        <v>-63.4580140799999</v>
      </c>
      <c r="K70" s="34" t="n">
        <v>-49.4114089999999</v>
      </c>
      <c r="L70" s="34"/>
      <c r="M70" s="34" t="n">
        <v>-20.1989772</v>
      </c>
      <c r="N70" s="34" t="n">
        <v>25.4155390899999</v>
      </c>
      <c r="O70" s="34" t="n">
        <v>44.82259593</v>
      </c>
      <c r="P70" s="35" t="n">
        <v>-45.1914226000001</v>
      </c>
    </row>
    <row r="71" customFormat="false" ht="15" hidden="false" customHeight="false" outlineLevel="0" collapsed="false">
      <c r="A71" s="40" t="s">
        <v>56</v>
      </c>
      <c r="B71" s="38" t="n">
        <v>256.52525314</v>
      </c>
      <c r="C71" s="38" t="n">
        <v>56.3536055100001</v>
      </c>
      <c r="D71" s="38" t="n">
        <v>-325.72186375</v>
      </c>
      <c r="E71" s="38" t="n">
        <v>-140.61274573</v>
      </c>
      <c r="F71" s="38" t="n">
        <v>15.6154447199999</v>
      </c>
      <c r="G71" s="38"/>
      <c r="H71" s="38" t="n">
        <v>24.95075588</v>
      </c>
      <c r="I71" s="38" t="n">
        <v>-59.02802743</v>
      </c>
      <c r="J71" s="38" t="n">
        <v>-63.4580140799999</v>
      </c>
      <c r="K71" s="38" t="n">
        <v>-43.0774600999999</v>
      </c>
      <c r="L71" s="38"/>
      <c r="M71" s="38" t="n">
        <v>-20.1989772</v>
      </c>
      <c r="N71" s="38" t="n">
        <v>31.5755275899999</v>
      </c>
      <c r="O71" s="38" t="n">
        <v>44.82259593</v>
      </c>
      <c r="P71" s="39" t="n">
        <v>-40.5837016000001</v>
      </c>
    </row>
    <row r="72" customFormat="false" ht="15" hidden="false" customHeight="false" outlineLevel="0" collapsed="false">
      <c r="A72" s="40" t="s">
        <v>57</v>
      </c>
      <c r="B72" s="38" t="n">
        <v>-20.110094</v>
      </c>
      <c r="C72" s="38" t="n">
        <v>-15.4159217</v>
      </c>
      <c r="D72" s="38" t="n">
        <v>-13.2085365</v>
      </c>
      <c r="E72" s="38" t="n">
        <v>-12.6776307</v>
      </c>
      <c r="F72" s="38" t="n">
        <v>-10.7677095</v>
      </c>
      <c r="G72" s="38"/>
      <c r="H72" s="38" t="s">
        <v>22</v>
      </c>
      <c r="I72" s="38" t="n">
        <v>-6.3436818</v>
      </c>
      <c r="J72" s="38" t="s">
        <v>22</v>
      </c>
      <c r="K72" s="38" t="n">
        <v>-6.3339489</v>
      </c>
      <c r="L72" s="38"/>
      <c r="M72" s="38" t="s">
        <v>22</v>
      </c>
      <c r="N72" s="38" t="n">
        <v>-6.1599885</v>
      </c>
      <c r="O72" s="38" t="s">
        <v>22</v>
      </c>
      <c r="P72" s="39" t="n">
        <v>-4.607721</v>
      </c>
    </row>
    <row r="73" customFormat="false" ht="15" hidden="false" customHeight="false" outlineLevel="0" collapsed="false">
      <c r="A73" s="40" t="s">
        <v>58</v>
      </c>
      <c r="B73" s="38" t="n">
        <v>1.58356869118733</v>
      </c>
      <c r="C73" s="38" t="n">
        <v>0.47219999999993</v>
      </c>
      <c r="D73" s="38" t="n">
        <v>0.422200000000018</v>
      </c>
      <c r="E73" s="38" t="n">
        <v>6.07459999999999</v>
      </c>
      <c r="F73" s="38" t="s">
        <v>22</v>
      </c>
      <c r="G73" s="38"/>
      <c r="H73" s="38" t="n">
        <v>6.07459999999999</v>
      </c>
      <c r="I73" s="38" t="s">
        <v>22</v>
      </c>
      <c r="J73" s="38" t="s">
        <v>22</v>
      </c>
      <c r="K73" s="38" t="s">
        <v>22</v>
      </c>
      <c r="L73" s="38"/>
      <c r="M73" s="38" t="s">
        <v>22</v>
      </c>
      <c r="N73" s="38" t="s">
        <v>22</v>
      </c>
      <c r="O73" s="38" t="s">
        <v>22</v>
      </c>
      <c r="P73" s="39" t="s">
        <v>22</v>
      </c>
    </row>
    <row r="74" customFormat="false" ht="15" hidden="false" customHeight="false" outlineLevel="0" collapsed="false">
      <c r="A74" s="56" t="s">
        <v>59</v>
      </c>
      <c r="B74" s="38" t="s">
        <v>22</v>
      </c>
      <c r="C74" s="38" t="s">
        <v>22</v>
      </c>
      <c r="D74" s="38" t="s">
        <v>22</v>
      </c>
      <c r="E74" s="38" t="s">
        <v>22</v>
      </c>
      <c r="F74" s="38" t="s">
        <v>22</v>
      </c>
      <c r="G74" s="38"/>
      <c r="H74" s="38" t="s">
        <v>22</v>
      </c>
      <c r="I74" s="38" t="s">
        <v>22</v>
      </c>
      <c r="J74" s="38" t="s">
        <v>22</v>
      </c>
      <c r="K74" s="38" t="s">
        <v>22</v>
      </c>
      <c r="L74" s="38"/>
      <c r="M74" s="38" t="s">
        <v>22</v>
      </c>
      <c r="N74" s="38" t="s">
        <v>22</v>
      </c>
      <c r="O74" s="38" t="s">
        <v>22</v>
      </c>
      <c r="P74" s="39" t="s">
        <v>22</v>
      </c>
    </row>
    <row r="75" customFormat="false" ht="3" hidden="false" customHeight="true" outlineLevel="0" collapsed="false">
      <c r="A75" s="57"/>
      <c r="B75" s="58"/>
      <c r="C75" s="59"/>
      <c r="D75" s="58"/>
      <c r="E75" s="58"/>
      <c r="F75" s="60"/>
      <c r="G75" s="61"/>
      <c r="H75" s="62"/>
      <c r="I75" s="62"/>
      <c r="J75" s="62"/>
      <c r="K75" s="62"/>
      <c r="L75" s="63"/>
      <c r="M75" s="62"/>
      <c r="N75" s="62"/>
      <c r="O75" s="64"/>
      <c r="P75" s="64"/>
    </row>
    <row r="76" customFormat="false" ht="5.25" hidden="false" customHeight="true" outlineLevel="0" collapsed="false">
      <c r="H76" s="39"/>
      <c r="I76" s="39"/>
      <c r="J76" s="39"/>
      <c r="K76" s="39"/>
      <c r="L76" s="39"/>
      <c r="M76" s="39"/>
      <c r="N76" s="39"/>
      <c r="O76" s="39"/>
    </row>
    <row r="77" customFormat="false" ht="9" hidden="false" customHeight="true" outlineLevel="0" collapsed="false">
      <c r="A77" s="65" t="s">
        <v>60</v>
      </c>
      <c r="H77" s="39"/>
      <c r="I77" s="39"/>
      <c r="J77" s="39"/>
      <c r="K77" s="39"/>
      <c r="L77" s="39"/>
      <c r="M77" s="39"/>
      <c r="N77" s="39"/>
      <c r="O77" s="39"/>
    </row>
    <row r="78" customFormat="false" ht="10.5" hidden="false" customHeight="true" outlineLevel="0" collapsed="false">
      <c r="A78" s="66" t="s">
        <v>61</v>
      </c>
      <c r="H78" s="39"/>
      <c r="I78" s="39"/>
      <c r="J78" s="39"/>
      <c r="K78" s="39"/>
      <c r="L78" s="39"/>
      <c r="M78" s="39"/>
      <c r="N78" s="39"/>
      <c r="O78" s="39"/>
    </row>
    <row r="79" customFormat="false" ht="10.5" hidden="false" customHeight="true" outlineLevel="0" collapsed="false">
      <c r="A79" s="65" t="s">
        <v>62</v>
      </c>
      <c r="H79" s="39"/>
      <c r="I79" s="39"/>
      <c r="J79" s="39"/>
      <c r="K79" s="39"/>
      <c r="L79" s="39"/>
      <c r="M79" s="39"/>
      <c r="N79" s="39"/>
      <c r="O79" s="39"/>
    </row>
    <row r="80" customFormat="false" ht="10.5" hidden="false" customHeight="true" outlineLevel="0" collapsed="false">
      <c r="A80" s="65" t="s">
        <v>63</v>
      </c>
      <c r="H80" s="39"/>
      <c r="I80" s="39"/>
      <c r="J80" s="39"/>
      <c r="K80" s="39"/>
      <c r="L80" s="39"/>
      <c r="M80" s="39"/>
      <c r="N80" s="39"/>
      <c r="O80" s="39"/>
    </row>
    <row r="81" customFormat="false" ht="10.5" hidden="false" customHeight="true" outlineLevel="0" collapsed="false">
      <c r="A81" s="66" t="s">
        <v>64</v>
      </c>
      <c r="H81" s="39"/>
      <c r="I81" s="39"/>
      <c r="J81" s="39"/>
      <c r="K81" s="39"/>
      <c r="L81" s="39"/>
      <c r="M81" s="39"/>
      <c r="N81" s="39"/>
      <c r="O81" s="39"/>
    </row>
    <row r="82" customFormat="false" ht="10.5" hidden="false" customHeight="true" outlineLevel="0" collapsed="false">
      <c r="A82" s="65"/>
      <c r="H82" s="39"/>
      <c r="I82" s="39"/>
      <c r="J82" s="39"/>
      <c r="K82" s="39"/>
      <c r="L82" s="39"/>
      <c r="M82" s="39"/>
      <c r="N82" s="39"/>
      <c r="O82" s="39"/>
    </row>
    <row r="83" customFormat="false" ht="15" hidden="false" customHeight="false" outlineLevel="0" collapsed="false">
      <c r="A83" s="67"/>
    </row>
  </sheetData>
  <mergeCells count="4">
    <mergeCell ref="H6:K6"/>
    <mergeCell ref="M6:P6"/>
    <mergeCell ref="H75:K75"/>
    <mergeCell ref="M75:N75"/>
  </mergeCells>
  <printOptions headings="false" gridLines="false" gridLinesSet="true" horizontalCentered="false" verticalCentered="false"/>
  <pageMargins left="0.984027777777778" right="0.984027777777778" top="0.634722222222222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0T05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